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Генер" sheetId="1" state="visible" r:id="rId2"/>
    <sheet name="РП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1562">
  <si>
    <t xml:space="preserve">Экспорт из</t>
  </si>
  <si>
    <t xml:space="preserve">Антоновская ГЭС</t>
  </si>
  <si>
    <t xml:space="preserve">Успеновская ГЭС   </t>
  </si>
  <si>
    <r>
      <rPr>
        <b val="true"/>
        <sz val="11"/>
        <rFont val="Tahoma"/>
        <family val="2"/>
        <charset val="204"/>
      </rPr>
      <t xml:space="preserve">Взято из эксель АСКУЭ от Денисова, Обласова Виталия, нет в АСК, (ГЭС1 по АСКУЭ сумма трех ТУ), </t>
    </r>
    <r>
      <rPr>
        <b val="true"/>
        <sz val="11"/>
        <color rgb="FFFF0000"/>
        <rFont val="Tahoma"/>
        <family val="2"/>
        <charset val="204"/>
      </rPr>
      <t xml:space="preserve">есть письмо Каскада Каратальских ГЭС на добавление 2-х ТУ по Каратальской ГЭС-1, по вводам вместо генераторов 1, 2, Генератор 3 не прибавлять, уже учтён</t>
    </r>
  </si>
  <si>
    <t xml:space="preserve">без АСКУЭ, по данным ТАТЭК от Жасулана</t>
  </si>
  <si>
    <t xml:space="preserve">Уштобинская СЭС (ТОО "АлматыЭнергоПроджект")</t>
  </si>
  <si>
    <t xml:space="preserve">Отпуск Чижинской ГЭС по формуле</t>
  </si>
  <si>
    <t xml:space="preserve">Отпуск Чижинской ГЭС</t>
  </si>
  <si>
    <t xml:space="preserve">СУММАРНАЯ</t>
  </si>
  <si>
    <t xml:space="preserve">Каскад Каратальская ГЭС-1, вместо (Г1+Г2+Г3)=Каратальская ГЭС 1 Ввод Т-1 6 кВ + Каратальская ГЭС 1 Ввод Т-2 6 кВ</t>
  </si>
  <si>
    <t xml:space="preserve">ГЭС на реке Кора</t>
  </si>
  <si>
    <t xml:space="preserve">Интервал</t>
  </si>
  <si>
    <t xml:space="preserve">В1 [120253026010010001], A+ Сумма, kWh</t>
  </si>
  <si>
    <t xml:space="preserve">В1 [120253027010010001], A+ Сумма, kWh</t>
  </si>
  <si>
    <t xml:space="preserve">В2 [120253026010010002], A+ Сумма, kWh</t>
  </si>
  <si>
    <t xml:space="preserve">Генератор №1 [120250078010010003], A+ Сумма, kWh</t>
  </si>
  <si>
    <t xml:space="preserve">Генератор №2 [120250078010010004], A+ Сумма, kWh</t>
  </si>
  <si>
    <t xml:space="preserve">Генератор №3 [120250078010010005], A+ Сумма, kWh</t>
  </si>
  <si>
    <t xml:space="preserve">Генератор №4 [120250078010010006], A+ Сумма, kWh</t>
  </si>
  <si>
    <t xml:space="preserve">Генератор №5</t>
  </si>
  <si>
    <t xml:space="preserve">Каратальская ГЭС1</t>
  </si>
  <si>
    <t xml:space="preserve">Каратальская ГЭС 2</t>
  </si>
  <si>
    <t xml:space="preserve">Каратальская ГЭС 3</t>
  </si>
  <si>
    <t xml:space="preserve">Каратальская ГЭС 4</t>
  </si>
  <si>
    <t xml:space="preserve">Верхнебасканская Л-58</t>
  </si>
  <si>
    <t xml:space="preserve">Верхнебасканская Л-59</t>
  </si>
  <si>
    <t xml:space="preserve">Лепсы-ГЭС_Г1 [120250077010010003], A+ Сумма, kWh</t>
  </si>
  <si>
    <t xml:space="preserve">Лепсы-ГЭС_Г2 [120250077010010004], A+ Сумма, kWh</t>
  </si>
  <si>
    <t xml:space="preserve">Лепсы-ГЭС_Г3 [120250077010010005], A+ Сумма, kWh</t>
  </si>
  <si>
    <t xml:space="preserve">Лепсы-ГЭС_Г4 [120250077010010006], A+ Сумма, kWh</t>
  </si>
  <si>
    <t xml:space="preserve">Тек,ТЭЦ ТГ-2_6кВ [120250070050010011], A+ Сумма, kWh</t>
  </si>
  <si>
    <t xml:space="preserve">Тек.ТЭЦ ТГ-1_6кВ [120250070050010010], A+ Сумма, kWh</t>
  </si>
  <si>
    <t xml:space="preserve">Аксуский ГЭС-1 </t>
  </si>
  <si>
    <t xml:space="preserve">Саркандский ГЭС-2</t>
  </si>
  <si>
    <t xml:space="preserve">КТПБ№1, ввод 10 кВ [120253006010010001], A- Сумма, kWh</t>
  </si>
  <si>
    <t xml:space="preserve">КТПБ№2, ввод 10 кВ [120253006010010002], A- Сумма, kWh</t>
  </si>
  <si>
    <t xml:space="preserve">Чижинской ГЭС-2, Ввод 10кВ Т1 [120253028010010001], A+ Сумма, kWh</t>
  </si>
  <si>
    <t xml:space="preserve">Чижинской ГЭС-2, Ввод 10кВ Т1 [120253028010010001], A- Сумма, kWh</t>
  </si>
  <si>
    <t xml:space="preserve">Чижинской ГЭС-2, Ввод 10кВ Т2 [120253028010010002], A+ Сумма, kWh</t>
  </si>
  <si>
    <t xml:space="preserve">Чижинской ГЭС-2, Ввод 10кВ Т2 [120253028010010002], A- Сумма, kWh</t>
  </si>
  <si>
    <t xml:space="preserve">Чижинской ГЭС-2, Ячейка 10кВ №8 [120253028010010003], A+ Сумма, kWh</t>
  </si>
  <si>
    <t xml:space="preserve">Чижинской ГЭС-2, Ячейка 10кВ №8 [120253028010010003], A- Сумма, kWh</t>
  </si>
  <si>
    <t xml:space="preserve">Чижинской ГЭС-2, Ячейка 10кВ №15 ВЛ-15 [120253028010010004], A+ Сумма, kWh</t>
  </si>
  <si>
    <t xml:space="preserve">Чижинской ГЭС-2, Ячейка 10кВ №15 ВЛ-15 [120253028010010004], A- Сумма, kWh</t>
  </si>
  <si>
    <t xml:space="preserve">Чижинской ГЭС-2, Ячейка 10кВ №16 ВЛ-16 [120253028010010005], A+ Сумма, kWh</t>
  </si>
  <si>
    <t xml:space="preserve">Чижинской ГЭС-2, Ячейка 10кВ №16 ВЛ-16 [120253028010010005], A- Сумма, kWh</t>
  </si>
  <si>
    <t xml:space="preserve">Антоновская было</t>
  </si>
  <si>
    <t xml:space="preserve">Успеновская</t>
  </si>
  <si>
    <t xml:space="preserve">Успеновская было</t>
  </si>
  <si>
    <t xml:space="preserve">Верхнебасканская </t>
  </si>
  <si>
    <t xml:space="preserve">Верхнебасканская было</t>
  </si>
  <si>
    <t xml:space="preserve">Каратальская ГЭС 1 Ввод Т-1 6 кВ [120250070060020020], A+ Сумма, kWh</t>
  </si>
  <si>
    <t xml:space="preserve">Каратальская ГЭС 1 Ввод Т-2 6 кВ [120250070060020021], A+ Сумма, kWh</t>
  </si>
  <si>
    <t xml:space="preserve">Ввод 10кВ Т1 [120250078010010007], A+ Сумма, kWh</t>
  </si>
  <si>
    <t xml:space="preserve">Ввод 10кВ Т1 [120250078010010007], A- Сумма, kWh</t>
  </si>
  <si>
    <t xml:space="preserve">Ввод 10кВ Т2 [120250078010010008], A+ Сумма, kWh</t>
  </si>
  <si>
    <t xml:space="preserve">Ввод 10кВ Т2 [120250078010010008], A- Сумма, kWh</t>
  </si>
  <si>
    <t xml:space="preserve">ВЛ-10кВ Л-8 яч.№8 [120250078010010010], A+ Сумма, kWh</t>
  </si>
  <si>
    <t xml:space="preserve">ВЛ-10кВ Л-8 яч.№8 [120250078010010010], A- Сумма, kWh</t>
  </si>
  <si>
    <t xml:space="preserve">ВЛ-10кВ Л-15 яч.№9 [120250078010010011], A+ Сумма, kWh</t>
  </si>
  <si>
    <t xml:space="preserve">ВЛ-10кВ Л-15 яч.№9 [120250078010010011], A- Сумма, kWh</t>
  </si>
  <si>
    <t xml:space="preserve">2023.03.01 00:00:00 - 01:00:00</t>
  </si>
  <si>
    <t xml:space="preserve">2023.03.01 01:00:00 - 02:00:00</t>
  </si>
  <si>
    <t xml:space="preserve">2023.03.01 02:00:00 - 03:00:00</t>
  </si>
  <si>
    <t xml:space="preserve">2023.03.01 03:00:00 - 04:00:00</t>
  </si>
  <si>
    <t xml:space="preserve">2023.03.01 04:00:00 - 05:00:00</t>
  </si>
  <si>
    <t xml:space="preserve">2023.03.01 05:00:00 - 06:00:00</t>
  </si>
  <si>
    <t xml:space="preserve">2023.03.01 06:00:00 - 07:00:00</t>
  </si>
  <si>
    <t xml:space="preserve">2023.03.01 07:00:00 - 08:00:00</t>
  </si>
  <si>
    <t xml:space="preserve">2023.03.01 08:00:00 - 09:00:00</t>
  </si>
  <si>
    <t xml:space="preserve">2023.03.01 09:00:00 - 10:00:00</t>
  </si>
  <si>
    <t xml:space="preserve">2023.03.01 10:00:00 - 11:00:00</t>
  </si>
  <si>
    <t xml:space="preserve">2023.03.01 11:00:00 - 12:00:00</t>
  </si>
  <si>
    <t xml:space="preserve">2023.03.01 12:00:00 - 13:00:00</t>
  </si>
  <si>
    <t xml:space="preserve">2023.03.01 13:00:00 - 14:00:00</t>
  </si>
  <si>
    <t xml:space="preserve">2023.03.01 14:00:00 - 15:00:00</t>
  </si>
  <si>
    <t xml:space="preserve">2023.03.01 15:00:00 - 16:00:00</t>
  </si>
  <si>
    <t xml:space="preserve">2023.03.01 16:00:00 - 17:00:00</t>
  </si>
  <si>
    <t xml:space="preserve">2023.03.01 17:00:00 - 18:00:00</t>
  </si>
  <si>
    <t xml:space="preserve">2023.03.01 18:00:00 - 19:00:00</t>
  </si>
  <si>
    <t xml:space="preserve">2023.03.01 19:00:00 - 20:00:00</t>
  </si>
  <si>
    <t xml:space="preserve">2023.03.01 20:00:00 - 21:00:00</t>
  </si>
  <si>
    <t xml:space="preserve">2023.03.01 21:00:00 - 22:00:00</t>
  </si>
  <si>
    <t xml:space="preserve">2023.03.01 22:00:00 - 23:00:00</t>
  </si>
  <si>
    <t xml:space="preserve">2023.03.01 23:00:00 - 00:00:00</t>
  </si>
  <si>
    <t xml:space="preserve">2023.03.02 00:00:00 - 01:00:00</t>
  </si>
  <si>
    <t xml:space="preserve">2023.03.02 01:00:00 - 02:00:00</t>
  </si>
  <si>
    <t xml:space="preserve">2023.03.02 02:00:00 - 03:00:00</t>
  </si>
  <si>
    <t xml:space="preserve">2023.03.02 03:00:00 - 04:00:00</t>
  </si>
  <si>
    <t xml:space="preserve">2023.03.02 04:00:00 - 05:00:00</t>
  </si>
  <si>
    <t xml:space="preserve">2023.03.02 05:00:00 - 06:00:00</t>
  </si>
  <si>
    <t xml:space="preserve">2023.03.02 06:00:00 - 07:00:00</t>
  </si>
  <si>
    <t xml:space="preserve">2023.03.02 07:00:00 - 08:00:00</t>
  </si>
  <si>
    <t xml:space="preserve">2023.03.02 08:00:00 - 09:00:00</t>
  </si>
  <si>
    <t xml:space="preserve">2023.03.02 09:00:00 - 10:00:00</t>
  </si>
  <si>
    <t xml:space="preserve">2023.03.02 10:00:00 - 11:00:00</t>
  </si>
  <si>
    <t xml:space="preserve">2023.03.02 11:00:00 - 12:00:00</t>
  </si>
  <si>
    <t xml:space="preserve">2023.03.02 12:00:00 - 13:00:00</t>
  </si>
  <si>
    <t xml:space="preserve">2023.03.02 13:00:00 - 14:00:00</t>
  </si>
  <si>
    <t xml:space="preserve">2023.03.02 14:00:00 - 15:00:00</t>
  </si>
  <si>
    <t xml:space="preserve">2023.03.02 15:00:00 - 16:00:00</t>
  </si>
  <si>
    <t xml:space="preserve">2023.03.02 16:00:00 - 17:00:00</t>
  </si>
  <si>
    <t xml:space="preserve">2023.03.02 17:00:00 - 18:00:00</t>
  </si>
  <si>
    <t xml:space="preserve">2023.03.02 18:00:00 - 19:00:00</t>
  </si>
  <si>
    <t xml:space="preserve">2023.03.02 19:00:00 - 20:00:00</t>
  </si>
  <si>
    <t xml:space="preserve">2023.03.02 20:00:00 - 21:00:00</t>
  </si>
  <si>
    <t xml:space="preserve">2023.03.02 21:00:00 - 22:00:00</t>
  </si>
  <si>
    <t xml:space="preserve">2023.03.02 22:00:00 - 23:00:00</t>
  </si>
  <si>
    <t xml:space="preserve">2023.03.02 23:00:00 - 00:00:00</t>
  </si>
  <si>
    <t xml:space="preserve">2023.03.03 00:00:00 - 01:00:00</t>
  </si>
  <si>
    <t xml:space="preserve">2023.03.03 01:00:00 - 02:00:00</t>
  </si>
  <si>
    <t xml:space="preserve">2023.03.03 02:00:00 - 03:00:00</t>
  </si>
  <si>
    <t xml:space="preserve">2023.03.03 03:00:00 - 04:00:00</t>
  </si>
  <si>
    <t xml:space="preserve">2023.03.03 04:00:00 - 05:00:00</t>
  </si>
  <si>
    <t xml:space="preserve">2023.03.03 05:00:00 - 06:00:00</t>
  </si>
  <si>
    <t xml:space="preserve">2023.03.03 06:00:00 - 07:00:00</t>
  </si>
  <si>
    <t xml:space="preserve">2023.03.03 07:00:00 - 08:00:00</t>
  </si>
  <si>
    <t xml:space="preserve">2023.03.03 08:00:00 - 09:00:00</t>
  </si>
  <si>
    <t xml:space="preserve">2023.03.03 09:00:00 - 10:00:00</t>
  </si>
  <si>
    <t xml:space="preserve">2023.03.03 10:00:00 - 11:00:00</t>
  </si>
  <si>
    <t xml:space="preserve">2023.03.03 11:00:00 - 12:00:00</t>
  </si>
  <si>
    <t xml:space="preserve">2023.03.03 12:00:00 - 13:00:00</t>
  </si>
  <si>
    <t xml:space="preserve">2023.03.03 13:00:00 - 14:00:00</t>
  </si>
  <si>
    <t xml:space="preserve">2023.03.03 14:00:00 - 15:00:00</t>
  </si>
  <si>
    <t xml:space="preserve">2023.03.03 15:00:00 - 16:00:00</t>
  </si>
  <si>
    <t xml:space="preserve">2023.03.03 16:00:00 - 17:00:00</t>
  </si>
  <si>
    <t xml:space="preserve">2023.03.03 17:00:00 - 18:00:00</t>
  </si>
  <si>
    <t xml:space="preserve">2023.03.03 18:00:00 - 19:00:00</t>
  </si>
  <si>
    <t xml:space="preserve">2023.03.03 19:00:00 - 20:00:00</t>
  </si>
  <si>
    <t xml:space="preserve">2023.03.03 20:00:00 - 21:00:00</t>
  </si>
  <si>
    <t xml:space="preserve">2023.03.03 21:00:00 - 22:00:00</t>
  </si>
  <si>
    <t xml:space="preserve">2023.03.03 22:00:00 - 23:00:00</t>
  </si>
  <si>
    <t xml:space="preserve">2023.03.03 23:00:00 - 00:00:00</t>
  </si>
  <si>
    <t xml:space="preserve">2023.03.04 00:00:00 - 01:00:00</t>
  </si>
  <si>
    <t xml:space="preserve">2023.03.04 01:00:00 - 02:00:00</t>
  </si>
  <si>
    <t xml:space="preserve">2023.03.04 02:00:00 - 03:00:00</t>
  </si>
  <si>
    <t xml:space="preserve">2023.03.04 03:00:00 - 04:00:00</t>
  </si>
  <si>
    <t xml:space="preserve">2023.03.04 04:00:00 - 05:00:00</t>
  </si>
  <si>
    <t xml:space="preserve">2023.03.04 05:00:00 - 06:00:00</t>
  </si>
  <si>
    <t xml:space="preserve">2023.03.04 06:00:00 - 07:00:00</t>
  </si>
  <si>
    <t xml:space="preserve">2023.03.04 07:00:00 - 08:00:00</t>
  </si>
  <si>
    <t xml:space="preserve">2023.03.04 08:00:00 - 09:00:00</t>
  </si>
  <si>
    <t xml:space="preserve">2023.03.04 09:00:00 - 10:00:00</t>
  </si>
  <si>
    <t xml:space="preserve">2023.03.04 10:00:00 - 11:00:00</t>
  </si>
  <si>
    <t xml:space="preserve">2023.03.04 11:00:00 - 12:00:00</t>
  </si>
  <si>
    <t xml:space="preserve">2023.03.04 12:00:00 - 13:00:00</t>
  </si>
  <si>
    <t xml:space="preserve">2023.03.04 13:00:00 - 14:00:00</t>
  </si>
  <si>
    <t xml:space="preserve">2023.03.04 14:00:00 - 15:00:00</t>
  </si>
  <si>
    <t xml:space="preserve">2023.03.04 15:00:00 - 16:00:00</t>
  </si>
  <si>
    <t xml:space="preserve">2023.03.04 16:00:00 - 17:00:00</t>
  </si>
  <si>
    <t xml:space="preserve">2023.03.04 17:00:00 - 18:00:00</t>
  </si>
  <si>
    <t xml:space="preserve">2023.03.04 18:00:00 - 19:00:00</t>
  </si>
  <si>
    <t xml:space="preserve">2023.03.04 19:00:00 - 20:00:00</t>
  </si>
  <si>
    <t xml:space="preserve">2023.03.04 20:00:00 - 21:00:00</t>
  </si>
  <si>
    <t xml:space="preserve">2023.03.04 21:00:00 - 22:00:00</t>
  </si>
  <si>
    <t xml:space="preserve">2023.03.04 22:00:00 - 23:00:00</t>
  </si>
  <si>
    <t xml:space="preserve">2023.03.04 23:00:00 - 00:00:00</t>
  </si>
  <si>
    <t xml:space="preserve">2023.03.05 00:00:00 - 01:00:00</t>
  </si>
  <si>
    <t xml:space="preserve">2023.03.05 01:00:00 - 02:00:00</t>
  </si>
  <si>
    <t xml:space="preserve">2023.03.05 02:00:00 - 03:00:00</t>
  </si>
  <si>
    <t xml:space="preserve">2023.03.05 03:00:00 - 04:00:00</t>
  </si>
  <si>
    <t xml:space="preserve">2023.03.05 04:00:00 - 05:00:00</t>
  </si>
  <si>
    <t xml:space="preserve">2023.03.05 05:00:00 - 06:00:00</t>
  </si>
  <si>
    <t xml:space="preserve">2023.03.05 06:00:00 - 07:00:00</t>
  </si>
  <si>
    <t xml:space="preserve">2023.03.05 07:00:00 - 08:00:00</t>
  </si>
  <si>
    <t xml:space="preserve">2023.03.05 08:00:00 - 09:00:00</t>
  </si>
  <si>
    <t xml:space="preserve">2023.03.05 09:00:00 - 10:00:00</t>
  </si>
  <si>
    <t xml:space="preserve">2023.03.05 10:00:00 - 11:00:00</t>
  </si>
  <si>
    <t xml:space="preserve">2023.03.05 11:00:00 - 12:00:00</t>
  </si>
  <si>
    <t xml:space="preserve">2023.03.05 12:00:00 - 13:00:00</t>
  </si>
  <si>
    <t xml:space="preserve">2023.03.05 13:00:00 - 14:00:00</t>
  </si>
  <si>
    <t xml:space="preserve">2023.03.05 14:00:00 - 15:00:00</t>
  </si>
  <si>
    <t xml:space="preserve">2023.03.05 15:00:00 - 16:00:00</t>
  </si>
  <si>
    <t xml:space="preserve">2023.03.05 16:00:00 - 17:00:00</t>
  </si>
  <si>
    <t xml:space="preserve">2023.03.05 17:00:00 - 18:00:00</t>
  </si>
  <si>
    <t xml:space="preserve">2023.03.05 18:00:00 - 19:00:00</t>
  </si>
  <si>
    <t xml:space="preserve">2023.03.05 19:00:00 - 20:00:00</t>
  </si>
  <si>
    <t xml:space="preserve">2023.03.05 20:00:00 - 21:00:00</t>
  </si>
  <si>
    <t xml:space="preserve">2023.03.05 21:00:00 - 22:00:00</t>
  </si>
  <si>
    <t xml:space="preserve">2023.03.05 22:00:00 - 23:00:00</t>
  </si>
  <si>
    <t xml:space="preserve">2023.03.05 23:00:00 - 00:00:00</t>
  </si>
  <si>
    <t xml:space="preserve">2023.03.06 00:00:00 - 01:00:00</t>
  </si>
  <si>
    <t xml:space="preserve">2023.03.06 01:00:00 - 02:00:00</t>
  </si>
  <si>
    <t xml:space="preserve">2023.03.06 02:00:00 - 03:00:00</t>
  </si>
  <si>
    <t xml:space="preserve">2023.03.06 03:00:00 - 04:00:00</t>
  </si>
  <si>
    <t xml:space="preserve">2023.03.06 04:00:00 - 05:00:00</t>
  </si>
  <si>
    <t xml:space="preserve">2023.03.06 05:00:00 - 06:00:00</t>
  </si>
  <si>
    <t xml:space="preserve">2023.03.06 06:00:00 - 07:00:00</t>
  </si>
  <si>
    <t xml:space="preserve">2023.03.06 07:00:00 - 08:00:00</t>
  </si>
  <si>
    <t xml:space="preserve">2023.03.06 08:00:00 - 09:00:00</t>
  </si>
  <si>
    <t xml:space="preserve">2023.03.06 09:00:00 - 10:00:00</t>
  </si>
  <si>
    <t xml:space="preserve">2023.03.06 10:00:00 - 11:00:00</t>
  </si>
  <si>
    <t xml:space="preserve">2023.03.06 11:00:00 - 12:00:00</t>
  </si>
  <si>
    <t xml:space="preserve">2023.03.06 12:00:00 - 13:00:00</t>
  </si>
  <si>
    <t xml:space="preserve">2023.03.06 13:00:00 - 14:00:00</t>
  </si>
  <si>
    <t xml:space="preserve">2023.03.06 14:00:00 - 15:00:00</t>
  </si>
  <si>
    <t xml:space="preserve">2023.03.06 15:00:00 - 16:00:00</t>
  </si>
  <si>
    <t xml:space="preserve">2023.03.06 16:00:00 - 17:00:00</t>
  </si>
  <si>
    <t xml:space="preserve">2023.03.06 17:00:00 - 18:00:00</t>
  </si>
  <si>
    <t xml:space="preserve">2023.03.06 18:00:00 - 19:00:00</t>
  </si>
  <si>
    <t xml:space="preserve">2023.03.06 19:00:00 - 20:00:00</t>
  </si>
  <si>
    <t xml:space="preserve">2023.03.06 20:00:00 - 21:00:00</t>
  </si>
  <si>
    <t xml:space="preserve">2023.03.06 21:00:00 - 22:00:00</t>
  </si>
  <si>
    <t xml:space="preserve">2023.03.06 22:00:00 - 23:00:00</t>
  </si>
  <si>
    <t xml:space="preserve">2023.03.06 23:00:00 - 00:00:00</t>
  </si>
  <si>
    <t xml:space="preserve">2023.03.07 00:00:00 - 01:00:00</t>
  </si>
  <si>
    <t xml:space="preserve">2023.03.07 01:00:00 - 02:00:00</t>
  </si>
  <si>
    <t xml:space="preserve">2023.03.07 02:00:00 - 03:00:00</t>
  </si>
  <si>
    <t xml:space="preserve">2023.03.07 03:00:00 - 04:00:00</t>
  </si>
  <si>
    <t xml:space="preserve">2023.03.07 04:00:00 - 05:00:00</t>
  </si>
  <si>
    <t xml:space="preserve">2023.03.07 05:00:00 - 06:00:00</t>
  </si>
  <si>
    <t xml:space="preserve">2023.03.07 06:00:00 - 07:00:00</t>
  </si>
  <si>
    <t xml:space="preserve">2023.03.07 07:00:00 - 08:00:00</t>
  </si>
  <si>
    <t xml:space="preserve">2023.03.07 08:00:00 - 09:00:00</t>
  </si>
  <si>
    <t xml:space="preserve">2023.03.07 09:00:00 - 10:00:00</t>
  </si>
  <si>
    <t xml:space="preserve">2023.03.07 10:00:00 - 11:00:00</t>
  </si>
  <si>
    <t xml:space="preserve">2023.03.07 11:00:00 - 12:00:00</t>
  </si>
  <si>
    <t xml:space="preserve">2023.03.07 12:00:00 - 13:00:00</t>
  </si>
  <si>
    <t xml:space="preserve">2023.03.07 13:00:00 - 14:00:00</t>
  </si>
  <si>
    <t xml:space="preserve">2023.03.07 14:00:00 - 15:00:00</t>
  </si>
  <si>
    <t xml:space="preserve">2023.03.07 15:00:00 - 16:00:00</t>
  </si>
  <si>
    <t xml:space="preserve">2023.03.07 16:00:00 - 17:00:00</t>
  </si>
  <si>
    <t xml:space="preserve">2023.03.07 17:00:00 - 18:00:00</t>
  </si>
  <si>
    <t xml:space="preserve">2023.03.07 18:00:00 - 19:00:00</t>
  </si>
  <si>
    <t xml:space="preserve">2023.03.07 19:00:00 - 20:00:00</t>
  </si>
  <si>
    <t xml:space="preserve">2023.03.07 20:00:00 - 21:00:00</t>
  </si>
  <si>
    <t xml:space="preserve">2023.03.07 21:00:00 - 22:00:00</t>
  </si>
  <si>
    <t xml:space="preserve">2023.03.07 22:00:00 - 23:00:00</t>
  </si>
  <si>
    <t xml:space="preserve">2023.03.07 23:00:00 - 00:00:00</t>
  </si>
  <si>
    <t xml:space="preserve">2023.03.08 00:00:00 - 01:00:00</t>
  </si>
  <si>
    <t xml:space="preserve">2023.03.08 01:00:00 - 02:00:00</t>
  </si>
  <si>
    <t xml:space="preserve">2023.03.08 02:00:00 - 03:00:00</t>
  </si>
  <si>
    <t xml:space="preserve">2023.03.08 03:00:00 - 04:00:00</t>
  </si>
  <si>
    <t xml:space="preserve">2023.03.08 04:00:00 - 05:00:00</t>
  </si>
  <si>
    <t xml:space="preserve">2023.03.08 05:00:00 - 06:00:00</t>
  </si>
  <si>
    <t xml:space="preserve">2023.03.08 06:00:00 - 07:00:00</t>
  </si>
  <si>
    <t xml:space="preserve">2023.03.08 07:00:00 - 08:00:00</t>
  </si>
  <si>
    <t xml:space="preserve">2023.03.08 08:00:00 - 09:00:00</t>
  </si>
  <si>
    <t xml:space="preserve">2023.03.08 09:00:00 - 10:00:00</t>
  </si>
  <si>
    <t xml:space="preserve">2023.03.08 10:00:00 - 11:00:00</t>
  </si>
  <si>
    <t xml:space="preserve">2023.03.08 11:00:00 - 12:00:00</t>
  </si>
  <si>
    <t xml:space="preserve">2023.03.08 12:00:00 - 13:00:00</t>
  </si>
  <si>
    <t xml:space="preserve">2023.03.08 13:00:00 - 14:00:00</t>
  </si>
  <si>
    <t xml:space="preserve">2023.03.08 14:00:00 - 15:00:00</t>
  </si>
  <si>
    <t xml:space="preserve">2023.03.08 15:00:00 - 16:00:00</t>
  </si>
  <si>
    <t xml:space="preserve">2023.03.08 16:00:00 - 17:00:00</t>
  </si>
  <si>
    <t xml:space="preserve">2023.03.08 17:00:00 - 18:00:00</t>
  </si>
  <si>
    <t xml:space="preserve">2023.03.08 18:00:00 - 19:00:00</t>
  </si>
  <si>
    <t xml:space="preserve">2023.03.08 19:00:00 - 20:00:00</t>
  </si>
  <si>
    <t xml:space="preserve">2023.03.08 20:00:00 - 21:00:00</t>
  </si>
  <si>
    <t xml:space="preserve">2023.03.08 21:00:00 - 22:00:00</t>
  </si>
  <si>
    <t xml:space="preserve">2023.03.08 22:00:00 - 23:00:00</t>
  </si>
  <si>
    <t xml:space="preserve">2023.03.08 23:00:00 - 00:00:00</t>
  </si>
  <si>
    <t xml:space="preserve">2023.03.09 00:00:00 - 01:00:00</t>
  </si>
  <si>
    <t xml:space="preserve">2023.03.09 01:00:00 - 02:00:00</t>
  </si>
  <si>
    <t xml:space="preserve">2023.03.09 02:00:00 - 03:00:00</t>
  </si>
  <si>
    <t xml:space="preserve">2023.03.09 03:00:00 - 04:00:00</t>
  </si>
  <si>
    <t xml:space="preserve">2023.03.09 04:00:00 - 05:00:00</t>
  </si>
  <si>
    <t xml:space="preserve">2023.03.09 05:00:00 - 06:00:00</t>
  </si>
  <si>
    <t xml:space="preserve">2023.03.09 06:00:00 - 07:00:00</t>
  </si>
  <si>
    <t xml:space="preserve">2023.03.09 07:00:00 - 08:00:00</t>
  </si>
  <si>
    <t xml:space="preserve">2023.03.09 08:00:00 - 09:00:00</t>
  </si>
  <si>
    <t xml:space="preserve">2023.03.09 09:00:00 - 10:00:00</t>
  </si>
  <si>
    <t xml:space="preserve">2023.03.09 10:00:00 - 11:00:00</t>
  </si>
  <si>
    <t xml:space="preserve">2023.03.09 11:00:00 - 12:00:00</t>
  </si>
  <si>
    <t xml:space="preserve">2023.03.09 12:00:00 - 13:00:00</t>
  </si>
  <si>
    <t xml:space="preserve">2023.03.09 13:00:00 - 14:00:00</t>
  </si>
  <si>
    <t xml:space="preserve">2023.03.09 14:00:00 - 15:00:00</t>
  </si>
  <si>
    <t xml:space="preserve">2023.03.09 15:00:00 - 16:00:00</t>
  </si>
  <si>
    <t xml:space="preserve">2023.03.09 16:00:00 - 17:00:00</t>
  </si>
  <si>
    <t xml:space="preserve">2023.03.09 17:00:00 - 18:00:00</t>
  </si>
  <si>
    <t xml:space="preserve">2023.03.09 18:00:00 - 19:00:00</t>
  </si>
  <si>
    <t xml:space="preserve">2023.03.09 19:00:00 - 20:00:00</t>
  </si>
  <si>
    <t xml:space="preserve">2023.03.09 20:00:00 - 21:00:00</t>
  </si>
  <si>
    <t xml:space="preserve">2023.03.09 21:00:00 - 22:00:00</t>
  </si>
  <si>
    <t xml:space="preserve">2023.03.09 22:00:00 - 23:00:00</t>
  </si>
  <si>
    <t xml:space="preserve">2023.03.09 23:00:00 - 00:00:00</t>
  </si>
  <si>
    <t xml:space="preserve">2023.03.10 00:00:00 - 01:00:00</t>
  </si>
  <si>
    <t xml:space="preserve">2023.03.10 01:00:00 - 02:00:00</t>
  </si>
  <si>
    <t xml:space="preserve">2023.03.10 02:00:00 - 03:00:00</t>
  </si>
  <si>
    <t xml:space="preserve">2023.03.10 03:00:00 - 04:00:00</t>
  </si>
  <si>
    <t xml:space="preserve">2023.03.10 04:00:00 - 05:00:00</t>
  </si>
  <si>
    <t xml:space="preserve">2023.03.10 05:00:00 - 06:00:00</t>
  </si>
  <si>
    <t xml:space="preserve">2023.03.10 06:00:00 - 07:00:00</t>
  </si>
  <si>
    <t xml:space="preserve">2023.03.10 07:00:00 - 08:00:00</t>
  </si>
  <si>
    <t xml:space="preserve">2023.03.10 08:00:00 - 09:00:00</t>
  </si>
  <si>
    <t xml:space="preserve">2023.03.10 09:00:00 - 10:00:00</t>
  </si>
  <si>
    <t xml:space="preserve">2023.03.10 10:00:00 - 11:00:00</t>
  </si>
  <si>
    <t xml:space="preserve">2023.03.10 11:00:00 - 12:00:00</t>
  </si>
  <si>
    <t xml:space="preserve">2023.03.10 12:00:00 - 13:00:00</t>
  </si>
  <si>
    <t xml:space="preserve">2023.03.10 13:00:00 - 14:00:00</t>
  </si>
  <si>
    <t xml:space="preserve">2023.03.10 14:00:00 - 15:00:00</t>
  </si>
  <si>
    <t xml:space="preserve">2023.03.10 15:00:00 - 16:00:00</t>
  </si>
  <si>
    <t xml:space="preserve">2023.03.10 16:00:00 - 17:00:00</t>
  </si>
  <si>
    <t xml:space="preserve">2023.03.10 17:00:00 - 18:00:00</t>
  </si>
  <si>
    <t xml:space="preserve">2023.03.10 18:00:00 - 19:00:00</t>
  </si>
  <si>
    <t xml:space="preserve">2023.03.10 19:00:00 - 20:00:00</t>
  </si>
  <si>
    <t xml:space="preserve">2023.03.10 20:00:00 - 21:00:00</t>
  </si>
  <si>
    <t xml:space="preserve">2023.03.10 21:00:00 - 22:00:00</t>
  </si>
  <si>
    <t xml:space="preserve">2023.03.10 22:00:00 - 23:00:00</t>
  </si>
  <si>
    <t xml:space="preserve">2023.03.10 23:00:00 - 00:00:00</t>
  </si>
  <si>
    <t xml:space="preserve">2023.03.11 00:00:00 - 01:00:00</t>
  </si>
  <si>
    <t xml:space="preserve">2023.03.11 01:00:00 - 02:00:00</t>
  </si>
  <si>
    <t xml:space="preserve">2023.03.11 02:00:00 - 03:00:00</t>
  </si>
  <si>
    <t xml:space="preserve">2023.03.11 03:00:00 - 04:00:00</t>
  </si>
  <si>
    <t xml:space="preserve">2023.03.11 04:00:00 - 05:00:00</t>
  </si>
  <si>
    <t xml:space="preserve">2023.03.11 05:00:00 - 06:00:00</t>
  </si>
  <si>
    <t xml:space="preserve">2023.03.11 06:00:00 - 07:00:00</t>
  </si>
  <si>
    <t xml:space="preserve">2023.03.11 07:00:00 - 08:00:00</t>
  </si>
  <si>
    <t xml:space="preserve">2023.03.11 08:00:00 - 09:00:00</t>
  </si>
  <si>
    <t xml:space="preserve">2023.03.11 09:00:00 - 10:00:00</t>
  </si>
  <si>
    <t xml:space="preserve">2023.03.11 10:00:00 - 11:00:00</t>
  </si>
  <si>
    <t xml:space="preserve">2023.03.11 11:00:00 - 12:00:00</t>
  </si>
  <si>
    <t xml:space="preserve">2023.03.11 12:00:00 - 13:00:00</t>
  </si>
  <si>
    <t xml:space="preserve">2023.03.11 13:00:00 - 14:00:00</t>
  </si>
  <si>
    <t xml:space="preserve">2023.03.11 14:00:00 - 15:00:00</t>
  </si>
  <si>
    <t xml:space="preserve">2023.03.11 15:00:00 - 16:00:00</t>
  </si>
  <si>
    <t xml:space="preserve">2023.03.11 16:00:00 - 17:00:00</t>
  </si>
  <si>
    <t xml:space="preserve">2023.03.11 17:00:00 - 18:00:00</t>
  </si>
  <si>
    <t xml:space="preserve">2023.03.11 18:00:00 - 19:00:00</t>
  </si>
  <si>
    <t xml:space="preserve">2023.03.11 19:00:00 - 20:00:00</t>
  </si>
  <si>
    <t xml:space="preserve">2023.03.11 20:00:00 - 21:00:00</t>
  </si>
  <si>
    <t xml:space="preserve">2023.03.11 21:00:00 - 22:00:00</t>
  </si>
  <si>
    <t xml:space="preserve">2023.03.11 22:00:00 - 23:00:00</t>
  </si>
  <si>
    <t xml:space="preserve">2023.03.11 23:00:00 - 00:00:00</t>
  </si>
  <si>
    <t xml:space="preserve">2023.03.12 00:00:00 - 01:00:00</t>
  </si>
  <si>
    <t xml:space="preserve">2023.03.12 01:00:00 - 02:00:00</t>
  </si>
  <si>
    <t xml:space="preserve">2023.03.12 02:00:00 - 03:00:00</t>
  </si>
  <si>
    <t xml:space="preserve">2023.03.12 03:00:00 - 04:00:00</t>
  </si>
  <si>
    <t xml:space="preserve">2023.03.12 04:00:00 - 05:00:00</t>
  </si>
  <si>
    <t xml:space="preserve">2023.03.12 05:00:00 - 06:00:00</t>
  </si>
  <si>
    <t xml:space="preserve">2023.03.12 06:00:00 - 07:00:00</t>
  </si>
  <si>
    <t xml:space="preserve">2023.03.12 07:00:00 - 08:00:00</t>
  </si>
  <si>
    <t xml:space="preserve">2023.03.12 08:00:00 - 09:00:00</t>
  </si>
  <si>
    <t xml:space="preserve">2023.03.12 09:00:00 - 10:00:00</t>
  </si>
  <si>
    <t xml:space="preserve">2023.03.12 10:00:00 - 11:00:00</t>
  </si>
  <si>
    <t xml:space="preserve">2023.03.12 11:00:00 - 12:00:00</t>
  </si>
  <si>
    <t xml:space="preserve">2023.03.12 12:00:00 - 13:00:00</t>
  </si>
  <si>
    <t xml:space="preserve">2023.03.12 13:00:00 - 14:00:00</t>
  </si>
  <si>
    <t xml:space="preserve">2023.03.12 14:00:00 - 15:00:00</t>
  </si>
  <si>
    <t xml:space="preserve">2023.03.12 15:00:00 - 16:00:00</t>
  </si>
  <si>
    <t xml:space="preserve">2023.03.12 16:00:00 - 17:00:00</t>
  </si>
  <si>
    <t xml:space="preserve">2023.03.12 17:00:00 - 18:00:00</t>
  </si>
  <si>
    <t xml:space="preserve">2023.03.12 18:00:00 - 19:00:00</t>
  </si>
  <si>
    <t xml:space="preserve">2023.03.12 19:00:00 - 20:00:00</t>
  </si>
  <si>
    <t xml:space="preserve">2023.03.12 20:00:00 - 21:00:00</t>
  </si>
  <si>
    <t xml:space="preserve">2023.03.12 21:00:00 - 22:00:00</t>
  </si>
  <si>
    <t xml:space="preserve">2023.03.12 22:00:00 - 23:00:00</t>
  </si>
  <si>
    <t xml:space="preserve">2023.03.12 23:00:00 - 00:00:00</t>
  </si>
  <si>
    <t xml:space="preserve">2023.03.13 00:00:00 - 01:00:00</t>
  </si>
  <si>
    <t xml:space="preserve">2023.03.13 01:00:00 - 02:00:00</t>
  </si>
  <si>
    <t xml:space="preserve">2023.03.13 02:00:00 - 03:00:00</t>
  </si>
  <si>
    <t xml:space="preserve">2023.03.13 03:00:00 - 04:00:00</t>
  </si>
  <si>
    <t xml:space="preserve">2023.03.13 04:00:00 - 05:00:00</t>
  </si>
  <si>
    <t xml:space="preserve">2023.03.13 05:00:00 - 06:00:00</t>
  </si>
  <si>
    <t xml:space="preserve">2023.03.13 06:00:00 - 07:00:00</t>
  </si>
  <si>
    <t xml:space="preserve">2023.03.13 07:00:00 - 08:00:00</t>
  </si>
  <si>
    <t xml:space="preserve">2023.03.13 08:00:00 - 09:00:00</t>
  </si>
  <si>
    <t xml:space="preserve">2023.03.13 09:00:00 - 10:00:00</t>
  </si>
  <si>
    <t xml:space="preserve">2023.03.13 10:00:00 - 11:00:00</t>
  </si>
  <si>
    <t xml:space="preserve">2023.03.13 11:00:00 - 12:00:00</t>
  </si>
  <si>
    <t xml:space="preserve">2023.03.13 12:00:00 - 13:00:00</t>
  </si>
  <si>
    <t xml:space="preserve">2023.03.13 13:00:00 - 14:00:00</t>
  </si>
  <si>
    <t xml:space="preserve">2023.03.13 14:00:00 - 15:00:00</t>
  </si>
  <si>
    <t xml:space="preserve">2023.03.13 15:00:00 - 16:00:00</t>
  </si>
  <si>
    <t xml:space="preserve">2023.03.13 16:00:00 - 17:00:00</t>
  </si>
  <si>
    <t xml:space="preserve">2023.03.13 17:00:00 - 18:00:00</t>
  </si>
  <si>
    <t xml:space="preserve">2023.03.13 18:00:00 - 19:00:00</t>
  </si>
  <si>
    <t xml:space="preserve">2023.03.13 19:00:00 - 20:00:00</t>
  </si>
  <si>
    <t xml:space="preserve">2023.03.13 20:00:00 - 21:00:00</t>
  </si>
  <si>
    <t xml:space="preserve">2023.03.13 21:00:00 - 22:00:00</t>
  </si>
  <si>
    <t xml:space="preserve">2023.03.13 22:00:00 - 23:00:00</t>
  </si>
  <si>
    <t xml:space="preserve">2023.03.13 23:00:00 - 00:00:00</t>
  </si>
  <si>
    <t xml:space="preserve">2023.03.14 00:00:00 - 01:00:00</t>
  </si>
  <si>
    <t xml:space="preserve">2023.03.14 01:00:00 - 02:00:00</t>
  </si>
  <si>
    <t xml:space="preserve">2023.03.14 02:00:00 - 03:00:00</t>
  </si>
  <si>
    <t xml:space="preserve">2023.03.14 03:00:00 - 04:00:00</t>
  </si>
  <si>
    <t xml:space="preserve">2023.03.14 04:00:00 - 05:00:00</t>
  </si>
  <si>
    <t xml:space="preserve">2023.03.14 05:00:00 - 06:00:00</t>
  </si>
  <si>
    <t xml:space="preserve">2023.03.14 06:00:00 - 07:00:00</t>
  </si>
  <si>
    <t xml:space="preserve">2023.03.14 07:00:00 - 08:00:00</t>
  </si>
  <si>
    <t xml:space="preserve">2023.03.14 08:00:00 - 09:00:00</t>
  </si>
  <si>
    <t xml:space="preserve">2023.03.14 09:00:00 - 10:00:00</t>
  </si>
  <si>
    <t xml:space="preserve">2023.03.14 10:00:00 - 11:00:00</t>
  </si>
  <si>
    <t xml:space="preserve">2023.03.14 11:00:00 - 12:00:00</t>
  </si>
  <si>
    <t xml:space="preserve">2023.03.14 12:00:00 - 13:00:00</t>
  </si>
  <si>
    <t xml:space="preserve">2023.03.14 13:00:00 - 14:00:00</t>
  </si>
  <si>
    <t xml:space="preserve">2023.03.14 14:00:00 - 15:00:00</t>
  </si>
  <si>
    <t xml:space="preserve">2023.03.14 15:00:00 - 16:00:00</t>
  </si>
  <si>
    <t xml:space="preserve">2023.03.14 16:00:00 - 17:00:00</t>
  </si>
  <si>
    <t xml:space="preserve">2023.03.14 17:00:00 - 18:00:00</t>
  </si>
  <si>
    <t xml:space="preserve">2023.03.14 18:00:00 - 19:00:00</t>
  </si>
  <si>
    <t xml:space="preserve">2023.03.14 19:00:00 - 20:00:00</t>
  </si>
  <si>
    <t xml:space="preserve">2023.03.14 20:00:00 - 21:00:00</t>
  </si>
  <si>
    <t xml:space="preserve">2023.03.14 21:00:00 - 22:00:00</t>
  </si>
  <si>
    <t xml:space="preserve">2023.03.14 22:00:00 - 23:00:00</t>
  </si>
  <si>
    <t xml:space="preserve">2023.03.14 23:00:00 - 00:00:00</t>
  </si>
  <si>
    <t xml:space="preserve">2023.03.15 00:00:00 - 01:00:00</t>
  </si>
  <si>
    <t xml:space="preserve">2023.03.15 01:00:00 - 02:00:00</t>
  </si>
  <si>
    <t xml:space="preserve">2023.03.15 02:00:00 - 03:00:00</t>
  </si>
  <si>
    <t xml:space="preserve">2023.03.15 03:00:00 - 04:00:00</t>
  </si>
  <si>
    <t xml:space="preserve">2023.03.15 04:00:00 - 05:00:00</t>
  </si>
  <si>
    <t xml:space="preserve">2023.03.15 05:00:00 - 06:00:00</t>
  </si>
  <si>
    <t xml:space="preserve">2023.03.15 06:00:00 - 07:00:00</t>
  </si>
  <si>
    <t xml:space="preserve">2023.03.15 07:00:00 - 08:00:00</t>
  </si>
  <si>
    <t xml:space="preserve">2023.03.15 08:00:00 - 09:00:00</t>
  </si>
  <si>
    <t xml:space="preserve">2023.03.15 09:00:00 - 10:00:00</t>
  </si>
  <si>
    <t xml:space="preserve">2023.03.15 10:00:00 - 11:00:00</t>
  </si>
  <si>
    <t xml:space="preserve">2023.03.15 11:00:00 - 12:00:00</t>
  </si>
  <si>
    <t xml:space="preserve">2023.03.15 12:00:00 - 13:00:00</t>
  </si>
  <si>
    <t xml:space="preserve">2023.03.15 13:00:00 - 14:00:00</t>
  </si>
  <si>
    <t xml:space="preserve">2023.03.15 14:00:00 - 15:00:00</t>
  </si>
  <si>
    <t xml:space="preserve">2023.03.15 15:00:00 - 16:00:00</t>
  </si>
  <si>
    <t xml:space="preserve">2023.03.15 16:00:00 - 17:00:00</t>
  </si>
  <si>
    <t xml:space="preserve">2023.03.15 17:00:00 - 18:00:00</t>
  </si>
  <si>
    <t xml:space="preserve">2023.03.15 18:00:00 - 19:00:00</t>
  </si>
  <si>
    <t xml:space="preserve">2023.03.15 19:00:00 - 20:00:00</t>
  </si>
  <si>
    <t xml:space="preserve">2023.03.15 20:00:00 - 21:00:00</t>
  </si>
  <si>
    <t xml:space="preserve">2023.03.15 21:00:00 - 22:00:00</t>
  </si>
  <si>
    <t xml:space="preserve">2023.03.15 22:00:00 - 23:00:00</t>
  </si>
  <si>
    <t xml:space="preserve">2023.03.15 23:00:00 - 00:00:00</t>
  </si>
  <si>
    <t xml:space="preserve">2023.03.16 00:00:00 - 01:00:00</t>
  </si>
  <si>
    <t xml:space="preserve">2023.03.16 01:00:00 - 02:00:00</t>
  </si>
  <si>
    <t xml:space="preserve">2023.03.16 02:00:00 - 03:00:00</t>
  </si>
  <si>
    <t xml:space="preserve">2023.03.16 03:00:00 - 04:00:00</t>
  </si>
  <si>
    <t xml:space="preserve">2023.03.16 04:00:00 - 05:00:00</t>
  </si>
  <si>
    <t xml:space="preserve">2023.03.16 05:00:00 - 06:00:00</t>
  </si>
  <si>
    <t xml:space="preserve">2023.03.16 06:00:00 - 07:00:00</t>
  </si>
  <si>
    <t xml:space="preserve">2023.03.16 07:00:00 - 08:00:00</t>
  </si>
  <si>
    <t xml:space="preserve">2023.03.16 08:00:00 - 09:00:00</t>
  </si>
  <si>
    <t xml:space="preserve">2023.03.16 09:00:00 - 10:00:00</t>
  </si>
  <si>
    <t xml:space="preserve">2023.03.16 10:00:00 - 11:00:00</t>
  </si>
  <si>
    <t xml:space="preserve">2023.03.16 11:00:00 - 12:00:00</t>
  </si>
  <si>
    <t xml:space="preserve">2023.03.16 12:00:00 - 13:00:00</t>
  </si>
  <si>
    <t xml:space="preserve">2023.03.16 13:00:00 - 14:00:00</t>
  </si>
  <si>
    <t xml:space="preserve">2023.03.16 14:00:00 - 15:00:00</t>
  </si>
  <si>
    <t xml:space="preserve">2023.03.16 15:00:00 - 16:00:00</t>
  </si>
  <si>
    <t xml:space="preserve">2023.03.16 16:00:00 - 17:00:00</t>
  </si>
  <si>
    <t xml:space="preserve">2023.03.16 17:00:00 - 18:00:00</t>
  </si>
  <si>
    <t xml:space="preserve">2023.03.16 18:00:00 - 19:00:00</t>
  </si>
  <si>
    <t xml:space="preserve">2023.03.16 19:00:00 - 20:00:00</t>
  </si>
  <si>
    <t xml:space="preserve">2023.03.16 20:00:00 - 21:00:00</t>
  </si>
  <si>
    <t xml:space="preserve">2023.03.16 21:00:00 - 22:00:00</t>
  </si>
  <si>
    <t xml:space="preserve">2023.03.16 22:00:00 - 23:00:00</t>
  </si>
  <si>
    <t xml:space="preserve">2023.03.16 23:00:00 - 00:00:00</t>
  </si>
  <si>
    <t xml:space="preserve">2023.03.17 00:00:00 - 01:00:00</t>
  </si>
  <si>
    <t xml:space="preserve">2023.03.17 01:00:00 - 02:00:00</t>
  </si>
  <si>
    <t xml:space="preserve">2023.03.17 02:00:00 - 03:00:00</t>
  </si>
  <si>
    <t xml:space="preserve">2023.03.17 03:00:00 - 04:00:00</t>
  </si>
  <si>
    <t xml:space="preserve">2023.03.17 04:00:00 - 05:00:00</t>
  </si>
  <si>
    <t xml:space="preserve">2023.03.17 05:00:00 - 06:00:00</t>
  </si>
  <si>
    <t xml:space="preserve">2023.03.17 06:00:00 - 07:00:00</t>
  </si>
  <si>
    <t xml:space="preserve">2023.03.17 07:00:00 - 08:00:00</t>
  </si>
  <si>
    <t xml:space="preserve">2023.03.17 08:00:00 - 09:00:00</t>
  </si>
  <si>
    <t xml:space="preserve">2023.03.17 09:00:00 - 10:00:00</t>
  </si>
  <si>
    <t xml:space="preserve">2023.03.17 10:00:00 - 11:00:00</t>
  </si>
  <si>
    <t xml:space="preserve">2023.03.17 11:00:00 - 12:00:00</t>
  </si>
  <si>
    <t xml:space="preserve">2023.03.17 12:00:00 - 13:00:00</t>
  </si>
  <si>
    <t xml:space="preserve">2023.03.17 13:00:00 - 14:00:00</t>
  </si>
  <si>
    <t xml:space="preserve">2023.03.17 14:00:00 - 15:00:00</t>
  </si>
  <si>
    <t xml:space="preserve">2023.03.17 15:00:00 - 16:00:00</t>
  </si>
  <si>
    <t xml:space="preserve">2023.03.17 16:00:00 - 17:00:00</t>
  </si>
  <si>
    <t xml:space="preserve">2023.03.17 17:00:00 - 18:00:00</t>
  </si>
  <si>
    <t xml:space="preserve">2023.03.17 18:00:00 - 19:00:00</t>
  </si>
  <si>
    <t xml:space="preserve">2023.03.17 19:00:00 - 20:00:00</t>
  </si>
  <si>
    <t xml:space="preserve">2023.03.17 20:00:00 - 21:00:00</t>
  </si>
  <si>
    <t xml:space="preserve">2023.03.17 21:00:00 - 22:00:00</t>
  </si>
  <si>
    <t xml:space="preserve">2023.03.17 22:00:00 - 23:00:00</t>
  </si>
  <si>
    <t xml:space="preserve">2023.03.17 23:00:00 - 00:00:00</t>
  </si>
  <si>
    <t xml:space="preserve">2023.03.18 00:00:00 - 01:00:00</t>
  </si>
  <si>
    <t xml:space="preserve">2023.03.18 01:00:00 - 02:00:00</t>
  </si>
  <si>
    <t xml:space="preserve">2023.03.18 02:00:00 - 03:00:00</t>
  </si>
  <si>
    <t xml:space="preserve">2023.03.18 03:00:00 - 04:00:00</t>
  </si>
  <si>
    <t xml:space="preserve">2023.03.18 04:00:00 - 05:00:00</t>
  </si>
  <si>
    <t xml:space="preserve">2023.03.18 05:00:00 - 06:00:00</t>
  </si>
  <si>
    <t xml:space="preserve">2023.03.18 06:00:00 - 07:00:00</t>
  </si>
  <si>
    <t xml:space="preserve">2023.03.18 07:00:00 - 08:00:00</t>
  </si>
  <si>
    <t xml:space="preserve">2023.03.18 08:00:00 - 09:00:00</t>
  </si>
  <si>
    <t xml:space="preserve">2023.03.18 09:00:00 - 10:00:00</t>
  </si>
  <si>
    <t xml:space="preserve">2023.03.18 10:00:00 - 11:00:00</t>
  </si>
  <si>
    <t xml:space="preserve">2023.03.18 11:00:00 - 12:00:00</t>
  </si>
  <si>
    <t xml:space="preserve">2023.03.18 12:00:00 - 13:00:00</t>
  </si>
  <si>
    <t xml:space="preserve">2023.03.18 13:00:00 - 14:00:00</t>
  </si>
  <si>
    <t xml:space="preserve">2023.03.18 14:00:00 - 15:00:00</t>
  </si>
  <si>
    <t xml:space="preserve">2023.03.18 15:00:00 - 16:00:00</t>
  </si>
  <si>
    <t xml:space="preserve">2023.03.18 16:00:00 - 17:00:00</t>
  </si>
  <si>
    <t xml:space="preserve">2023.03.18 17:00:00 - 18:00:00</t>
  </si>
  <si>
    <t xml:space="preserve">2023.03.18 18:00:00 - 19:00:00</t>
  </si>
  <si>
    <t xml:space="preserve">2023.03.18 19:00:00 - 20:00:00</t>
  </si>
  <si>
    <t xml:space="preserve">2023.03.18 20:00:00 - 21:00:00</t>
  </si>
  <si>
    <t xml:space="preserve">2023.03.18 21:00:00 - 22:00:00</t>
  </si>
  <si>
    <t xml:space="preserve">2023.03.18 22:00:00 - 23:00:00</t>
  </si>
  <si>
    <t xml:space="preserve">2023.03.18 23:00:00 - 00:00:00</t>
  </si>
  <si>
    <t xml:space="preserve">2023.03.19 00:00:00 - 01:00:00</t>
  </si>
  <si>
    <t xml:space="preserve">2023.03.19 01:00:00 - 02:00:00</t>
  </si>
  <si>
    <t xml:space="preserve">2023.03.19 02:00:00 - 03:00:00</t>
  </si>
  <si>
    <t xml:space="preserve">2023.03.19 03:00:00 - 04:00:00</t>
  </si>
  <si>
    <t xml:space="preserve">2023.03.19 04:00:00 - 05:00:00</t>
  </si>
  <si>
    <t xml:space="preserve">2023.03.19 05:00:00 - 06:00:00</t>
  </si>
  <si>
    <t xml:space="preserve">2023.03.19 06:00:00 - 07:00:00</t>
  </si>
  <si>
    <t xml:space="preserve">2023.03.19 07:00:00 - 08:00:00</t>
  </si>
  <si>
    <t xml:space="preserve">2023.03.19 08:00:00 - 09:00:00</t>
  </si>
  <si>
    <t xml:space="preserve">2023.03.19 09:00:00 - 10:00:00</t>
  </si>
  <si>
    <t xml:space="preserve">2023.03.19 10:00:00 - 11:00:00</t>
  </si>
  <si>
    <t xml:space="preserve">2023.03.19 11:00:00 - 12:00:00</t>
  </si>
  <si>
    <t xml:space="preserve">2023.03.19 12:00:00 - 13:00:00</t>
  </si>
  <si>
    <t xml:space="preserve">2023.03.19 13:00:00 - 14:00:00</t>
  </si>
  <si>
    <t xml:space="preserve">2023.03.19 14:00:00 - 15:00:00</t>
  </si>
  <si>
    <t xml:space="preserve">2023.03.19 15:00:00 - 16:00:00</t>
  </si>
  <si>
    <t xml:space="preserve">2023.03.19 16:00:00 - 17:00:00</t>
  </si>
  <si>
    <t xml:space="preserve">2023.03.19 17:00:00 - 18:00:00</t>
  </si>
  <si>
    <t xml:space="preserve">2023.03.19 18:00:00 - 19:00:00</t>
  </si>
  <si>
    <t xml:space="preserve">2023.03.19 19:00:00 - 20:00:00</t>
  </si>
  <si>
    <t xml:space="preserve">2023.03.19 20:00:00 - 21:00:00</t>
  </si>
  <si>
    <t xml:space="preserve">2023.03.19 21:00:00 - 22:00:00</t>
  </si>
  <si>
    <t xml:space="preserve">2023.03.19 22:00:00 - 23:00:00</t>
  </si>
  <si>
    <t xml:space="preserve">2023.03.19 23:00:00 - 00:00:00</t>
  </si>
  <si>
    <t xml:space="preserve">2023.03.20 00:00:00 - 01:00:00</t>
  </si>
  <si>
    <t xml:space="preserve">2023.03.20 01:00:00 - 02:00:00</t>
  </si>
  <si>
    <t xml:space="preserve">2023.03.20 02:00:00 - 03:00:00</t>
  </si>
  <si>
    <t xml:space="preserve">2023.03.20 03:00:00 - 04:00:00</t>
  </si>
  <si>
    <t xml:space="preserve">2023.03.20 04:00:00 - 05:00:00</t>
  </si>
  <si>
    <t xml:space="preserve">2023.03.20 05:00:00 - 06:00:00</t>
  </si>
  <si>
    <t xml:space="preserve">2023.03.20 06:00:00 - 07:00:00</t>
  </si>
  <si>
    <t xml:space="preserve">2023.03.20 07:00:00 - 08:00:00</t>
  </si>
  <si>
    <t xml:space="preserve">2023.03.20 08:00:00 - 09:00:00</t>
  </si>
  <si>
    <t xml:space="preserve">2023.03.20 09:00:00 - 10:00:00</t>
  </si>
  <si>
    <t xml:space="preserve">2023.03.20 10:00:00 - 11:00:00</t>
  </si>
  <si>
    <t xml:space="preserve">2023.03.20 11:00:00 - 12:00:00</t>
  </si>
  <si>
    <t xml:space="preserve">2023.03.20 12:00:00 - 13:00:00</t>
  </si>
  <si>
    <t xml:space="preserve">2023.03.20 13:00:00 - 14:00:00</t>
  </si>
  <si>
    <t xml:space="preserve">2023.03.20 14:00:00 - 15:00:00</t>
  </si>
  <si>
    <t xml:space="preserve">2023.03.20 15:00:00 - 16:00:00</t>
  </si>
  <si>
    <t xml:space="preserve">2023.03.20 16:00:00 - 17:00:00</t>
  </si>
  <si>
    <t xml:space="preserve">2023.03.20 17:00:00 - 18:00:00</t>
  </si>
  <si>
    <t xml:space="preserve">2023.03.20 18:00:00 - 19:00:00</t>
  </si>
  <si>
    <t xml:space="preserve">2023.03.20 19:00:00 - 20:00:00</t>
  </si>
  <si>
    <t xml:space="preserve">2023.03.20 20:00:00 - 21:00:00</t>
  </si>
  <si>
    <t xml:space="preserve">2023.03.20 21:00:00 - 22:00:00</t>
  </si>
  <si>
    <t xml:space="preserve">2023.03.20 22:00:00 - 23:00:00</t>
  </si>
  <si>
    <t xml:space="preserve">2023.03.20 23:00:00 - 00:00:00</t>
  </si>
  <si>
    <t xml:space="preserve">2023.03.21 00:00:00 - 01:00:00</t>
  </si>
  <si>
    <t xml:space="preserve">2023.03.21 01:00:00 - 02:00:00</t>
  </si>
  <si>
    <t xml:space="preserve">2023.03.21 02:00:00 - 03:00:00</t>
  </si>
  <si>
    <t xml:space="preserve">2023.03.21 03:00:00 - 04:00:00</t>
  </si>
  <si>
    <t xml:space="preserve">2023.03.21 04:00:00 - 05:00:00</t>
  </si>
  <si>
    <t xml:space="preserve">2023.03.21 05:00:00 - 06:00:00</t>
  </si>
  <si>
    <t xml:space="preserve">2023.03.21 06:00:00 - 07:00:00</t>
  </si>
  <si>
    <t xml:space="preserve">2023.03.21 07:00:00 - 08:00:00</t>
  </si>
  <si>
    <t xml:space="preserve">2023.03.21 08:00:00 - 09:00:00</t>
  </si>
  <si>
    <t xml:space="preserve">2023.03.21 09:00:00 - 10:00:00</t>
  </si>
  <si>
    <t xml:space="preserve">2023.03.21 10:00:00 - 11:00:00</t>
  </si>
  <si>
    <t xml:space="preserve">2023.03.21 11:00:00 - 12:00:00</t>
  </si>
  <si>
    <t xml:space="preserve">2023.03.21 12:00:00 - 13:00:00</t>
  </si>
  <si>
    <t xml:space="preserve">2023.03.21 13:00:00 - 14:00:00</t>
  </si>
  <si>
    <t xml:space="preserve">2023.03.21 14:00:00 - 15:00:00</t>
  </si>
  <si>
    <t xml:space="preserve">2023.03.21 15:00:00 - 16:00:00</t>
  </si>
  <si>
    <t xml:space="preserve">2023.03.21 16:00:00 - 17:00:00</t>
  </si>
  <si>
    <t xml:space="preserve">2023.03.21 17:00:00 - 18:00:00</t>
  </si>
  <si>
    <t xml:space="preserve">2023.03.21 18:00:00 - 19:00:00</t>
  </si>
  <si>
    <t xml:space="preserve">2023.03.21 19:00:00 - 20:00:00</t>
  </si>
  <si>
    <t xml:space="preserve">2023.03.21 20:00:00 - 21:00:00</t>
  </si>
  <si>
    <t xml:space="preserve">2023.03.21 21:00:00 - 22:00:00</t>
  </si>
  <si>
    <t xml:space="preserve">2023.03.21 22:00:00 - 23:00:00</t>
  </si>
  <si>
    <t xml:space="preserve">2023.03.21 23:00:00 - 00:00:00</t>
  </si>
  <si>
    <t xml:space="preserve">2023.03.22 00:00:00 - 01:00:00</t>
  </si>
  <si>
    <t xml:space="preserve">2023.03.22 01:00:00 - 02:00:00</t>
  </si>
  <si>
    <t xml:space="preserve">2023.03.22 02:00:00 - 03:00:00</t>
  </si>
  <si>
    <t xml:space="preserve">2023.03.22 03:00:00 - 04:00:00</t>
  </si>
  <si>
    <t xml:space="preserve">2023.03.22 04:00:00 - 05:00:00</t>
  </si>
  <si>
    <t xml:space="preserve">2023.03.22 05:00:00 - 06:00:00</t>
  </si>
  <si>
    <t xml:space="preserve">2023.03.22 06:00:00 - 07:00:00</t>
  </si>
  <si>
    <t xml:space="preserve">2023.03.22 07:00:00 - 08:00:00</t>
  </si>
  <si>
    <t xml:space="preserve">2023.03.22 08:00:00 - 09:00:00</t>
  </si>
  <si>
    <t xml:space="preserve">2023.03.22 09:00:00 - 10:00:00</t>
  </si>
  <si>
    <t xml:space="preserve">2023.03.22 10:00:00 - 11:00:00</t>
  </si>
  <si>
    <t xml:space="preserve">2023.03.22 11:00:00 - 12:00:00</t>
  </si>
  <si>
    <t xml:space="preserve">2023.03.22 12:00:00 - 13:00:00</t>
  </si>
  <si>
    <t xml:space="preserve">2023.03.22 13:00:00 - 14:00:00</t>
  </si>
  <si>
    <t xml:space="preserve">2023.03.22 14:00:00 - 15:00:00</t>
  </si>
  <si>
    <t xml:space="preserve">2023.03.22 15:00:00 - 16:00:00</t>
  </si>
  <si>
    <t xml:space="preserve">2023.03.22 16:00:00 - 17:00:00</t>
  </si>
  <si>
    <t xml:space="preserve">2023.03.22 17:00:00 - 18:00:00</t>
  </si>
  <si>
    <t xml:space="preserve">2023.03.22 18:00:00 - 19:00:00</t>
  </si>
  <si>
    <t xml:space="preserve">2023.03.22 19:00:00 - 20:00:00</t>
  </si>
  <si>
    <t xml:space="preserve">2023.03.22 20:00:00 - 21:00:00</t>
  </si>
  <si>
    <t xml:space="preserve">2023.03.22 21:00:00 - 22:00:00</t>
  </si>
  <si>
    <t xml:space="preserve">2023.03.22 22:00:00 - 23:00:00</t>
  </si>
  <si>
    <t xml:space="preserve">2023.03.22 23:00:00 - 00:00:00</t>
  </si>
  <si>
    <t xml:space="preserve">2023.03.23 00:00:00 - 01:00:00</t>
  </si>
  <si>
    <t xml:space="preserve">2023.03.23 01:00:00 - 02:00:00</t>
  </si>
  <si>
    <t xml:space="preserve">2023.03.23 02:00:00 - 03:00:00</t>
  </si>
  <si>
    <t xml:space="preserve">2023.03.23 03:00:00 - 04:00:00</t>
  </si>
  <si>
    <t xml:space="preserve">2023.03.23 04:00:00 - 05:00:00</t>
  </si>
  <si>
    <t xml:space="preserve">2023.03.23 05:00:00 - 06:00:00</t>
  </si>
  <si>
    <t xml:space="preserve">2023.03.23 06:00:00 - 07:00:00</t>
  </si>
  <si>
    <t xml:space="preserve">2023.03.23 07:00:00 - 08:00:00</t>
  </si>
  <si>
    <t xml:space="preserve">2023.03.23 08:00:00 - 09:00:00</t>
  </si>
  <si>
    <t xml:space="preserve">2023.03.23 09:00:00 - 10:00:00</t>
  </si>
  <si>
    <t xml:space="preserve">2023.03.23 10:00:00 - 11:00:00</t>
  </si>
  <si>
    <t xml:space="preserve">2023.03.23 11:00:00 - 12:00:00</t>
  </si>
  <si>
    <t xml:space="preserve">2023.03.23 12:00:00 - 13:00:00</t>
  </si>
  <si>
    <t xml:space="preserve">2023.03.23 13:00:00 - 14:00:00</t>
  </si>
  <si>
    <t xml:space="preserve">2023.03.23 14:00:00 - 15:00:00</t>
  </si>
  <si>
    <t xml:space="preserve">2023.03.23 15:00:00 - 16:00:00</t>
  </si>
  <si>
    <t xml:space="preserve">2023.03.23 16:00:00 - 17:00:00</t>
  </si>
  <si>
    <t xml:space="preserve">2023.03.23 17:00:00 - 18:00:00</t>
  </si>
  <si>
    <t xml:space="preserve">2023.03.23 18:00:00 - 19:00:00</t>
  </si>
  <si>
    <t xml:space="preserve">2023.03.23 19:00:00 - 20:00:00</t>
  </si>
  <si>
    <t xml:space="preserve">2023.03.23 20:00:00 - 21:00:00</t>
  </si>
  <si>
    <t xml:space="preserve">2023.03.23 21:00:00 - 22:00:00</t>
  </si>
  <si>
    <t xml:space="preserve">2023.03.23 22:00:00 - 23:00:00</t>
  </si>
  <si>
    <t xml:space="preserve">2023.03.23 23:00:00 - 00:00:00</t>
  </si>
  <si>
    <t xml:space="preserve">2023.03.24 00:00:00 - 01:00:00</t>
  </si>
  <si>
    <t xml:space="preserve">2023.03.24 01:00:00 - 02:00:00</t>
  </si>
  <si>
    <t xml:space="preserve">2023.03.24 02:00:00 - 03:00:00</t>
  </si>
  <si>
    <t xml:space="preserve">2023.03.24 03:00:00 - 04:00:00</t>
  </si>
  <si>
    <t xml:space="preserve">2023.03.24 04:00:00 - 05:00:00</t>
  </si>
  <si>
    <t xml:space="preserve">2023.03.24 05:00:00 - 06:00:00</t>
  </si>
  <si>
    <t xml:space="preserve">2023.03.24 06:00:00 - 07:00:00</t>
  </si>
  <si>
    <t xml:space="preserve">2023.03.24 07:00:00 - 08:00:00</t>
  </si>
  <si>
    <t xml:space="preserve">2023.03.24 08:00:00 - 09:00:00</t>
  </si>
  <si>
    <t xml:space="preserve">2023.03.24 09:00:00 - 10:00:00</t>
  </si>
  <si>
    <t xml:space="preserve">2023.03.24 10:00:00 - 11:00:00</t>
  </si>
  <si>
    <t xml:space="preserve">2023.03.24 11:00:00 - 12:00:00</t>
  </si>
  <si>
    <t xml:space="preserve">2023.03.24 12:00:00 - 13:00:00</t>
  </si>
  <si>
    <t xml:space="preserve">2023.03.24 13:00:00 - 14:00:00</t>
  </si>
  <si>
    <t xml:space="preserve">2023.03.24 14:00:00 - 15:00:00</t>
  </si>
  <si>
    <t xml:space="preserve">2023.03.24 15:00:00 - 16:00:00</t>
  </si>
  <si>
    <t xml:space="preserve">2023.03.24 16:00:00 - 17:00:00</t>
  </si>
  <si>
    <t xml:space="preserve">2023.03.24 17:00:00 - 18:00:00</t>
  </si>
  <si>
    <t xml:space="preserve">2023.03.24 18:00:00 - 19:00:00</t>
  </si>
  <si>
    <t xml:space="preserve">2023.03.24 19:00:00 - 20:00:00</t>
  </si>
  <si>
    <t xml:space="preserve">2023.03.24 20:00:00 - 21:00:00</t>
  </si>
  <si>
    <t xml:space="preserve">2023.03.24 21:00:00 - 22:00:00</t>
  </si>
  <si>
    <t xml:space="preserve">2023.03.24 22:00:00 - 23:00:00</t>
  </si>
  <si>
    <t xml:space="preserve">2023.03.24 23:00:00 - 00:00:00</t>
  </si>
  <si>
    <t xml:space="preserve">2023.03.25 00:00:00 - 01:00:00</t>
  </si>
  <si>
    <t xml:space="preserve">2023.03.25 01:00:00 - 02:00:00</t>
  </si>
  <si>
    <t xml:space="preserve">2023.03.25 02:00:00 - 03:00:00</t>
  </si>
  <si>
    <t xml:space="preserve">2023.03.25 03:00:00 - 04:00:00</t>
  </si>
  <si>
    <t xml:space="preserve">2023.03.25 04:00:00 - 05:00:00</t>
  </si>
  <si>
    <t xml:space="preserve">2023.03.25 05:00:00 - 06:00:00</t>
  </si>
  <si>
    <t xml:space="preserve">2023.03.25 06:00:00 - 07:00:00</t>
  </si>
  <si>
    <t xml:space="preserve">2023.03.25 07:00:00 - 08:00:00</t>
  </si>
  <si>
    <t xml:space="preserve">2023.03.25 08:00:00 - 09:00:00</t>
  </si>
  <si>
    <t xml:space="preserve">2023.03.25 09:00:00 - 10:00:00</t>
  </si>
  <si>
    <t xml:space="preserve">2023.03.25 10:00:00 - 11:00:00</t>
  </si>
  <si>
    <t xml:space="preserve">2023.03.25 11:00:00 - 12:00:00</t>
  </si>
  <si>
    <t xml:space="preserve">2023.03.25 12:00:00 - 13:00:00</t>
  </si>
  <si>
    <t xml:space="preserve">2023.03.25 13:00:00 - 14:00:00</t>
  </si>
  <si>
    <t xml:space="preserve">2023.03.25 14:00:00 - 15:00:00</t>
  </si>
  <si>
    <t xml:space="preserve">2023.03.25 15:00:00 - 16:00:00</t>
  </si>
  <si>
    <t xml:space="preserve">2023.03.25 16:00:00 - 17:00:00</t>
  </si>
  <si>
    <t xml:space="preserve">2023.03.25 17:00:00 - 18:00:00</t>
  </si>
  <si>
    <t xml:space="preserve">2023.03.25 18:00:00 - 19:00:00</t>
  </si>
  <si>
    <t xml:space="preserve">2023.03.25 19:00:00 - 20:00:00</t>
  </si>
  <si>
    <t xml:space="preserve">2023.03.25 20:00:00 - 21:00:00</t>
  </si>
  <si>
    <t xml:space="preserve">2023.03.25 21:00:00 - 22:00:00</t>
  </si>
  <si>
    <t xml:space="preserve">2023.03.25 22:00:00 - 23:00:00</t>
  </si>
  <si>
    <t xml:space="preserve">2023.03.25 23:00:00 - 00:00:00</t>
  </si>
  <si>
    <t xml:space="preserve">2023.03.26 00:00:00 - 01:00:00</t>
  </si>
  <si>
    <t xml:space="preserve">2023.03.26 01:00:00 - 02:00:00</t>
  </si>
  <si>
    <t xml:space="preserve">2023.03.26 02:00:00 - 03:00:00</t>
  </si>
  <si>
    <t xml:space="preserve">2023.03.26 03:00:00 - 04:00:00</t>
  </si>
  <si>
    <t xml:space="preserve">2023.03.26 04:00:00 - 05:00:00</t>
  </si>
  <si>
    <t xml:space="preserve">2023.03.26 05:00:00 - 06:00:00</t>
  </si>
  <si>
    <t xml:space="preserve">2023.03.26 06:00:00 - 07:00:00</t>
  </si>
  <si>
    <t xml:space="preserve">2023.03.26 07:00:00 - 08:00:00</t>
  </si>
  <si>
    <t xml:space="preserve">2023.03.26 08:00:00 - 09:00:00</t>
  </si>
  <si>
    <t xml:space="preserve">2023.03.26 09:00:00 - 10:00:00</t>
  </si>
  <si>
    <t xml:space="preserve">2023.03.26 10:00:00 - 11:00:00</t>
  </si>
  <si>
    <t xml:space="preserve">2023.03.26 11:00:00 - 12:00:00</t>
  </si>
  <si>
    <t xml:space="preserve">2023.03.26 12:00:00 - 13:00:00</t>
  </si>
  <si>
    <t xml:space="preserve">2023.03.26 13:00:00 - 14:00:00</t>
  </si>
  <si>
    <t xml:space="preserve">2023.03.26 14:00:00 - 15:00:00</t>
  </si>
  <si>
    <t xml:space="preserve">2023.03.26 15:00:00 - 16:00:00</t>
  </si>
  <si>
    <t xml:space="preserve">2023.03.26 16:00:00 - 17:00:00</t>
  </si>
  <si>
    <t xml:space="preserve">2023.03.26 17:00:00 - 18:00:00</t>
  </si>
  <si>
    <t xml:space="preserve">2023.03.26 18:00:00 - 19:00:00</t>
  </si>
  <si>
    <t xml:space="preserve">2023.03.26 19:00:00 - 20:00:00</t>
  </si>
  <si>
    <t xml:space="preserve">2023.03.26 20:00:00 - 21:00:00</t>
  </si>
  <si>
    <t xml:space="preserve">2023.03.26 21:00:00 - 22:00:00</t>
  </si>
  <si>
    <t xml:space="preserve">2023.03.26 22:00:00 - 23:00:00</t>
  </si>
  <si>
    <t xml:space="preserve">2023.03.26 23:00:00 - 00:00:00</t>
  </si>
  <si>
    <t xml:space="preserve">2023.03.27 00:00:00 - 01:00:00</t>
  </si>
  <si>
    <t xml:space="preserve">2023.03.27 01:00:00 - 02:00:00</t>
  </si>
  <si>
    <t xml:space="preserve">2023.03.27 02:00:00 - 03:00:00</t>
  </si>
  <si>
    <t xml:space="preserve">2023.03.27 03:00:00 - 04:00:00</t>
  </si>
  <si>
    <t xml:space="preserve">2023.03.27 04:00:00 - 05:00:00</t>
  </si>
  <si>
    <t xml:space="preserve">2023.03.27 05:00:00 - 06:00:00</t>
  </si>
  <si>
    <t xml:space="preserve">2023.03.27 06:00:00 - 07:00:00</t>
  </si>
  <si>
    <t xml:space="preserve">2023.03.27 07:00:00 - 08:00:00</t>
  </si>
  <si>
    <t xml:space="preserve">2023.03.27 08:00:00 - 09:00:00</t>
  </si>
  <si>
    <t xml:space="preserve">2023.03.27 09:00:00 - 10:00:00</t>
  </si>
  <si>
    <t xml:space="preserve">2023.03.27 10:00:00 - 11:00:00</t>
  </si>
  <si>
    <t xml:space="preserve">2023.03.27 11:00:00 - 12:00:00</t>
  </si>
  <si>
    <t xml:space="preserve">2023.03.27 12:00:00 - 13:00:00</t>
  </si>
  <si>
    <t xml:space="preserve">2023.03.27 13:00:00 - 14:00:00</t>
  </si>
  <si>
    <t xml:space="preserve">2023.03.27 14:00:00 - 15:00:00</t>
  </si>
  <si>
    <t xml:space="preserve">2023.03.27 15:00:00 - 16:00:00</t>
  </si>
  <si>
    <t xml:space="preserve">2023.03.27 16:00:00 - 17:00:00</t>
  </si>
  <si>
    <t xml:space="preserve">2023.03.27 17:00:00 - 18:00:00</t>
  </si>
  <si>
    <t xml:space="preserve">2023.03.27 18:00:00 - 19:00:00</t>
  </si>
  <si>
    <t xml:space="preserve">2023.03.27 19:00:00 - 20:00:00</t>
  </si>
  <si>
    <t xml:space="preserve">2023.03.27 20:00:00 - 21:00:00</t>
  </si>
  <si>
    <t xml:space="preserve">2023.03.27 21:00:00 - 22:00:00</t>
  </si>
  <si>
    <t xml:space="preserve">2023.03.27 22:00:00 - 23:00:00</t>
  </si>
  <si>
    <t xml:space="preserve">2023.03.27 23:00:00 - 00:00:00</t>
  </si>
  <si>
    <t xml:space="preserve">2023.03.28 00:00:00 - 01:00:00</t>
  </si>
  <si>
    <t xml:space="preserve">2023.03.28 01:00:00 - 02:00:00</t>
  </si>
  <si>
    <t xml:space="preserve">2023.03.28 02:00:00 - 03:00:00</t>
  </si>
  <si>
    <t xml:space="preserve">2023.03.28 03:00:00 - 04:00:00</t>
  </si>
  <si>
    <t xml:space="preserve">2023.03.28 04:00:00 - 05:00:00</t>
  </si>
  <si>
    <t xml:space="preserve">2023.03.28 05:00:00 - 06:00:00</t>
  </si>
  <si>
    <t xml:space="preserve">2023.03.28 06:00:00 - 07:00:00</t>
  </si>
  <si>
    <t xml:space="preserve">2023.03.28 07:00:00 - 08:00:00</t>
  </si>
  <si>
    <t xml:space="preserve">2023.03.28 08:00:00 - 09:00:00</t>
  </si>
  <si>
    <t xml:space="preserve">2023.03.28 09:00:00 - 10:00:00</t>
  </si>
  <si>
    <t xml:space="preserve">2023.03.28 10:00:00 - 11:00:00</t>
  </si>
  <si>
    <t xml:space="preserve">2023.03.28 11:00:00 - 12:00:00</t>
  </si>
  <si>
    <t xml:space="preserve">2023.03.28 12:00:00 - 13:00:00</t>
  </si>
  <si>
    <t xml:space="preserve">2023.03.28 13:00:00 - 14:00:00</t>
  </si>
  <si>
    <t xml:space="preserve">2023.03.28 14:00:00 - 15:00:00</t>
  </si>
  <si>
    <t xml:space="preserve">2023.03.28 15:00:00 - 16:00:00</t>
  </si>
  <si>
    <t xml:space="preserve">2023.03.28 16:00:00 - 17:00:00</t>
  </si>
  <si>
    <t xml:space="preserve">2023.03.28 17:00:00 - 18:00:00</t>
  </si>
  <si>
    <t xml:space="preserve">2023.03.28 18:00:00 - 19:00:00</t>
  </si>
  <si>
    <t xml:space="preserve">2023.03.28 19:00:00 - 20:00:00</t>
  </si>
  <si>
    <t xml:space="preserve">2023.03.28 20:00:00 - 21:00:00</t>
  </si>
  <si>
    <t xml:space="preserve">2023.03.28 21:00:00 - 22:00:00</t>
  </si>
  <si>
    <t xml:space="preserve">2023.03.28 22:00:00 - 23:00:00</t>
  </si>
  <si>
    <t xml:space="preserve">2023.03.28 23:00:00 - 00:00:00</t>
  </si>
  <si>
    <t xml:space="preserve">2023.03.29 00:00:00 - 01:00:00</t>
  </si>
  <si>
    <t xml:space="preserve">2023.03.29 01:00:00 - 02:00:00</t>
  </si>
  <si>
    <t xml:space="preserve">2023.03.29 02:00:00 - 03:00:00</t>
  </si>
  <si>
    <t xml:space="preserve">2023.03.29 03:00:00 - 04:00:00</t>
  </si>
  <si>
    <t xml:space="preserve">2023.03.29 04:00:00 - 05:00:00</t>
  </si>
  <si>
    <t xml:space="preserve">2023.03.29 05:00:00 - 06:00:00</t>
  </si>
  <si>
    <t xml:space="preserve">2023.03.29 06:00:00 - 07:00:00</t>
  </si>
  <si>
    <t xml:space="preserve">2023.03.29 07:00:00 - 08:00:00</t>
  </si>
  <si>
    <t xml:space="preserve">2023.03.29 08:00:00 - 09:00:00</t>
  </si>
  <si>
    <t xml:space="preserve">2023.03.29 09:00:00 - 10:00:00</t>
  </si>
  <si>
    <t xml:space="preserve">2023.03.29 10:00:00 - 11:00:00</t>
  </si>
  <si>
    <t xml:space="preserve">2023.03.29 11:00:00 - 12:00:00</t>
  </si>
  <si>
    <t xml:space="preserve">2023.03.29 12:00:00 - 13:00:00</t>
  </si>
  <si>
    <t xml:space="preserve">2023.03.29 13:00:00 - 14:00:00</t>
  </si>
  <si>
    <t xml:space="preserve">2023.03.29 14:00:00 - 15:00:00</t>
  </si>
  <si>
    <t xml:space="preserve">2023.03.29 15:00:00 - 16:00:00</t>
  </si>
  <si>
    <t xml:space="preserve">2023.03.29 16:00:00 - 17:00:00</t>
  </si>
  <si>
    <t xml:space="preserve">2023.03.29 17:00:00 - 18:00:00</t>
  </si>
  <si>
    <t xml:space="preserve">2023.03.29 18:00:00 - 19:00:00</t>
  </si>
  <si>
    <t xml:space="preserve">2023.03.29 19:00:00 - 20:00:00</t>
  </si>
  <si>
    <t xml:space="preserve">2023.03.29 20:00:00 - 21:00:00</t>
  </si>
  <si>
    <t xml:space="preserve">2023.03.29 21:00:00 - 22:00:00</t>
  </si>
  <si>
    <t xml:space="preserve">2023.03.29 22:00:00 - 23:00:00</t>
  </si>
  <si>
    <t xml:space="preserve">2023.03.29 23:00:00 - 00:00:00</t>
  </si>
  <si>
    <t xml:space="preserve">2023.03.30 00:00:00 - 01:00:00</t>
  </si>
  <si>
    <t xml:space="preserve">2023.03.30 01:00:00 - 02:00:00</t>
  </si>
  <si>
    <t xml:space="preserve">2023.03.30 02:00:00 - 03:00:00</t>
  </si>
  <si>
    <t xml:space="preserve">2023.03.30 03:00:00 - 04:00:00</t>
  </si>
  <si>
    <t xml:space="preserve">2023.03.30 04:00:00 - 05:00:00</t>
  </si>
  <si>
    <t xml:space="preserve">2023.03.30 05:00:00 - 06:00:00</t>
  </si>
  <si>
    <t xml:space="preserve">2023.03.30 06:00:00 - 07:00:00</t>
  </si>
  <si>
    <t xml:space="preserve">2023.03.30 07:00:00 - 08:00:00</t>
  </si>
  <si>
    <t xml:space="preserve">2023.03.30 08:00:00 - 09:00:00</t>
  </si>
  <si>
    <t xml:space="preserve">2023.03.30 09:00:00 - 10:00:00</t>
  </si>
  <si>
    <t xml:space="preserve">2023.03.30 10:00:00 - 11:00:00</t>
  </si>
  <si>
    <t xml:space="preserve">2023.03.30 11:00:00 - 12:00:00</t>
  </si>
  <si>
    <t xml:space="preserve">2023.03.30 12:00:00 - 13:00:00</t>
  </si>
  <si>
    <t xml:space="preserve">2023.03.30 13:00:00 - 14:00:00</t>
  </si>
  <si>
    <t xml:space="preserve">2023.03.30 14:00:00 - 15:00:00</t>
  </si>
  <si>
    <t xml:space="preserve">2023.03.30 15:00:00 - 16:00:00</t>
  </si>
  <si>
    <t xml:space="preserve">2023.03.30 16:00:00 - 17:00:00</t>
  </si>
  <si>
    <t xml:space="preserve">2023.03.30 17:00:00 - 18:00:00</t>
  </si>
  <si>
    <t xml:space="preserve">2023.03.30 18:00:00 - 19:00:00</t>
  </si>
  <si>
    <t xml:space="preserve">2023.03.30 19:00:00 - 20:00:00</t>
  </si>
  <si>
    <t xml:space="preserve">2023.03.30 20:00:00 - 21:00:00</t>
  </si>
  <si>
    <t xml:space="preserve">2023.03.30 21:00:00 - 22:00:00</t>
  </si>
  <si>
    <t xml:space="preserve">2023.03.30 22:00:00 - 23:00:00</t>
  </si>
  <si>
    <t xml:space="preserve">2023.03.30 23:00:00 - 00:00:00</t>
  </si>
  <si>
    <t xml:space="preserve">2023.03.31 00:00:00 - 01:00:00</t>
  </si>
  <si>
    <t xml:space="preserve">2023.03.31 01:00:00 - 02:00:00</t>
  </si>
  <si>
    <t xml:space="preserve">2023.03.31 02:00:00 - 03:00:00</t>
  </si>
  <si>
    <t xml:space="preserve">2023.03.31 03:00:00 - 04:00:00</t>
  </si>
  <si>
    <t xml:space="preserve">2023.03.31 04:00:00 - 05:00:00</t>
  </si>
  <si>
    <t xml:space="preserve">2023.03.31 05:00:00 - 06:00:00</t>
  </si>
  <si>
    <t xml:space="preserve">2023.03.31 06:00:00 - 07:00:00</t>
  </si>
  <si>
    <t xml:space="preserve">2023.03.31 07:00:00 - 08:00:00</t>
  </si>
  <si>
    <t xml:space="preserve">2023.03.31 08:00:00 - 09:00:00</t>
  </si>
  <si>
    <t xml:space="preserve">2023.03.31 09:00:00 - 10:00:00</t>
  </si>
  <si>
    <t xml:space="preserve">2023.03.31 10:00:00 - 11:00:00</t>
  </si>
  <si>
    <t xml:space="preserve">2023.03.31 11:00:00 - 12:00:00</t>
  </si>
  <si>
    <t xml:space="preserve">2023.03.31 12:00:00 - 13:00:00</t>
  </si>
  <si>
    <t xml:space="preserve">2023.03.31 13:00:00 - 14:00:00</t>
  </si>
  <si>
    <t xml:space="preserve">2023.03.31 14:00:00 - 15:00:00</t>
  </si>
  <si>
    <t xml:space="preserve">2023.03.31 15:00:00 - 16:00:00</t>
  </si>
  <si>
    <t xml:space="preserve">2023.03.31 16:00:00 - 17:00:00</t>
  </si>
  <si>
    <t xml:space="preserve">2023.03.31 17:00:00 - 18:00:00</t>
  </si>
  <si>
    <t xml:space="preserve">2023.03.31 18:00:00 - 19:00:00</t>
  </si>
  <si>
    <t xml:space="preserve">2023.03.31 19:00:00 - 20:00:00</t>
  </si>
  <si>
    <t xml:space="preserve">2023.03.31 20:00:00 - 21:00:00</t>
  </si>
  <si>
    <t xml:space="preserve">2023.03.31 21:00:00 - 22:00:00</t>
  </si>
  <si>
    <t xml:space="preserve">2023.03.31 22:00:00 - 23:00:00</t>
  </si>
  <si>
    <t xml:space="preserve">2023.03.31 23:00:00 - 00:00:00</t>
  </si>
  <si>
    <t xml:space="preserve">Региональный профиль нагрузки для профильных потребителей Жетысуского энергорегиона за март 2023 года</t>
  </si>
  <si>
    <t xml:space="preserve">№ п/п</t>
  </si>
  <si>
    <t xml:space="preserve">Час календарного месяца</t>
  </si>
  <si>
    <t xml:space="preserve">Региональный профиль нагрузки (Кi)**</t>
  </si>
  <si>
    <t xml:space="preserve">73</t>
  </si>
  <si>
    <t xml:space="preserve">145</t>
  </si>
  <si>
    <t xml:space="preserve">74</t>
  </si>
  <si>
    <t xml:space="preserve">146</t>
  </si>
  <si>
    <t xml:space="preserve">3</t>
  </si>
  <si>
    <t xml:space="preserve">75</t>
  </si>
  <si>
    <t xml:space="preserve">147</t>
  </si>
  <si>
    <t xml:space="preserve">4</t>
  </si>
  <si>
    <t xml:space="preserve">76</t>
  </si>
  <si>
    <t xml:space="preserve">148</t>
  </si>
  <si>
    <t xml:space="preserve">5</t>
  </si>
  <si>
    <t xml:space="preserve">77</t>
  </si>
  <si>
    <t xml:space="preserve">149</t>
  </si>
  <si>
    <t xml:space="preserve">6</t>
  </si>
  <si>
    <t xml:space="preserve">78</t>
  </si>
  <si>
    <t xml:space="preserve">150</t>
  </si>
  <si>
    <t xml:space="preserve">7</t>
  </si>
  <si>
    <t xml:space="preserve">79</t>
  </si>
  <si>
    <t xml:space="preserve">151</t>
  </si>
  <si>
    <t xml:space="preserve">8</t>
  </si>
  <si>
    <t xml:space="preserve">80</t>
  </si>
  <si>
    <t xml:space="preserve">152</t>
  </si>
  <si>
    <t xml:space="preserve">9</t>
  </si>
  <si>
    <t xml:space="preserve">81</t>
  </si>
  <si>
    <t xml:space="preserve">153</t>
  </si>
  <si>
    <t xml:space="preserve">10</t>
  </si>
  <si>
    <t xml:space="preserve">82</t>
  </si>
  <si>
    <t xml:space="preserve">154</t>
  </si>
  <si>
    <t xml:space="preserve">11</t>
  </si>
  <si>
    <t xml:space="preserve">83</t>
  </si>
  <si>
    <t xml:space="preserve">155</t>
  </si>
  <si>
    <t xml:space="preserve">12</t>
  </si>
  <si>
    <t xml:space="preserve">84</t>
  </si>
  <si>
    <t xml:space="preserve">156</t>
  </si>
  <si>
    <t xml:space="preserve">13</t>
  </si>
  <si>
    <t xml:space="preserve">85</t>
  </si>
  <si>
    <t xml:space="preserve">157</t>
  </si>
  <si>
    <t xml:space="preserve">14</t>
  </si>
  <si>
    <t xml:space="preserve">86</t>
  </si>
  <si>
    <t xml:space="preserve">158</t>
  </si>
  <si>
    <t xml:space="preserve">15</t>
  </si>
  <si>
    <t xml:space="preserve">87</t>
  </si>
  <si>
    <t xml:space="preserve">159</t>
  </si>
  <si>
    <t xml:space="preserve">16</t>
  </si>
  <si>
    <t xml:space="preserve">88</t>
  </si>
  <si>
    <t xml:space="preserve">160</t>
  </si>
  <si>
    <t xml:space="preserve">17</t>
  </si>
  <si>
    <t xml:space="preserve">89</t>
  </si>
  <si>
    <t xml:space="preserve">161</t>
  </si>
  <si>
    <t xml:space="preserve">18</t>
  </si>
  <si>
    <t xml:space="preserve">90</t>
  </si>
  <si>
    <t xml:space="preserve">162</t>
  </si>
  <si>
    <t xml:space="preserve">19</t>
  </si>
  <si>
    <t xml:space="preserve">91</t>
  </si>
  <si>
    <t xml:space="preserve">163</t>
  </si>
  <si>
    <t xml:space="preserve">20</t>
  </si>
  <si>
    <t xml:space="preserve">92</t>
  </si>
  <si>
    <t xml:space="preserve">164</t>
  </si>
  <si>
    <t xml:space="preserve">21</t>
  </si>
  <si>
    <t xml:space="preserve">93</t>
  </si>
  <si>
    <t xml:space="preserve">165</t>
  </si>
  <si>
    <t xml:space="preserve">22</t>
  </si>
  <si>
    <t xml:space="preserve">94</t>
  </si>
  <si>
    <t xml:space="preserve">166</t>
  </si>
  <si>
    <t xml:space="preserve">23</t>
  </si>
  <si>
    <t xml:space="preserve">95</t>
  </si>
  <si>
    <t xml:space="preserve">167</t>
  </si>
  <si>
    <t xml:space="preserve">24</t>
  </si>
  <si>
    <t xml:space="preserve">96</t>
  </si>
  <si>
    <t xml:space="preserve">168</t>
  </si>
  <si>
    <t xml:space="preserve">25</t>
  </si>
  <si>
    <t xml:space="preserve">97</t>
  </si>
  <si>
    <t xml:space="preserve">169</t>
  </si>
  <si>
    <t xml:space="preserve">26</t>
  </si>
  <si>
    <t xml:space="preserve">98</t>
  </si>
  <si>
    <t xml:space="preserve">170</t>
  </si>
  <si>
    <t xml:space="preserve">27</t>
  </si>
  <si>
    <t xml:space="preserve">99</t>
  </si>
  <si>
    <t xml:space="preserve">171</t>
  </si>
  <si>
    <t xml:space="preserve">28</t>
  </si>
  <si>
    <t xml:space="preserve">100</t>
  </si>
  <si>
    <t xml:space="preserve">172</t>
  </si>
  <si>
    <t xml:space="preserve">29</t>
  </si>
  <si>
    <t xml:space="preserve">101</t>
  </si>
  <si>
    <t xml:space="preserve">173</t>
  </si>
  <si>
    <t xml:space="preserve">30</t>
  </si>
  <si>
    <t xml:space="preserve">102</t>
  </si>
  <si>
    <t xml:space="preserve">174</t>
  </si>
  <si>
    <t xml:space="preserve">31</t>
  </si>
  <si>
    <t xml:space="preserve">103</t>
  </si>
  <si>
    <t xml:space="preserve">175</t>
  </si>
  <si>
    <t xml:space="preserve">32</t>
  </si>
  <si>
    <t xml:space="preserve">104</t>
  </si>
  <si>
    <t xml:space="preserve">176</t>
  </si>
  <si>
    <t xml:space="preserve">33</t>
  </si>
  <si>
    <t xml:space="preserve">105</t>
  </si>
  <si>
    <t xml:space="preserve">177</t>
  </si>
  <si>
    <t xml:space="preserve">34</t>
  </si>
  <si>
    <t xml:space="preserve">106</t>
  </si>
  <si>
    <t xml:space="preserve">178</t>
  </si>
  <si>
    <t xml:space="preserve">35</t>
  </si>
  <si>
    <t xml:space="preserve">107</t>
  </si>
  <si>
    <t xml:space="preserve">179</t>
  </si>
  <si>
    <t xml:space="preserve">36</t>
  </si>
  <si>
    <t xml:space="preserve">108</t>
  </si>
  <si>
    <t xml:space="preserve">180</t>
  </si>
  <si>
    <t xml:space="preserve">37</t>
  </si>
  <si>
    <t xml:space="preserve">109</t>
  </si>
  <si>
    <t xml:space="preserve">181</t>
  </si>
  <si>
    <t xml:space="preserve">38</t>
  </si>
  <si>
    <t xml:space="preserve">110</t>
  </si>
  <si>
    <t xml:space="preserve">182</t>
  </si>
  <si>
    <t xml:space="preserve">39</t>
  </si>
  <si>
    <t xml:space="preserve">111</t>
  </si>
  <si>
    <t xml:space="preserve">183</t>
  </si>
  <si>
    <t xml:space="preserve">40</t>
  </si>
  <si>
    <t xml:space="preserve">112</t>
  </si>
  <si>
    <t xml:space="preserve">184</t>
  </si>
  <si>
    <t xml:space="preserve">41</t>
  </si>
  <si>
    <t xml:space="preserve">113</t>
  </si>
  <si>
    <t xml:space="preserve">185</t>
  </si>
  <si>
    <t xml:space="preserve">42</t>
  </si>
  <si>
    <t xml:space="preserve">114</t>
  </si>
  <si>
    <t xml:space="preserve">186</t>
  </si>
  <si>
    <t xml:space="preserve">43</t>
  </si>
  <si>
    <t xml:space="preserve">115</t>
  </si>
  <si>
    <t xml:space="preserve">187</t>
  </si>
  <si>
    <t xml:space="preserve">44</t>
  </si>
  <si>
    <t xml:space="preserve">116</t>
  </si>
  <si>
    <t xml:space="preserve">188</t>
  </si>
  <si>
    <t xml:space="preserve">45</t>
  </si>
  <si>
    <t xml:space="preserve">117</t>
  </si>
  <si>
    <t xml:space="preserve">189</t>
  </si>
  <si>
    <t xml:space="preserve">46</t>
  </si>
  <si>
    <t xml:space="preserve">118</t>
  </si>
  <si>
    <t xml:space="preserve">190</t>
  </si>
  <si>
    <t xml:space="preserve">47</t>
  </si>
  <si>
    <t xml:space="preserve">119</t>
  </si>
  <si>
    <t xml:space="preserve">191</t>
  </si>
  <si>
    <t xml:space="preserve">48</t>
  </si>
  <si>
    <t xml:space="preserve">120</t>
  </si>
  <si>
    <t xml:space="preserve">192</t>
  </si>
  <si>
    <t xml:space="preserve">49</t>
  </si>
  <si>
    <t xml:space="preserve">121</t>
  </si>
  <si>
    <t xml:space="preserve">193</t>
  </si>
  <si>
    <t xml:space="preserve">50</t>
  </si>
  <si>
    <t xml:space="preserve">122</t>
  </si>
  <si>
    <t xml:space="preserve">194</t>
  </si>
  <si>
    <t xml:space="preserve">51</t>
  </si>
  <si>
    <t xml:space="preserve">123</t>
  </si>
  <si>
    <t xml:space="preserve">195</t>
  </si>
  <si>
    <t xml:space="preserve">52</t>
  </si>
  <si>
    <t xml:space="preserve">124</t>
  </si>
  <si>
    <t xml:space="preserve">196</t>
  </si>
  <si>
    <t xml:space="preserve">53</t>
  </si>
  <si>
    <t xml:space="preserve">125</t>
  </si>
  <si>
    <t xml:space="preserve">197</t>
  </si>
  <si>
    <t xml:space="preserve">54</t>
  </si>
  <si>
    <t xml:space="preserve">126</t>
  </si>
  <si>
    <t xml:space="preserve">198</t>
  </si>
  <si>
    <t xml:space="preserve">55</t>
  </si>
  <si>
    <t xml:space="preserve">127</t>
  </si>
  <si>
    <t xml:space="preserve">199</t>
  </si>
  <si>
    <t xml:space="preserve">56</t>
  </si>
  <si>
    <t xml:space="preserve">128</t>
  </si>
  <si>
    <t xml:space="preserve">200</t>
  </si>
  <si>
    <t xml:space="preserve">57</t>
  </si>
  <si>
    <t xml:space="preserve">129</t>
  </si>
  <si>
    <t xml:space="preserve">201</t>
  </si>
  <si>
    <t xml:space="preserve">58</t>
  </si>
  <si>
    <t xml:space="preserve">130</t>
  </si>
  <si>
    <t xml:space="preserve">202</t>
  </si>
  <si>
    <t xml:space="preserve">59</t>
  </si>
  <si>
    <t xml:space="preserve">131</t>
  </si>
  <si>
    <t xml:space="preserve">203</t>
  </si>
  <si>
    <t xml:space="preserve">60</t>
  </si>
  <si>
    <t xml:space="preserve">132</t>
  </si>
  <si>
    <t xml:space="preserve">204</t>
  </si>
  <si>
    <t xml:space="preserve">61</t>
  </si>
  <si>
    <t xml:space="preserve">133</t>
  </si>
  <si>
    <t xml:space="preserve">205</t>
  </si>
  <si>
    <t xml:space="preserve">62</t>
  </si>
  <si>
    <t xml:space="preserve">134</t>
  </si>
  <si>
    <t xml:space="preserve">206</t>
  </si>
  <si>
    <t xml:space="preserve">63</t>
  </si>
  <si>
    <t xml:space="preserve">135</t>
  </si>
  <si>
    <t xml:space="preserve">207</t>
  </si>
  <si>
    <t xml:space="preserve">64</t>
  </si>
  <si>
    <t xml:space="preserve">136</t>
  </si>
  <si>
    <t xml:space="preserve">208</t>
  </si>
  <si>
    <t xml:space="preserve">65</t>
  </si>
  <si>
    <t xml:space="preserve">137</t>
  </si>
  <si>
    <t xml:space="preserve">209</t>
  </si>
  <si>
    <t xml:space="preserve">66</t>
  </si>
  <si>
    <t xml:space="preserve">138</t>
  </si>
  <si>
    <t xml:space="preserve">210</t>
  </si>
  <si>
    <t xml:space="preserve">67</t>
  </si>
  <si>
    <t xml:space="preserve">139</t>
  </si>
  <si>
    <t xml:space="preserve">211</t>
  </si>
  <si>
    <t xml:space="preserve">68</t>
  </si>
  <si>
    <t xml:space="preserve">140</t>
  </si>
  <si>
    <t xml:space="preserve">212</t>
  </si>
  <si>
    <t xml:space="preserve">69</t>
  </si>
  <si>
    <t xml:space="preserve">141</t>
  </si>
  <si>
    <t xml:space="preserve">213</t>
  </si>
  <si>
    <t xml:space="preserve">70</t>
  </si>
  <si>
    <t xml:space="preserve">142</t>
  </si>
  <si>
    <t xml:space="preserve">214</t>
  </si>
  <si>
    <t xml:space="preserve">71</t>
  </si>
  <si>
    <t xml:space="preserve">143</t>
  </si>
  <si>
    <t xml:space="preserve">215</t>
  </si>
  <si>
    <t xml:space="preserve">72</t>
  </si>
  <si>
    <t xml:space="preserve">144</t>
  </si>
  <si>
    <t xml:space="preserve">216</t>
  </si>
  <si>
    <t xml:space="preserve">217</t>
  </si>
  <si>
    <t xml:space="preserve">289</t>
  </si>
  <si>
    <t xml:space="preserve">361</t>
  </si>
  <si>
    <t xml:space="preserve">218</t>
  </si>
  <si>
    <t xml:space="preserve">290</t>
  </si>
  <si>
    <t xml:space="preserve">362</t>
  </si>
  <si>
    <t xml:space="preserve">219</t>
  </si>
  <si>
    <t xml:space="preserve">291</t>
  </si>
  <si>
    <t xml:space="preserve">363</t>
  </si>
  <si>
    <t xml:space="preserve">220</t>
  </si>
  <si>
    <t xml:space="preserve">292</t>
  </si>
  <si>
    <t xml:space="preserve">364</t>
  </si>
  <si>
    <t xml:space="preserve">221</t>
  </si>
  <si>
    <t xml:space="preserve">293</t>
  </si>
  <si>
    <t xml:space="preserve">365</t>
  </si>
  <si>
    <t xml:space="preserve">222</t>
  </si>
  <si>
    <t xml:space="preserve">294</t>
  </si>
  <si>
    <t xml:space="preserve">366</t>
  </si>
  <si>
    <t xml:space="preserve">223</t>
  </si>
  <si>
    <t xml:space="preserve">295</t>
  </si>
  <si>
    <t xml:space="preserve">367</t>
  </si>
  <si>
    <t xml:space="preserve">224</t>
  </si>
  <si>
    <t xml:space="preserve">296</t>
  </si>
  <si>
    <t xml:space="preserve">368</t>
  </si>
  <si>
    <t xml:space="preserve">225</t>
  </si>
  <si>
    <t xml:space="preserve">297</t>
  </si>
  <si>
    <t xml:space="preserve">369</t>
  </si>
  <si>
    <t xml:space="preserve">226</t>
  </si>
  <si>
    <t xml:space="preserve">298</t>
  </si>
  <si>
    <t xml:space="preserve">370</t>
  </si>
  <si>
    <t xml:space="preserve">227</t>
  </si>
  <si>
    <t xml:space="preserve">299</t>
  </si>
  <si>
    <t xml:space="preserve">371</t>
  </si>
  <si>
    <t xml:space="preserve">228</t>
  </si>
  <si>
    <t xml:space="preserve">300</t>
  </si>
  <si>
    <t xml:space="preserve">372</t>
  </si>
  <si>
    <t xml:space="preserve">229</t>
  </si>
  <si>
    <t xml:space="preserve">301</t>
  </si>
  <si>
    <t xml:space="preserve">373</t>
  </si>
  <si>
    <t xml:space="preserve">230</t>
  </si>
  <si>
    <t xml:space="preserve">302</t>
  </si>
  <si>
    <t xml:space="preserve">374</t>
  </si>
  <si>
    <t xml:space="preserve">231</t>
  </si>
  <si>
    <t xml:space="preserve">303</t>
  </si>
  <si>
    <t xml:space="preserve">375</t>
  </si>
  <si>
    <t xml:space="preserve">232</t>
  </si>
  <si>
    <t xml:space="preserve">304</t>
  </si>
  <si>
    <t xml:space="preserve">376</t>
  </si>
  <si>
    <t xml:space="preserve">233</t>
  </si>
  <si>
    <t xml:space="preserve">305</t>
  </si>
  <si>
    <t xml:space="preserve">377</t>
  </si>
  <si>
    <t xml:space="preserve">234</t>
  </si>
  <si>
    <t xml:space="preserve">306</t>
  </si>
  <si>
    <t xml:space="preserve">378</t>
  </si>
  <si>
    <t xml:space="preserve">235</t>
  </si>
  <si>
    <t xml:space="preserve">307</t>
  </si>
  <si>
    <t xml:space="preserve">379</t>
  </si>
  <si>
    <t xml:space="preserve">236</t>
  </si>
  <si>
    <t xml:space="preserve">308</t>
  </si>
  <si>
    <t xml:space="preserve">380</t>
  </si>
  <si>
    <t xml:space="preserve">237</t>
  </si>
  <si>
    <t xml:space="preserve">309</t>
  </si>
  <si>
    <t xml:space="preserve">381</t>
  </si>
  <si>
    <t xml:space="preserve">238</t>
  </si>
  <si>
    <t xml:space="preserve">310</t>
  </si>
  <si>
    <t xml:space="preserve">382</t>
  </si>
  <si>
    <t xml:space="preserve">239</t>
  </si>
  <si>
    <t xml:space="preserve">311</t>
  </si>
  <si>
    <t xml:space="preserve">383</t>
  </si>
  <si>
    <t xml:space="preserve">240</t>
  </si>
  <si>
    <t xml:space="preserve">312</t>
  </si>
  <si>
    <t xml:space="preserve">384</t>
  </si>
  <si>
    <t xml:space="preserve">241</t>
  </si>
  <si>
    <t xml:space="preserve">313</t>
  </si>
  <si>
    <t xml:space="preserve">385</t>
  </si>
  <si>
    <t xml:space="preserve">242</t>
  </si>
  <si>
    <t xml:space="preserve">314</t>
  </si>
  <si>
    <t xml:space="preserve">386</t>
  </si>
  <si>
    <t xml:space="preserve">243</t>
  </si>
  <si>
    <t xml:space="preserve">315</t>
  </si>
  <si>
    <t xml:space="preserve">387</t>
  </si>
  <si>
    <t xml:space="preserve">244</t>
  </si>
  <si>
    <t xml:space="preserve">316</t>
  </si>
  <si>
    <t xml:space="preserve">388</t>
  </si>
  <si>
    <t xml:space="preserve">245</t>
  </si>
  <si>
    <t xml:space="preserve">317</t>
  </si>
  <si>
    <t xml:space="preserve">389</t>
  </si>
  <si>
    <t xml:space="preserve">246</t>
  </si>
  <si>
    <t xml:space="preserve">318</t>
  </si>
  <si>
    <t xml:space="preserve">390</t>
  </si>
  <si>
    <t xml:space="preserve">247</t>
  </si>
  <si>
    <t xml:space="preserve">319</t>
  </si>
  <si>
    <t xml:space="preserve">391</t>
  </si>
  <si>
    <t xml:space="preserve">248</t>
  </si>
  <si>
    <t xml:space="preserve">320</t>
  </si>
  <si>
    <t xml:space="preserve">392</t>
  </si>
  <si>
    <t xml:space="preserve">249</t>
  </si>
  <si>
    <t xml:space="preserve">321</t>
  </si>
  <si>
    <t xml:space="preserve">393</t>
  </si>
  <si>
    <t xml:space="preserve">250</t>
  </si>
  <si>
    <t xml:space="preserve">322</t>
  </si>
  <si>
    <t xml:space="preserve">394</t>
  </si>
  <si>
    <t xml:space="preserve">251</t>
  </si>
  <si>
    <t xml:space="preserve">323</t>
  </si>
  <si>
    <t xml:space="preserve">395</t>
  </si>
  <si>
    <t xml:space="preserve">252</t>
  </si>
  <si>
    <t xml:space="preserve">324</t>
  </si>
  <si>
    <t xml:space="preserve">396</t>
  </si>
  <si>
    <t xml:space="preserve">253</t>
  </si>
  <si>
    <t xml:space="preserve">325</t>
  </si>
  <si>
    <t xml:space="preserve">397</t>
  </si>
  <si>
    <t xml:space="preserve">254</t>
  </si>
  <si>
    <t xml:space="preserve">326</t>
  </si>
  <si>
    <t xml:space="preserve">398</t>
  </si>
  <si>
    <t xml:space="preserve">255</t>
  </si>
  <si>
    <t xml:space="preserve">327</t>
  </si>
  <si>
    <t xml:space="preserve">399</t>
  </si>
  <si>
    <t xml:space="preserve">256</t>
  </si>
  <si>
    <t xml:space="preserve">328</t>
  </si>
  <si>
    <t xml:space="preserve">400</t>
  </si>
  <si>
    <t xml:space="preserve">257</t>
  </si>
  <si>
    <t xml:space="preserve">329</t>
  </si>
  <si>
    <t xml:space="preserve">401</t>
  </si>
  <si>
    <t xml:space="preserve">258</t>
  </si>
  <si>
    <t xml:space="preserve">330</t>
  </si>
  <si>
    <t xml:space="preserve">402</t>
  </si>
  <si>
    <t xml:space="preserve">259</t>
  </si>
  <si>
    <t xml:space="preserve">331</t>
  </si>
  <si>
    <t xml:space="preserve">403</t>
  </si>
  <si>
    <t xml:space="preserve">260</t>
  </si>
  <si>
    <t xml:space="preserve">332</t>
  </si>
  <si>
    <t xml:space="preserve">404</t>
  </si>
  <si>
    <t xml:space="preserve">261</t>
  </si>
  <si>
    <t xml:space="preserve">333</t>
  </si>
  <si>
    <t xml:space="preserve">405</t>
  </si>
  <si>
    <t xml:space="preserve">262</t>
  </si>
  <si>
    <t xml:space="preserve">334</t>
  </si>
  <si>
    <t xml:space="preserve">406</t>
  </si>
  <si>
    <t xml:space="preserve">263</t>
  </si>
  <si>
    <t xml:space="preserve">335</t>
  </si>
  <si>
    <t xml:space="preserve">407</t>
  </si>
  <si>
    <t xml:space="preserve">264</t>
  </si>
  <si>
    <t xml:space="preserve">336</t>
  </si>
  <si>
    <t xml:space="preserve">408</t>
  </si>
  <si>
    <t xml:space="preserve">265</t>
  </si>
  <si>
    <t xml:space="preserve">337</t>
  </si>
  <si>
    <t xml:space="preserve">409</t>
  </si>
  <si>
    <t xml:space="preserve">266</t>
  </si>
  <si>
    <t xml:space="preserve">338</t>
  </si>
  <si>
    <t xml:space="preserve">410</t>
  </si>
  <si>
    <t xml:space="preserve">267</t>
  </si>
  <si>
    <t xml:space="preserve">339</t>
  </si>
  <si>
    <t xml:space="preserve">411</t>
  </si>
  <si>
    <t xml:space="preserve">268</t>
  </si>
  <si>
    <t xml:space="preserve">340</t>
  </si>
  <si>
    <t xml:space="preserve">412</t>
  </si>
  <si>
    <t xml:space="preserve">269</t>
  </si>
  <si>
    <t xml:space="preserve">341</t>
  </si>
  <si>
    <t xml:space="preserve">413</t>
  </si>
  <si>
    <t xml:space="preserve">270</t>
  </si>
  <si>
    <t xml:space="preserve">342</t>
  </si>
  <si>
    <t xml:space="preserve">414</t>
  </si>
  <si>
    <t xml:space="preserve">271</t>
  </si>
  <si>
    <t xml:space="preserve">343</t>
  </si>
  <si>
    <t xml:space="preserve">415</t>
  </si>
  <si>
    <t xml:space="preserve">272</t>
  </si>
  <si>
    <t xml:space="preserve">344</t>
  </si>
  <si>
    <t xml:space="preserve">416</t>
  </si>
  <si>
    <t xml:space="preserve">273</t>
  </si>
  <si>
    <t xml:space="preserve">345</t>
  </si>
  <si>
    <t xml:space="preserve">417</t>
  </si>
  <si>
    <t xml:space="preserve">274</t>
  </si>
  <si>
    <t xml:space="preserve">346</t>
  </si>
  <si>
    <t xml:space="preserve">418</t>
  </si>
  <si>
    <t xml:space="preserve">275</t>
  </si>
  <si>
    <t xml:space="preserve">347</t>
  </si>
  <si>
    <t xml:space="preserve">419</t>
  </si>
  <si>
    <t xml:space="preserve">276</t>
  </si>
  <si>
    <t xml:space="preserve">348</t>
  </si>
  <si>
    <t xml:space="preserve">420</t>
  </si>
  <si>
    <t xml:space="preserve">277</t>
  </si>
  <si>
    <t xml:space="preserve">349</t>
  </si>
  <si>
    <t xml:space="preserve">421</t>
  </si>
  <si>
    <t xml:space="preserve">278</t>
  </si>
  <si>
    <t xml:space="preserve">350</t>
  </si>
  <si>
    <t xml:space="preserve">422</t>
  </si>
  <si>
    <t xml:space="preserve">279</t>
  </si>
  <si>
    <t xml:space="preserve">351</t>
  </si>
  <si>
    <t xml:space="preserve">423</t>
  </si>
  <si>
    <t xml:space="preserve">280</t>
  </si>
  <si>
    <t xml:space="preserve">352</t>
  </si>
  <si>
    <t xml:space="preserve">424</t>
  </si>
  <si>
    <t xml:space="preserve">281</t>
  </si>
  <si>
    <t xml:space="preserve">353</t>
  </si>
  <si>
    <t xml:space="preserve">425</t>
  </si>
  <si>
    <t xml:space="preserve">282</t>
  </si>
  <si>
    <t xml:space="preserve">354</t>
  </si>
  <si>
    <t xml:space="preserve">426</t>
  </si>
  <si>
    <t xml:space="preserve">283</t>
  </si>
  <si>
    <t xml:space="preserve">355</t>
  </si>
  <si>
    <t xml:space="preserve">427</t>
  </si>
  <si>
    <t xml:space="preserve">284</t>
  </si>
  <si>
    <t xml:space="preserve">356</t>
  </si>
  <si>
    <t xml:space="preserve">428</t>
  </si>
  <si>
    <t xml:space="preserve">285</t>
  </si>
  <si>
    <t xml:space="preserve">357</t>
  </si>
  <si>
    <t xml:space="preserve">429</t>
  </si>
  <si>
    <t xml:space="preserve">286</t>
  </si>
  <si>
    <t xml:space="preserve">358</t>
  </si>
  <si>
    <t xml:space="preserve">430</t>
  </si>
  <si>
    <t xml:space="preserve">287</t>
  </si>
  <si>
    <t xml:space="preserve">359</t>
  </si>
  <si>
    <t xml:space="preserve">431</t>
  </si>
  <si>
    <t xml:space="preserve">288</t>
  </si>
  <si>
    <t xml:space="preserve">360</t>
  </si>
  <si>
    <t xml:space="preserve">432</t>
  </si>
  <si>
    <t xml:space="preserve">433</t>
  </si>
  <si>
    <t xml:space="preserve">505</t>
  </si>
  <si>
    <t xml:space="preserve">577</t>
  </si>
  <si>
    <t xml:space="preserve">434</t>
  </si>
  <si>
    <t xml:space="preserve">506</t>
  </si>
  <si>
    <t xml:space="preserve">578</t>
  </si>
  <si>
    <t xml:space="preserve">435</t>
  </si>
  <si>
    <t xml:space="preserve">507</t>
  </si>
  <si>
    <t xml:space="preserve">579</t>
  </si>
  <si>
    <t xml:space="preserve">436</t>
  </si>
  <si>
    <t xml:space="preserve">508</t>
  </si>
  <si>
    <t xml:space="preserve">580</t>
  </si>
  <si>
    <t xml:space="preserve">437</t>
  </si>
  <si>
    <t xml:space="preserve">509</t>
  </si>
  <si>
    <t xml:space="preserve">581</t>
  </si>
  <si>
    <t xml:space="preserve">438</t>
  </si>
  <si>
    <t xml:space="preserve">510</t>
  </si>
  <si>
    <t xml:space="preserve">582</t>
  </si>
  <si>
    <t xml:space="preserve">439</t>
  </si>
  <si>
    <t xml:space="preserve">511</t>
  </si>
  <si>
    <t xml:space="preserve">583</t>
  </si>
  <si>
    <t xml:space="preserve">440</t>
  </si>
  <si>
    <t xml:space="preserve">512</t>
  </si>
  <si>
    <t xml:space="preserve">584</t>
  </si>
  <si>
    <t xml:space="preserve">441</t>
  </si>
  <si>
    <t xml:space="preserve">513</t>
  </si>
  <si>
    <t xml:space="preserve">585</t>
  </si>
  <si>
    <t xml:space="preserve">442</t>
  </si>
  <si>
    <t xml:space="preserve">514</t>
  </si>
  <si>
    <t xml:space="preserve">586</t>
  </si>
  <si>
    <t xml:space="preserve">443</t>
  </si>
  <si>
    <t xml:space="preserve">515</t>
  </si>
  <si>
    <t xml:space="preserve">587</t>
  </si>
  <si>
    <t xml:space="preserve">444</t>
  </si>
  <si>
    <t xml:space="preserve">516</t>
  </si>
  <si>
    <t xml:space="preserve">588</t>
  </si>
  <si>
    <t xml:space="preserve">445</t>
  </si>
  <si>
    <t xml:space="preserve">517</t>
  </si>
  <si>
    <t xml:space="preserve">589</t>
  </si>
  <si>
    <t xml:space="preserve">446</t>
  </si>
  <si>
    <t xml:space="preserve">518</t>
  </si>
  <si>
    <t xml:space="preserve">590</t>
  </si>
  <si>
    <t xml:space="preserve">447</t>
  </si>
  <si>
    <t xml:space="preserve">519</t>
  </si>
  <si>
    <t xml:space="preserve">591</t>
  </si>
  <si>
    <t xml:space="preserve">448</t>
  </si>
  <si>
    <t xml:space="preserve">520</t>
  </si>
  <si>
    <t xml:space="preserve">592</t>
  </si>
  <si>
    <t xml:space="preserve">449</t>
  </si>
  <si>
    <t xml:space="preserve">521</t>
  </si>
  <si>
    <t xml:space="preserve">593</t>
  </si>
  <si>
    <t xml:space="preserve">450</t>
  </si>
  <si>
    <t xml:space="preserve">522</t>
  </si>
  <si>
    <t xml:space="preserve">594</t>
  </si>
  <si>
    <t xml:space="preserve">451</t>
  </si>
  <si>
    <t xml:space="preserve">523</t>
  </si>
  <si>
    <t xml:space="preserve">595</t>
  </si>
  <si>
    <t xml:space="preserve">452</t>
  </si>
  <si>
    <t xml:space="preserve">524</t>
  </si>
  <si>
    <t xml:space="preserve">596</t>
  </si>
  <si>
    <t xml:space="preserve">453</t>
  </si>
  <si>
    <t xml:space="preserve">525</t>
  </si>
  <si>
    <t xml:space="preserve">597</t>
  </si>
  <si>
    <t xml:space="preserve">454</t>
  </si>
  <si>
    <t xml:space="preserve">526</t>
  </si>
  <si>
    <t xml:space="preserve">598</t>
  </si>
  <si>
    <t xml:space="preserve">455</t>
  </si>
  <si>
    <t xml:space="preserve">527</t>
  </si>
  <si>
    <t xml:space="preserve">599</t>
  </si>
  <si>
    <t xml:space="preserve">456</t>
  </si>
  <si>
    <t xml:space="preserve">528</t>
  </si>
  <si>
    <t xml:space="preserve">600</t>
  </si>
  <si>
    <t xml:space="preserve">457</t>
  </si>
  <si>
    <t xml:space="preserve">529</t>
  </si>
  <si>
    <t xml:space="preserve">601</t>
  </si>
  <si>
    <t xml:space="preserve">458</t>
  </si>
  <si>
    <t xml:space="preserve">530</t>
  </si>
  <si>
    <t xml:space="preserve">602</t>
  </si>
  <si>
    <t xml:space="preserve">459</t>
  </si>
  <si>
    <t xml:space="preserve">531</t>
  </si>
  <si>
    <t xml:space="preserve">603</t>
  </si>
  <si>
    <t xml:space="preserve">460</t>
  </si>
  <si>
    <t xml:space="preserve">532</t>
  </si>
  <si>
    <t xml:space="preserve">604</t>
  </si>
  <si>
    <t xml:space="preserve">461</t>
  </si>
  <si>
    <t xml:space="preserve">533</t>
  </si>
  <si>
    <t xml:space="preserve">605</t>
  </si>
  <si>
    <t xml:space="preserve">462</t>
  </si>
  <si>
    <t xml:space="preserve">534</t>
  </si>
  <si>
    <t xml:space="preserve">606</t>
  </si>
  <si>
    <t xml:space="preserve">463</t>
  </si>
  <si>
    <t xml:space="preserve">535</t>
  </si>
  <si>
    <t xml:space="preserve">607</t>
  </si>
  <si>
    <t xml:space="preserve">464</t>
  </si>
  <si>
    <t xml:space="preserve">536</t>
  </si>
  <si>
    <t xml:space="preserve">608</t>
  </si>
  <si>
    <t xml:space="preserve">465</t>
  </si>
  <si>
    <t xml:space="preserve">537</t>
  </si>
  <si>
    <t xml:space="preserve">609</t>
  </si>
  <si>
    <t xml:space="preserve">466</t>
  </si>
  <si>
    <t xml:space="preserve">538</t>
  </si>
  <si>
    <t xml:space="preserve">610</t>
  </si>
  <si>
    <t xml:space="preserve">467</t>
  </si>
  <si>
    <t xml:space="preserve">539</t>
  </si>
  <si>
    <t xml:space="preserve">611</t>
  </si>
  <si>
    <t xml:space="preserve">468</t>
  </si>
  <si>
    <t xml:space="preserve">540</t>
  </si>
  <si>
    <t xml:space="preserve">612</t>
  </si>
  <si>
    <t xml:space="preserve">469</t>
  </si>
  <si>
    <t xml:space="preserve">541</t>
  </si>
  <si>
    <t xml:space="preserve">613</t>
  </si>
  <si>
    <t xml:space="preserve">470</t>
  </si>
  <si>
    <t xml:space="preserve">542</t>
  </si>
  <si>
    <t xml:space="preserve">614</t>
  </si>
  <si>
    <t xml:space="preserve">471</t>
  </si>
  <si>
    <t xml:space="preserve">543</t>
  </si>
  <si>
    <t xml:space="preserve">615</t>
  </si>
  <si>
    <t xml:space="preserve">472</t>
  </si>
  <si>
    <t xml:space="preserve">544</t>
  </si>
  <si>
    <t xml:space="preserve">616</t>
  </si>
  <si>
    <t xml:space="preserve">473</t>
  </si>
  <si>
    <t xml:space="preserve">545</t>
  </si>
  <si>
    <t xml:space="preserve">617</t>
  </si>
  <si>
    <t xml:space="preserve">474</t>
  </si>
  <si>
    <t xml:space="preserve">546</t>
  </si>
  <si>
    <t xml:space="preserve">618</t>
  </si>
  <si>
    <t xml:space="preserve">475</t>
  </si>
  <si>
    <t xml:space="preserve">547</t>
  </si>
  <si>
    <t xml:space="preserve">619</t>
  </si>
  <si>
    <t xml:space="preserve">476</t>
  </si>
  <si>
    <t xml:space="preserve">548</t>
  </si>
  <si>
    <t xml:space="preserve">620</t>
  </si>
  <si>
    <t xml:space="preserve">477</t>
  </si>
  <si>
    <t xml:space="preserve">549</t>
  </si>
  <si>
    <t xml:space="preserve">621</t>
  </si>
  <si>
    <t xml:space="preserve">478</t>
  </si>
  <si>
    <t xml:space="preserve">550</t>
  </si>
  <si>
    <t xml:space="preserve">622</t>
  </si>
  <si>
    <t xml:space="preserve">479</t>
  </si>
  <si>
    <t xml:space="preserve">551</t>
  </si>
  <si>
    <t xml:space="preserve">623</t>
  </si>
  <si>
    <t xml:space="preserve">480</t>
  </si>
  <si>
    <t xml:space="preserve">552</t>
  </si>
  <si>
    <t xml:space="preserve">624</t>
  </si>
  <si>
    <t xml:space="preserve">481</t>
  </si>
  <si>
    <t xml:space="preserve">553</t>
  </si>
  <si>
    <t xml:space="preserve">625</t>
  </si>
  <si>
    <t xml:space="preserve">482</t>
  </si>
  <si>
    <t xml:space="preserve">554</t>
  </si>
  <si>
    <t xml:space="preserve">626</t>
  </si>
  <si>
    <t xml:space="preserve">483</t>
  </si>
  <si>
    <t xml:space="preserve">555</t>
  </si>
  <si>
    <t xml:space="preserve">627</t>
  </si>
  <si>
    <t xml:space="preserve">484</t>
  </si>
  <si>
    <t xml:space="preserve">556</t>
  </si>
  <si>
    <t xml:space="preserve">628</t>
  </si>
  <si>
    <t xml:space="preserve">485</t>
  </si>
  <si>
    <t xml:space="preserve">557</t>
  </si>
  <si>
    <t xml:space="preserve">629</t>
  </si>
  <si>
    <t xml:space="preserve">486</t>
  </si>
  <si>
    <t xml:space="preserve">558</t>
  </si>
  <si>
    <t xml:space="preserve">630</t>
  </si>
  <si>
    <t xml:space="preserve">487</t>
  </si>
  <si>
    <t xml:space="preserve">559</t>
  </si>
  <si>
    <t xml:space="preserve">631</t>
  </si>
  <si>
    <t xml:space="preserve">488</t>
  </si>
  <si>
    <t xml:space="preserve">560</t>
  </si>
  <si>
    <t xml:space="preserve">632</t>
  </si>
  <si>
    <t xml:space="preserve">489</t>
  </si>
  <si>
    <t xml:space="preserve">561</t>
  </si>
  <si>
    <t xml:space="preserve">633</t>
  </si>
  <si>
    <t xml:space="preserve">490</t>
  </si>
  <si>
    <t xml:space="preserve">562</t>
  </si>
  <si>
    <t xml:space="preserve">634</t>
  </si>
  <si>
    <t xml:space="preserve">491</t>
  </si>
  <si>
    <t xml:space="preserve">563</t>
  </si>
  <si>
    <t xml:space="preserve">635</t>
  </si>
  <si>
    <t xml:space="preserve">492</t>
  </si>
  <si>
    <t xml:space="preserve">564</t>
  </si>
  <si>
    <t xml:space="preserve">636</t>
  </si>
  <si>
    <t xml:space="preserve">493</t>
  </si>
  <si>
    <t xml:space="preserve">565</t>
  </si>
  <si>
    <t xml:space="preserve">637</t>
  </si>
  <si>
    <t xml:space="preserve">494</t>
  </si>
  <si>
    <t xml:space="preserve">566</t>
  </si>
  <si>
    <t xml:space="preserve">638</t>
  </si>
  <si>
    <t xml:space="preserve">495</t>
  </si>
  <si>
    <t xml:space="preserve">567</t>
  </si>
  <si>
    <t xml:space="preserve">639</t>
  </si>
  <si>
    <t xml:space="preserve">496</t>
  </si>
  <si>
    <t xml:space="preserve">568</t>
  </si>
  <si>
    <t xml:space="preserve">640</t>
  </si>
  <si>
    <t xml:space="preserve">497</t>
  </si>
  <si>
    <t xml:space="preserve">569</t>
  </si>
  <si>
    <t xml:space="preserve">641</t>
  </si>
  <si>
    <t xml:space="preserve">498</t>
  </si>
  <si>
    <t xml:space="preserve">570</t>
  </si>
  <si>
    <t xml:space="preserve">642</t>
  </si>
  <si>
    <t xml:space="preserve">499</t>
  </si>
  <si>
    <t xml:space="preserve">571</t>
  </si>
  <si>
    <t xml:space="preserve">643</t>
  </si>
  <si>
    <t xml:space="preserve">500</t>
  </si>
  <si>
    <t xml:space="preserve">572</t>
  </si>
  <si>
    <t xml:space="preserve">644</t>
  </si>
  <si>
    <t xml:space="preserve">501</t>
  </si>
  <si>
    <t xml:space="preserve">573</t>
  </si>
  <si>
    <t xml:space="preserve">645</t>
  </si>
  <si>
    <t xml:space="preserve">502</t>
  </si>
  <si>
    <t xml:space="preserve">574</t>
  </si>
  <si>
    <t xml:space="preserve">646</t>
  </si>
  <si>
    <t xml:space="preserve">503</t>
  </si>
  <si>
    <t xml:space="preserve">575</t>
  </si>
  <si>
    <t xml:space="preserve">647</t>
  </si>
  <si>
    <t xml:space="preserve">504</t>
  </si>
  <si>
    <t xml:space="preserve">576</t>
  </si>
  <si>
    <t xml:space="preserve">648</t>
  </si>
  <si>
    <t xml:space="preserve">649</t>
  </si>
  <si>
    <t xml:space="preserve">673</t>
  </si>
  <si>
    <t xml:space="preserve">697</t>
  </si>
  <si>
    <t xml:space="preserve">650</t>
  </si>
  <si>
    <t xml:space="preserve">674</t>
  </si>
  <si>
    <t xml:space="preserve">698</t>
  </si>
  <si>
    <t xml:space="preserve">651</t>
  </si>
  <si>
    <t xml:space="preserve">675</t>
  </si>
  <si>
    <t xml:space="preserve">699</t>
  </si>
  <si>
    <t xml:space="preserve">652</t>
  </si>
  <si>
    <t xml:space="preserve">676</t>
  </si>
  <si>
    <t xml:space="preserve">700</t>
  </si>
  <si>
    <t xml:space="preserve">653</t>
  </si>
  <si>
    <t xml:space="preserve">677</t>
  </si>
  <si>
    <t xml:space="preserve">701</t>
  </si>
  <si>
    <t xml:space="preserve">654</t>
  </si>
  <si>
    <t xml:space="preserve">678</t>
  </si>
  <si>
    <t xml:space="preserve">702</t>
  </si>
  <si>
    <t xml:space="preserve">655</t>
  </si>
  <si>
    <t xml:space="preserve">679</t>
  </si>
  <si>
    <t xml:space="preserve">703</t>
  </si>
  <si>
    <t xml:space="preserve">656</t>
  </si>
  <si>
    <t xml:space="preserve">680</t>
  </si>
  <si>
    <t xml:space="preserve">704</t>
  </si>
  <si>
    <t xml:space="preserve">657</t>
  </si>
  <si>
    <t xml:space="preserve">681</t>
  </si>
  <si>
    <t xml:space="preserve">705</t>
  </si>
  <si>
    <t xml:space="preserve">658</t>
  </si>
  <si>
    <t xml:space="preserve">682</t>
  </si>
  <si>
    <t xml:space="preserve">706</t>
  </si>
  <si>
    <t xml:space="preserve">659</t>
  </si>
  <si>
    <t xml:space="preserve">683</t>
  </si>
  <si>
    <t xml:space="preserve">707</t>
  </si>
  <si>
    <t xml:space="preserve">660</t>
  </si>
  <si>
    <t xml:space="preserve">684</t>
  </si>
  <si>
    <t xml:space="preserve">708</t>
  </si>
  <si>
    <t xml:space="preserve">661</t>
  </si>
  <si>
    <t xml:space="preserve">685</t>
  </si>
  <si>
    <t xml:space="preserve">709</t>
  </si>
  <si>
    <t xml:space="preserve">662</t>
  </si>
  <si>
    <t xml:space="preserve">686</t>
  </si>
  <si>
    <t xml:space="preserve">710</t>
  </si>
  <si>
    <t xml:space="preserve">663</t>
  </si>
  <si>
    <t xml:space="preserve">687</t>
  </si>
  <si>
    <t xml:space="preserve">711</t>
  </si>
  <si>
    <t xml:space="preserve">664</t>
  </si>
  <si>
    <t xml:space="preserve">688</t>
  </si>
  <si>
    <t xml:space="preserve">712</t>
  </si>
  <si>
    <t xml:space="preserve">665</t>
  </si>
  <si>
    <t xml:space="preserve">689</t>
  </si>
  <si>
    <t xml:space="preserve">713</t>
  </si>
  <si>
    <t xml:space="preserve">666</t>
  </si>
  <si>
    <t xml:space="preserve">690</t>
  </si>
  <si>
    <t xml:space="preserve">714</t>
  </si>
  <si>
    <t xml:space="preserve">667</t>
  </si>
  <si>
    <t xml:space="preserve">691</t>
  </si>
  <si>
    <t xml:space="preserve">715</t>
  </si>
  <si>
    <t xml:space="preserve">668</t>
  </si>
  <si>
    <t xml:space="preserve">692</t>
  </si>
  <si>
    <t xml:space="preserve">716</t>
  </si>
  <si>
    <t xml:space="preserve">669</t>
  </si>
  <si>
    <t xml:space="preserve">693</t>
  </si>
  <si>
    <t xml:space="preserve">717</t>
  </si>
  <si>
    <t xml:space="preserve">670</t>
  </si>
  <si>
    <t xml:space="preserve">694</t>
  </si>
  <si>
    <t xml:space="preserve">718</t>
  </si>
  <si>
    <t xml:space="preserve">671</t>
  </si>
  <si>
    <t xml:space="preserve">695</t>
  </si>
  <si>
    <t xml:space="preserve">719</t>
  </si>
  <si>
    <t xml:space="preserve">672</t>
  </si>
  <si>
    <t xml:space="preserve">696</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Примечание:</t>
  </si>
  <si>
    <t xml:space="preserve">* - последний (по счету) час расчетного периода (календарного месяца), для которого определяется региональный профиль;</t>
  </si>
  <si>
    <t xml:space="preserve">** - значения регионального профиля нагрузки для каждого часа расчетного периода (календарного месяца) определяются по следующей формуле:</t>
  </si>
  <si>
    <t xml:space="preserve">, где</t>
  </si>
  <si>
    <r>
      <rPr>
        <sz val="14"/>
        <color rgb="FF000000"/>
        <rFont val="Times New Roman"/>
        <family val="1"/>
        <charset val="204"/>
      </rPr>
      <t xml:space="preserve">К</t>
    </r>
    <r>
      <rPr>
        <vertAlign val="subscript"/>
        <sz val="14"/>
        <color rgb="FF000000"/>
        <rFont val="Times New Roman"/>
        <family val="1"/>
        <charset val="204"/>
      </rPr>
      <t xml:space="preserve">i</t>
    </r>
    <r>
      <rPr>
        <sz val="14"/>
        <color rgb="FF000000"/>
        <rFont val="Times New Roman"/>
        <family val="1"/>
        <charset val="204"/>
      </rPr>
      <t xml:space="preserve"> – значения регионального профиля нагрузки для </t>
    </r>
    <r>
      <rPr>
        <i val="true"/>
        <sz val="14"/>
        <color rgb="FF000000"/>
        <rFont val="Times New Roman"/>
        <family val="1"/>
        <charset val="204"/>
      </rPr>
      <t xml:space="preserve">i</t>
    </r>
    <r>
      <rPr>
        <sz val="14"/>
        <color rgb="FF000000"/>
        <rFont val="Times New Roman"/>
        <family val="1"/>
        <charset val="204"/>
      </rPr>
      <t xml:space="preserve">-го часа расчетного периода (календарного месяца);</t>
    </r>
  </si>
  <si>
    <r>
      <rPr>
        <sz val="14"/>
        <color rgb="FF000000"/>
        <rFont val="Times New Roman"/>
        <family val="1"/>
        <charset val="204"/>
      </rPr>
      <t xml:space="preserve">W</t>
    </r>
    <r>
      <rPr>
        <vertAlign val="subscript"/>
        <sz val="14"/>
        <color rgb="FF000000"/>
        <rFont val="Times New Roman"/>
        <family val="1"/>
        <charset val="204"/>
      </rPr>
      <t xml:space="preserve">регион. i </t>
    </r>
    <r>
      <rPr>
        <sz val="14"/>
        <color rgb="FF000000"/>
        <rFont val="Times New Roman"/>
        <family val="1"/>
        <charset val="204"/>
      </rPr>
      <t xml:space="preserve">– объем электрической энергии, потребленный за i-й час расчетного периода (календарного месяца) всеми потребителями в регионе (области, энергоузле), в кВт*ч;</t>
    </r>
  </si>
  <si>
    <r>
      <rPr>
        <sz val="14"/>
        <color rgb="FF000000"/>
        <rFont val="Times New Roman"/>
        <family val="1"/>
        <charset val="204"/>
      </rPr>
      <t xml:space="preserve">W </t>
    </r>
    <r>
      <rPr>
        <vertAlign val="subscript"/>
        <sz val="14"/>
        <color rgb="FF000000"/>
        <rFont val="Times New Roman"/>
        <family val="1"/>
        <charset val="204"/>
      </rPr>
      <t xml:space="preserve">АСКУЭ i</t>
    </r>
    <r>
      <rPr>
        <sz val="14"/>
        <color rgb="FF000000"/>
        <rFont val="Times New Roman"/>
        <family val="1"/>
        <charset val="204"/>
      </rPr>
      <t xml:space="preserve"> – сумма объема электрической энергии, потребленного за i-й час расчетного периода (календарного месяца) потребителями региона (области, энергоузла), являющимися субъектам оптового рынка электрической энергии, оснащенными автоматизированной системой коммерческого учета электрической энергии (далее –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i-й час расчетного периода (календарного месяца) контрактными потребителями энергоснабжающих организаций, находящимся в регионе (области, энергоузле), в кВт*ч;</t>
    </r>
  </si>
  <si>
    <t xml:space="preserve">i – порядковый номер, изменяющийся от 1 до n;</t>
  </si>
  <si>
    <t xml:space="preserve">n– количество часов в расчетном периоде (календарном месяце);</t>
  </si>
  <si>
    <r>
      <rPr>
        <sz val="14"/>
        <rFont val="Times New Roman"/>
        <family val="1"/>
        <charset val="204"/>
      </rPr>
      <t xml:space="preserve">W</t>
    </r>
    <r>
      <rPr>
        <vertAlign val="subscript"/>
        <sz val="14"/>
        <rFont val="Times New Roman"/>
        <family val="1"/>
        <charset val="204"/>
      </rPr>
      <t xml:space="preserve">регион</t>
    </r>
    <r>
      <rPr>
        <sz val="14"/>
        <rFont val="Times New Roman"/>
        <family val="1"/>
        <charset val="204"/>
      </rPr>
      <t xml:space="preserve"> - объем электрической энергии, потребленный за расчетный период (календарный месяц) всеми потребителями в регионе (области, энергоузле), в кВт*ч;</t>
    </r>
  </si>
  <si>
    <r>
      <rPr>
        <sz val="14"/>
        <color rgb="FF000000"/>
        <rFont val="Times New Roman"/>
        <family val="1"/>
        <charset val="204"/>
      </rPr>
      <t xml:space="preserve">W</t>
    </r>
    <r>
      <rPr>
        <vertAlign val="subscript"/>
        <sz val="14"/>
        <color rgb="FF000000"/>
        <rFont val="Times New Roman"/>
        <family val="1"/>
        <charset val="204"/>
      </rPr>
      <t xml:space="preserve">АСКУЭ</t>
    </r>
    <r>
      <rPr>
        <sz val="14"/>
        <color rgb="FF000000"/>
        <rFont val="Times New Roman"/>
        <family val="1"/>
        <charset val="204"/>
      </rPr>
      <t xml:space="preserve"> - сумма объема электрической энергии, потребленного за расчетный период (календарный месяц) потребителями региона (области, энергоузла), являющимися субъектам оптового рынка электрической энергии, оснащенными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расчетный период (календарный месяц) контрактными потребителями энергоснабжающих организаций, находящимся в регионе (области, энергоузле), в кВт*ч.</t>
    </r>
  </si>
</sst>
</file>

<file path=xl/styles.xml><?xml version="1.0" encoding="utf-8"?>
<styleSheet xmlns="http://schemas.openxmlformats.org/spreadsheetml/2006/main">
  <numFmts count="11">
    <numFmt numFmtId="164" formatCode="General"/>
    <numFmt numFmtId="165" formatCode="#,##0"/>
    <numFmt numFmtId="166" formatCode="#,##0.000000"/>
    <numFmt numFmtId="167" formatCode="@"/>
    <numFmt numFmtId="168" formatCode="0.00"/>
    <numFmt numFmtId="169" formatCode="0.0"/>
    <numFmt numFmtId="170" formatCode="0"/>
    <numFmt numFmtId="171" formatCode="0.000000"/>
    <numFmt numFmtId="172" formatCode="0.0000000"/>
    <numFmt numFmtId="173" formatCode="[$-409]m/d/yyyy"/>
    <numFmt numFmtId="174" formatCode="[$-409]d\-mmm"/>
  </numFmts>
  <fonts count="29">
    <font>
      <sz val="11"/>
      <color rgb="FF000000"/>
      <name val="Calibri"/>
      <family val="2"/>
      <charset val="204"/>
    </font>
    <font>
      <sz val="10"/>
      <name val="Arial"/>
      <family val="0"/>
    </font>
    <font>
      <sz val="10"/>
      <name val="Arial"/>
      <family val="0"/>
    </font>
    <font>
      <sz val="10"/>
      <name val="Arial"/>
      <family val="0"/>
    </font>
    <font>
      <sz val="11"/>
      <color rgb="FF000000"/>
      <name val="Tahoma"/>
      <family val="2"/>
      <charset val="204"/>
    </font>
    <font>
      <sz val="11"/>
      <name val="Tahoma"/>
      <family val="2"/>
      <charset val="204"/>
    </font>
    <font>
      <b val="true"/>
      <sz val="11"/>
      <color rgb="FF000000"/>
      <name val="Tahoma"/>
      <family val="2"/>
      <charset val="204"/>
    </font>
    <font>
      <b val="true"/>
      <sz val="11"/>
      <name val="Tahoma"/>
      <family val="2"/>
      <charset val="204"/>
    </font>
    <font>
      <b val="true"/>
      <i val="true"/>
      <sz val="11"/>
      <color rgb="FFFF0000"/>
      <name val="Tahoma"/>
      <family val="2"/>
      <charset val="204"/>
    </font>
    <font>
      <b val="true"/>
      <i val="true"/>
      <sz val="11"/>
      <color rgb="FF333399"/>
      <name val="Tahoma"/>
      <family val="2"/>
      <charset val="204"/>
    </font>
    <font>
      <b val="true"/>
      <sz val="11"/>
      <color rgb="FFFF0000"/>
      <name val="Tahoma"/>
      <family val="2"/>
      <charset val="204"/>
    </font>
    <font>
      <b val="true"/>
      <sz val="13"/>
      <color rgb="FFFF0000"/>
      <name val="Tahoma"/>
      <family val="2"/>
      <charset val="204"/>
    </font>
    <font>
      <b val="true"/>
      <sz val="14"/>
      <name val="Tahoma"/>
      <family val="2"/>
      <charset val="204"/>
    </font>
    <font>
      <sz val="11"/>
      <color rgb="FFFF0000"/>
      <name val="Tahoma"/>
      <family val="2"/>
      <charset val="204"/>
    </font>
    <font>
      <b val="true"/>
      <sz val="12"/>
      <name val="Tahoma"/>
      <family val="2"/>
      <charset val="204"/>
    </font>
    <font>
      <b val="true"/>
      <sz val="14"/>
      <color rgb="FF000000"/>
      <name val="Times New Roman"/>
      <family val="1"/>
      <charset val="204"/>
    </font>
    <font>
      <b val="true"/>
      <sz val="15"/>
      <name val="Times New Roman"/>
      <family val="1"/>
      <charset val="204"/>
    </font>
    <font>
      <sz val="12"/>
      <name val="Times New Roman"/>
      <family val="1"/>
      <charset val="204"/>
    </font>
    <font>
      <sz val="11"/>
      <name val="Times New Roman"/>
      <family val="1"/>
      <charset val="204"/>
    </font>
    <font>
      <b val="true"/>
      <sz val="10"/>
      <name val="Calibri"/>
      <family val="2"/>
      <charset val="204"/>
    </font>
    <font>
      <b val="true"/>
      <sz val="11"/>
      <name val="Calibri"/>
      <family val="2"/>
      <charset val="204"/>
    </font>
    <font>
      <sz val="11"/>
      <name val="Calibri"/>
      <family val="2"/>
      <charset val="204"/>
    </font>
    <font>
      <sz val="10"/>
      <name val="Calibri"/>
      <family val="2"/>
      <charset val="204"/>
    </font>
    <font>
      <b val="true"/>
      <sz val="12"/>
      <name val="Calibri"/>
      <family val="2"/>
      <charset val="204"/>
    </font>
    <font>
      <sz val="14"/>
      <color rgb="FF000000"/>
      <name val="Times New Roman"/>
      <family val="1"/>
      <charset val="204"/>
    </font>
    <font>
      <vertAlign val="subscript"/>
      <sz val="14"/>
      <color rgb="FF000000"/>
      <name val="Times New Roman"/>
      <family val="1"/>
      <charset val="204"/>
    </font>
    <font>
      <i val="true"/>
      <sz val="14"/>
      <color rgb="FF000000"/>
      <name val="Times New Roman"/>
      <family val="1"/>
      <charset val="204"/>
    </font>
    <font>
      <sz val="14"/>
      <name val="Times New Roman"/>
      <family val="1"/>
      <charset val="204"/>
    </font>
    <font>
      <vertAlign val="subscript"/>
      <sz val="14"/>
      <name val="Times New Roman"/>
      <family val="1"/>
      <charset val="204"/>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8" fillId="4" borderId="4" xfId="0" applyFont="true" applyBorder="true" applyAlignment="true" applyProtection="false">
      <alignment horizontal="center" vertical="bottom" textRotation="0" wrapText="true" indent="0" shrinkToFit="false"/>
      <protection locked="true" hidden="false"/>
    </xf>
    <xf numFmtId="167" fontId="8" fillId="4" borderId="0"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tru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5" fontId="6" fillId="5"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6" borderId="1" xfId="0" applyFont="true" applyBorder="true" applyAlignment="true" applyProtection="false">
      <alignment horizontal="general" vertical="bottom" textRotation="0" wrapText="true" indent="0" shrinkToFit="false"/>
      <protection locked="true" hidden="false"/>
    </xf>
    <xf numFmtId="170" fontId="4" fillId="2"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true" applyProtection="false">
      <alignment horizontal="general" vertical="bottom" textRotation="0" wrapText="true" indent="0" shrinkToFit="false"/>
      <protection locked="true" hidden="false"/>
    </xf>
    <xf numFmtId="170" fontId="4" fillId="6"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6" borderId="1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5"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9" fillId="6" borderId="1" xfId="0" applyFont="true" applyBorder="true" applyAlignment="true" applyProtection="false">
      <alignment horizontal="center" vertical="center" textRotation="0" wrapText="false" indent="0" shrinkToFit="false"/>
      <protection locked="true" hidden="false"/>
    </xf>
    <xf numFmtId="173" fontId="19" fillId="6"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9" fillId="6" borderId="1" xfId="0" applyFont="true" applyBorder="true" applyAlignment="true" applyProtection="false">
      <alignment horizontal="right" vertical="bottom" textRotation="0" wrapText="false" indent="0" shrinkToFit="false"/>
      <protection locked="true" hidden="false"/>
    </xf>
    <xf numFmtId="174" fontId="22" fillId="6" borderId="0" xfId="0" applyFont="true" applyBorder="false" applyAlignment="true" applyProtection="false">
      <alignment horizontal="general" vertical="center" textRotation="0" wrapText="false" indent="0" shrinkToFit="false"/>
      <protection locked="true" hidden="false"/>
    </xf>
    <xf numFmtId="167" fontId="22" fillId="6" borderId="0" xfId="0" applyFont="true" applyBorder="false" applyAlignment="true" applyProtection="false">
      <alignment horizontal="right" vertical="bottom" textRotation="0" wrapText="false" indent="0" shrinkToFit="false"/>
      <protection locked="true" hidden="false"/>
    </xf>
    <xf numFmtId="172" fontId="23" fillId="6"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4" fontId="20" fillId="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74" fontId="27" fillId="6" borderId="0" xfId="0" applyFont="true" applyBorder="false" applyAlignment="true" applyProtection="false">
      <alignment horizontal="general" vertical="center" textRotation="0" wrapText="false" indent="0" shrinkToFit="false"/>
      <protection locked="true" hidden="false"/>
    </xf>
    <xf numFmtId="174" fontId="27" fillId="6"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286</xdr:row>
      <xdr:rowOff>47880</xdr:rowOff>
    </xdr:from>
    <xdr:to>
      <xdr:col>5</xdr:col>
      <xdr:colOff>1632240</xdr:colOff>
      <xdr:row>287</xdr:row>
      <xdr:rowOff>323640</xdr:rowOff>
    </xdr:to>
    <xdr:pic>
      <xdr:nvPicPr>
        <xdr:cNvPr id="0" name="Рисунок 1" descr=""/>
        <xdr:cNvPicPr/>
      </xdr:nvPicPr>
      <xdr:blipFill>
        <a:blip r:embed="rId1"/>
        <a:stretch/>
      </xdr:blipFill>
      <xdr:spPr>
        <a:xfrm>
          <a:off x="4254480" y="58663440"/>
          <a:ext cx="202464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H1" activePane="topRight" state="frozen"/>
      <selection pane="topLeft" activeCell="A1" activeCellId="0" sqref="A1"/>
      <selection pane="topRight" activeCell="A2" activeCellId="0" sqref="A2"/>
    </sheetView>
  </sheetViews>
  <sheetFormatPr defaultColWidth="9.13671875" defaultRowHeight="14.25" zeroHeight="false" outlineLevelRow="0" outlineLevelCol="0"/>
  <cols>
    <col collapsed="false" customWidth="true" hidden="false" outlineLevel="0" max="1" min="1" style="1" width="12.14"/>
    <col collapsed="false" customWidth="true" hidden="false" outlineLevel="0" max="2" min="2" style="1" width="15.13"/>
    <col collapsed="false" customWidth="true" hidden="false" outlineLevel="0" max="4" min="3" style="2" width="15.13"/>
    <col collapsed="false" customWidth="true" hidden="false" outlineLevel="0" max="5" min="5" style="1" width="15.13"/>
    <col collapsed="false" customWidth="true" hidden="false" outlineLevel="0" max="6" min="6" style="3" width="15.13"/>
    <col collapsed="false" customWidth="true" hidden="false" outlineLevel="0" max="7" min="7" style="4" width="15.13"/>
    <col collapsed="false" customWidth="true" hidden="false" outlineLevel="0" max="9" min="8" style="1" width="15.13"/>
    <col collapsed="false" customWidth="true" hidden="false" outlineLevel="0" max="10" min="10" style="3" width="15.13"/>
    <col collapsed="false" customWidth="true" hidden="false" outlineLevel="0" max="13" min="11" style="5" width="15.13"/>
    <col collapsed="false" customWidth="true" hidden="false" outlineLevel="0" max="15" min="14" style="6" width="15.13"/>
    <col collapsed="false" customWidth="true" hidden="false" outlineLevel="0" max="23" min="16" style="1" width="15.13"/>
    <col collapsed="false" customWidth="true" hidden="false" outlineLevel="0" max="25" min="24" style="1" width="17.28"/>
    <col collapsed="false" customWidth="true" hidden="false" outlineLevel="0" max="35" min="26" style="1" width="15.13"/>
    <col collapsed="false" customWidth="true" hidden="false" outlineLevel="0" max="36" min="36" style="1" width="20.41"/>
    <col collapsed="false" customWidth="true" hidden="false" outlineLevel="0" max="37" min="37" style="1" width="13.41"/>
    <col collapsed="false" customWidth="true" hidden="true" outlineLevel="0" max="38" min="38" style="7" width="14.41"/>
    <col collapsed="false" customWidth="false" hidden="true" outlineLevel="0" max="39" min="39" style="8" width="9.14"/>
    <col collapsed="false" customWidth="true" hidden="true" outlineLevel="0" max="40" min="40" style="8" width="15.41"/>
    <col collapsed="false" customWidth="false" hidden="true" outlineLevel="0" max="41" min="41" style="2" width="9.14"/>
    <col collapsed="false" customWidth="false" hidden="true" outlineLevel="0" max="45" min="42" style="1" width="9.14"/>
    <col collapsed="false" customWidth="true" hidden="true" outlineLevel="0" max="46" min="46" style="1" width="13.56"/>
    <col collapsed="false" customWidth="true" hidden="true" outlineLevel="0" max="47" min="47" style="1" width="10.71"/>
    <col collapsed="false" customWidth="true" hidden="true" outlineLevel="0" max="48" min="48" style="1" width="15.28"/>
    <col collapsed="false" customWidth="false" hidden="true" outlineLevel="0" max="49" min="49" style="2" width="9.14"/>
    <col collapsed="false" customWidth="false" hidden="true" outlineLevel="0" max="53" min="50" style="1" width="9.14"/>
    <col collapsed="false" customWidth="true" hidden="true" outlineLevel="0" max="54" min="54" style="1" width="13.56"/>
    <col collapsed="false" customWidth="true" hidden="true" outlineLevel="0" max="55" min="55" style="1" width="10.71"/>
    <col collapsed="false" customWidth="true" hidden="true" outlineLevel="0" max="56" min="56" style="1" width="19.41"/>
    <col collapsed="false" customWidth="false" hidden="true" outlineLevel="0" max="57" min="57" style="2" width="9.14"/>
    <col collapsed="false" customWidth="true" hidden="false" outlineLevel="0" max="58" min="58" style="9" width="14.7"/>
    <col collapsed="false" customWidth="false" hidden="false" outlineLevel="0" max="59" min="59" style="1" width="9.14"/>
    <col collapsed="false" customWidth="true" hidden="false" outlineLevel="0" max="60" min="60" style="1" width="16.13"/>
    <col collapsed="false" customWidth="false" hidden="false" outlineLevel="0" max="62" min="61" style="1" width="9.14"/>
    <col collapsed="false" customWidth="true" hidden="false" outlineLevel="0" max="64" min="63" style="1" width="22.28"/>
    <col collapsed="false" customWidth="false" hidden="false" outlineLevel="0" max="66" min="65" style="1" width="9.14"/>
    <col collapsed="false" customWidth="true" hidden="false" outlineLevel="0" max="74" min="67" style="1" width="10.41"/>
    <col collapsed="false" customWidth="false" hidden="false" outlineLevel="0" max="257" min="75" style="1" width="9.14"/>
  </cols>
  <sheetData>
    <row r="1" customFormat="false" ht="72" hidden="false" customHeight="true" outlineLevel="0" collapsed="false">
      <c r="A1" s="10" t="s">
        <v>0</v>
      </c>
      <c r="B1" s="11" t="s">
        <v>1</v>
      </c>
      <c r="C1" s="12" t="s">
        <v>2</v>
      </c>
      <c r="D1" s="12" t="s">
        <v>1</v>
      </c>
      <c r="E1" s="13"/>
      <c r="F1" s="14"/>
      <c r="G1" s="15"/>
      <c r="H1" s="16"/>
      <c r="I1" s="17"/>
      <c r="J1" s="18" t="s">
        <v>3</v>
      </c>
      <c r="K1" s="18"/>
      <c r="L1" s="18"/>
      <c r="M1" s="18"/>
      <c r="N1" s="19"/>
      <c r="O1" s="20"/>
      <c r="P1" s="21"/>
      <c r="Q1" s="21"/>
      <c r="R1" s="21"/>
      <c r="S1" s="21"/>
      <c r="T1" s="22"/>
      <c r="U1" s="22"/>
      <c r="V1" s="23" t="s">
        <v>4</v>
      </c>
      <c r="W1" s="23"/>
      <c r="X1" s="24" t="s">
        <v>5</v>
      </c>
      <c r="Y1" s="24"/>
      <c r="Z1" s="25" t="s">
        <v>6</v>
      </c>
      <c r="AA1" s="25"/>
      <c r="AB1" s="25"/>
      <c r="AC1" s="25"/>
      <c r="AD1" s="25"/>
      <c r="AE1" s="25"/>
      <c r="AF1" s="25"/>
      <c r="AG1" s="25"/>
      <c r="AH1" s="25"/>
      <c r="AI1" s="25"/>
      <c r="AJ1" s="26"/>
      <c r="AK1" s="27"/>
      <c r="AL1" s="28"/>
      <c r="AM1" s="29"/>
      <c r="AN1" s="29"/>
      <c r="BF1" s="30" t="s">
        <v>7</v>
      </c>
      <c r="BH1" s="31" t="s">
        <v>8</v>
      </c>
      <c r="BK1" s="32" t="s">
        <v>9</v>
      </c>
      <c r="BL1" s="32"/>
      <c r="BO1" s="33" t="s">
        <v>10</v>
      </c>
      <c r="BP1" s="33"/>
      <c r="BQ1" s="33"/>
      <c r="BR1" s="33"/>
      <c r="BS1" s="33"/>
      <c r="BT1" s="33"/>
      <c r="BU1" s="33"/>
      <c r="BV1" s="33"/>
    </row>
    <row r="2" s="2" customFormat="true" ht="15" hidden="false" customHeight="true" outlineLevel="0" collapsed="false">
      <c r="B2" s="34" t="n">
        <f aca="false">SUM(B4:B747)</f>
        <v>368260</v>
      </c>
      <c r="C2" s="34" t="n">
        <f aca="false">SUM(C4:C747)</f>
        <v>526304</v>
      </c>
      <c r="D2" s="35" t="n">
        <f aca="false">SUM(D4:D747)</f>
        <v>335915</v>
      </c>
      <c r="E2" s="36" t="n">
        <f aca="false">SUM(E4:E747)</f>
        <v>0</v>
      </c>
      <c r="F2" s="37" t="n">
        <f aca="false">SUM(F4:F747)</f>
        <v>2421515</v>
      </c>
      <c r="G2" s="38" t="n">
        <f aca="false">SUM(G4:G747)</f>
        <v>0</v>
      </c>
      <c r="H2" s="36" t="n">
        <f aca="false">SUM(H4:H747)</f>
        <v>0</v>
      </c>
      <c r="I2" s="36" t="n">
        <f aca="false">SUM(I4:I747)</f>
        <v>0</v>
      </c>
      <c r="J2" s="37" t="n">
        <f aca="false">SUM(J4:J747)</f>
        <v>2628536</v>
      </c>
      <c r="K2" s="36" t="n">
        <f aca="false">SUM(K4:K747)</f>
        <v>1225196.28</v>
      </c>
      <c r="L2" s="36" t="n">
        <f aca="false">SUM(L4:L747)</f>
        <v>972241.60005</v>
      </c>
      <c r="M2" s="36" t="n">
        <f aca="false">SUM(M4:M747)</f>
        <v>890859.88089</v>
      </c>
      <c r="N2" s="39" t="n">
        <f aca="false">SUM(N4:N747)</f>
        <v>417807</v>
      </c>
      <c r="O2" s="39" t="n">
        <f aca="false">SUM(O4:O747)</f>
        <v>0</v>
      </c>
      <c r="P2" s="34" t="n">
        <f aca="false">SUM(P4:P747)</f>
        <v>984490</v>
      </c>
      <c r="Q2" s="34" t="n">
        <f aca="false">SUM(Q4:Q747)</f>
        <v>78490</v>
      </c>
      <c r="R2" s="34" t="n">
        <f aca="false">SUM(R4:R747)</f>
        <v>1508021</v>
      </c>
      <c r="S2" s="34" t="n">
        <f aca="false">SUM(S4:S747)</f>
        <v>402929</v>
      </c>
      <c r="T2" s="36" t="n">
        <f aca="false">SUM(T4:T747)</f>
        <v>7192456</v>
      </c>
      <c r="U2" s="36" t="n">
        <f aca="false">SUM(U4:U747)</f>
        <v>8915498</v>
      </c>
      <c r="V2" s="38" t="n">
        <f aca="false">SUM(V4:V747)</f>
        <v>388149.999999992</v>
      </c>
      <c r="W2" s="40" t="n">
        <f aca="false">SUM(W4:W747)</f>
        <v>0</v>
      </c>
      <c r="X2" s="41" t="n">
        <f aca="false">SUM(X4:X747)</f>
        <v>359203</v>
      </c>
      <c r="Y2" s="41" t="n">
        <f aca="false">SUM(Y4:Y747)</f>
        <v>372284</v>
      </c>
      <c r="Z2" s="41" t="n">
        <f aca="false">SUM(Z4:Z747)</f>
        <v>31</v>
      </c>
      <c r="AA2" s="41" t="n">
        <f aca="false">SUM(AA4:AA747)</f>
        <v>4288342</v>
      </c>
      <c r="AB2" s="41" t="n">
        <f aca="false">SUM(AB4:AB747)</f>
        <v>5</v>
      </c>
      <c r="AC2" s="41" t="n">
        <f aca="false">SUM(AC4:AC747)</f>
        <v>601856</v>
      </c>
      <c r="AD2" s="41" t="n">
        <f aca="false">SUM(AD4:AD747)</f>
        <v>0</v>
      </c>
      <c r="AE2" s="41" t="n">
        <f aca="false">SUM(AE4:AE747)</f>
        <v>0</v>
      </c>
      <c r="AF2" s="41" t="n">
        <f aca="false">SUM(AF4:AF747)</f>
        <v>28</v>
      </c>
      <c r="AG2" s="41" t="n">
        <f aca="false">SUM(AG4:AG747)</f>
        <v>314177</v>
      </c>
      <c r="AH2" s="41" t="n">
        <f aca="false">SUM(AH4:AH747)</f>
        <v>0</v>
      </c>
      <c r="AI2" s="41" t="n">
        <f aca="false">SUM(AI4:AI747)</f>
        <v>5021</v>
      </c>
      <c r="AL2" s="7" t="n">
        <f aca="false">SUM(AL4:AL747)</f>
        <v>1</v>
      </c>
      <c r="AM2" s="42" t="n">
        <v>17967</v>
      </c>
      <c r="AN2" s="42"/>
      <c r="AT2" s="42" t="n">
        <f aca="false">SUM(AT4:AT747)</f>
        <v>1</v>
      </c>
      <c r="AU2" s="42" t="n">
        <v>62550</v>
      </c>
      <c r="AV2" s="42"/>
      <c r="BB2" s="42" t="n">
        <f aca="false">SUM(BB4:BB747)</f>
        <v>1</v>
      </c>
      <c r="BC2" s="42" t="n">
        <v>963</v>
      </c>
      <c r="BD2" s="42"/>
      <c r="BF2" s="9"/>
      <c r="BK2" s="36" t="n">
        <f aca="false">SUM(BK4:BK747)</f>
        <v>0</v>
      </c>
      <c r="BL2" s="36" t="n">
        <f aca="false">SUM(BL4:BL747)</f>
        <v>2628536</v>
      </c>
      <c r="BM2" s="43"/>
      <c r="BN2" s="43"/>
      <c r="BO2" s="36" t="n">
        <f aca="false">SUM(BO4:BO747)</f>
        <v>81</v>
      </c>
      <c r="BP2" s="36" t="n">
        <f aca="false">SUM(BP4:BP747)</f>
        <v>1088788</v>
      </c>
      <c r="BQ2" s="36" t="n">
        <f aca="false">SUM(BQ4:BQ747)</f>
        <v>9</v>
      </c>
      <c r="BR2" s="36" t="n">
        <f aca="false">SUM(BR4:BR747)</f>
        <v>1033125</v>
      </c>
      <c r="BS2" s="36" t="n">
        <f aca="false">SUM(BS4:BS747)</f>
        <v>0</v>
      </c>
      <c r="BT2" s="36" t="n">
        <f aca="false">SUM(BT4:BT747)</f>
        <v>0</v>
      </c>
      <c r="BU2" s="36" t="n">
        <f aca="false">SUM(BU4:BU747)</f>
        <v>49</v>
      </c>
      <c r="BV2" s="36" t="n">
        <f aca="false">SUM(BV4:BV747)</f>
        <v>299741</v>
      </c>
      <c r="BW2" s="43"/>
    </row>
    <row r="3" customFormat="false" ht="72" hidden="false" customHeight="true" outlineLevel="0" collapsed="false">
      <c r="A3" s="44" t="s">
        <v>11</v>
      </c>
      <c r="B3" s="45" t="s">
        <v>12</v>
      </c>
      <c r="C3" s="46" t="s">
        <v>13</v>
      </c>
      <c r="D3" s="46" t="s">
        <v>14</v>
      </c>
      <c r="E3" s="45" t="s">
        <v>15</v>
      </c>
      <c r="F3" s="47" t="s">
        <v>16</v>
      </c>
      <c r="G3" s="48" t="s">
        <v>17</v>
      </c>
      <c r="H3" s="45" t="s">
        <v>18</v>
      </c>
      <c r="I3" s="49" t="s">
        <v>19</v>
      </c>
      <c r="J3" s="50" t="s">
        <v>20</v>
      </c>
      <c r="K3" s="51" t="s">
        <v>21</v>
      </c>
      <c r="L3" s="51" t="s">
        <v>22</v>
      </c>
      <c r="M3" s="51" t="s">
        <v>23</v>
      </c>
      <c r="N3" s="52" t="s">
        <v>24</v>
      </c>
      <c r="O3" s="52" t="s">
        <v>25</v>
      </c>
      <c r="P3" s="45" t="s">
        <v>26</v>
      </c>
      <c r="Q3" s="45" t="s">
        <v>27</v>
      </c>
      <c r="R3" s="45" t="s">
        <v>28</v>
      </c>
      <c r="S3" s="45" t="s">
        <v>29</v>
      </c>
      <c r="T3" s="53" t="s">
        <v>30</v>
      </c>
      <c r="U3" s="54" t="s">
        <v>31</v>
      </c>
      <c r="V3" s="55" t="s">
        <v>32</v>
      </c>
      <c r="W3" s="56" t="s">
        <v>33</v>
      </c>
      <c r="X3" s="44" t="s">
        <v>34</v>
      </c>
      <c r="Y3" s="44" t="s">
        <v>35</v>
      </c>
      <c r="Z3" s="55" t="s">
        <v>36</v>
      </c>
      <c r="AA3" s="55" t="s">
        <v>37</v>
      </c>
      <c r="AB3" s="55" t="s">
        <v>38</v>
      </c>
      <c r="AC3" s="55" t="s">
        <v>39</v>
      </c>
      <c r="AD3" s="44" t="s">
        <v>40</v>
      </c>
      <c r="AE3" s="44" t="s">
        <v>41</v>
      </c>
      <c r="AF3" s="44" t="s">
        <v>42</v>
      </c>
      <c r="AG3" s="44" t="s">
        <v>43</v>
      </c>
      <c r="AH3" s="44" t="s">
        <v>44</v>
      </c>
      <c r="AI3" s="44" t="s">
        <v>45</v>
      </c>
      <c r="AJ3" s="57" t="n">
        <f aca="false">SUM(AJ4:AJ747)</f>
        <v>29988155.76094</v>
      </c>
      <c r="AK3" s="58"/>
      <c r="AL3" s="59" t="s">
        <v>1</v>
      </c>
      <c r="AM3" s="60"/>
      <c r="AN3" s="61" t="s">
        <v>46</v>
      </c>
      <c r="AT3" s="62" t="s">
        <v>47</v>
      </c>
      <c r="AU3" s="63"/>
      <c r="AV3" s="61" t="s">
        <v>48</v>
      </c>
      <c r="BB3" s="64" t="s">
        <v>49</v>
      </c>
      <c r="BC3" s="65"/>
      <c r="BD3" s="66" t="s">
        <v>50</v>
      </c>
      <c r="BF3" s="67" t="n">
        <f aca="false">SUM(BF4:BF747)</f>
        <v>5209363</v>
      </c>
      <c r="BH3" s="68" t="n">
        <f aca="false">SUM(BH4:BH747)</f>
        <v>35197518.76094</v>
      </c>
      <c r="BK3" s="69" t="s">
        <v>51</v>
      </c>
      <c r="BL3" s="69" t="s">
        <v>52</v>
      </c>
      <c r="BO3" s="44" t="s">
        <v>53</v>
      </c>
      <c r="BP3" s="44" t="s">
        <v>54</v>
      </c>
      <c r="BQ3" s="44" t="s">
        <v>55</v>
      </c>
      <c r="BR3" s="44" t="s">
        <v>56</v>
      </c>
      <c r="BS3" s="44" t="s">
        <v>57</v>
      </c>
      <c r="BT3" s="44" t="s">
        <v>58</v>
      </c>
      <c r="BU3" s="44" t="s">
        <v>59</v>
      </c>
      <c r="BV3" s="44" t="s">
        <v>60</v>
      </c>
    </row>
    <row r="4" customFormat="false" ht="43.5" hidden="false" customHeight="true" outlineLevel="0" collapsed="false">
      <c r="A4" s="70" t="s">
        <v>61</v>
      </c>
      <c r="B4" s="61" t="n">
        <v>475</v>
      </c>
      <c r="C4" s="61" t="n">
        <v>272</v>
      </c>
      <c r="D4" s="61" t="n">
        <v>0</v>
      </c>
      <c r="E4" s="61"/>
      <c r="F4" s="71" t="n">
        <f aca="false">BP4-BO4+BR4-BQ4+BV4-BU4</f>
        <v>1670</v>
      </c>
      <c r="G4" s="72"/>
      <c r="H4" s="61"/>
      <c r="I4" s="73"/>
      <c r="J4" s="74" t="n">
        <f aca="false">BK4+BL4</f>
        <v>1391</v>
      </c>
      <c r="K4" s="75" t="n">
        <v>628.38</v>
      </c>
      <c r="L4" s="75" t="n">
        <v>508.1265</v>
      </c>
      <c r="M4" s="75" t="n">
        <v>602.5824</v>
      </c>
      <c r="N4" s="76" t="n">
        <v>494</v>
      </c>
      <c r="O4" s="76" t="n">
        <v>0</v>
      </c>
      <c r="P4" s="61" t="n">
        <v>0</v>
      </c>
      <c r="Q4" s="61" t="n">
        <v>0</v>
      </c>
      <c r="R4" s="61" t="n">
        <v>0</v>
      </c>
      <c r="S4" s="61" t="n">
        <v>1637</v>
      </c>
      <c r="T4" s="61" t="n">
        <v>9086</v>
      </c>
      <c r="U4" s="61" t="n">
        <v>11923</v>
      </c>
      <c r="V4" s="77" t="n">
        <v>571.666666666667</v>
      </c>
      <c r="W4" s="78"/>
      <c r="X4" s="78" t="n">
        <v>0</v>
      </c>
      <c r="Y4" s="78" t="n">
        <v>0</v>
      </c>
      <c r="Z4" s="79" t="n">
        <v>0</v>
      </c>
      <c r="AA4" s="79" t="n">
        <v>0</v>
      </c>
      <c r="AB4" s="79" t="n">
        <v>0</v>
      </c>
      <c r="AC4" s="79" t="n">
        <v>0</v>
      </c>
      <c r="AD4" s="79" t="n">
        <v>0</v>
      </c>
      <c r="AE4" s="79" t="n">
        <v>0</v>
      </c>
      <c r="AF4" s="79" t="n">
        <v>0</v>
      </c>
      <c r="AG4" s="79" t="n">
        <v>2504</v>
      </c>
      <c r="AH4" s="79" t="n">
        <v>0</v>
      </c>
      <c r="AI4" s="79" t="n">
        <v>9</v>
      </c>
      <c r="AJ4" s="80" t="n">
        <f aca="false">SUM(B4:Y4)</f>
        <v>29258.7555666667</v>
      </c>
      <c r="AL4" s="7" t="n">
        <f aca="false">AN4/$AN$748</f>
        <v>0.00142916899051868</v>
      </c>
      <c r="AM4" s="81" t="n">
        <f aca="false">$AM$2*AL4</f>
        <v>25.6778792526492</v>
      </c>
      <c r="AN4" s="8" t="n">
        <v>902</v>
      </c>
      <c r="AO4" s="2" t="n">
        <f aca="false">AM4+AN4</f>
        <v>927.677879252649</v>
      </c>
      <c r="AT4" s="8" t="n">
        <f aca="false">AV4/$AV$748</f>
        <v>0.000485990787305075</v>
      </c>
      <c r="AU4" s="8" t="n">
        <f aca="false">$AU$2*AT4</f>
        <v>30.3987237459325</v>
      </c>
      <c r="AV4" s="8" t="n">
        <v>230</v>
      </c>
      <c r="AW4" s="2" t="n">
        <f aca="false">AU4+AV4</f>
        <v>260.398723745932</v>
      </c>
      <c r="BB4" s="8" t="n">
        <f aca="false">BD4/$BD$748</f>
        <v>0.00145648717667383</v>
      </c>
      <c r="BC4" s="8" t="n">
        <f aca="false">$BC$2*BB4</f>
        <v>1.4025971511369</v>
      </c>
      <c r="BD4" s="8" t="n">
        <v>677</v>
      </c>
      <c r="BE4" s="2" t="n">
        <f aca="false">BC4+BD4</f>
        <v>678.402597151137</v>
      </c>
      <c r="BF4" s="82" t="n">
        <f aca="false">AA4-AB4+AC4-AF4+AG4+AI4</f>
        <v>2513</v>
      </c>
      <c r="BH4" s="83" t="n">
        <f aca="false">AJ4+BF4</f>
        <v>31771.7555666667</v>
      </c>
      <c r="BK4" s="82" t="n">
        <v>0</v>
      </c>
      <c r="BL4" s="82" t="n">
        <v>1391</v>
      </c>
      <c r="BO4" s="8" t="n">
        <v>0</v>
      </c>
      <c r="BP4" s="42" t="n">
        <v>0</v>
      </c>
      <c r="BQ4" s="42" t="n">
        <v>0</v>
      </c>
      <c r="BR4" s="8" t="n">
        <v>0</v>
      </c>
      <c r="BS4" s="8" t="n">
        <v>0</v>
      </c>
      <c r="BT4" s="8" t="n">
        <v>0</v>
      </c>
      <c r="BU4" s="8" t="n">
        <v>0</v>
      </c>
      <c r="BV4" s="8" t="n">
        <v>1670</v>
      </c>
    </row>
    <row r="5" customFormat="false" ht="42.75" hidden="false" customHeight="false" outlineLevel="0" collapsed="false">
      <c r="A5" s="70" t="s">
        <v>62</v>
      </c>
      <c r="B5" s="61" t="n">
        <v>475</v>
      </c>
      <c r="C5" s="61" t="n">
        <v>273</v>
      </c>
      <c r="D5" s="61" t="n">
        <v>0</v>
      </c>
      <c r="E5" s="61"/>
      <c r="F5" s="71" t="n">
        <f aca="false">BP5-BO5+BR5-BQ5+BV5-BU5</f>
        <v>1499</v>
      </c>
      <c r="G5" s="72"/>
      <c r="H5" s="61"/>
      <c r="I5" s="84"/>
      <c r="J5" s="74" t="n">
        <f aca="false">BK5+BL5</f>
        <v>1393</v>
      </c>
      <c r="K5" s="75" t="n">
        <v>558.9</v>
      </c>
      <c r="L5" s="75" t="n">
        <v>472.689</v>
      </c>
      <c r="M5" s="75" t="n">
        <v>599.63085</v>
      </c>
      <c r="N5" s="76" t="n">
        <v>436</v>
      </c>
      <c r="O5" s="76" t="n">
        <v>0</v>
      </c>
      <c r="P5" s="61" t="n">
        <v>0</v>
      </c>
      <c r="Q5" s="61" t="n">
        <v>0</v>
      </c>
      <c r="R5" s="61" t="n">
        <v>0</v>
      </c>
      <c r="S5" s="61" t="n">
        <v>1638</v>
      </c>
      <c r="T5" s="61" t="n">
        <v>8982</v>
      </c>
      <c r="U5" s="61" t="n">
        <v>12056</v>
      </c>
      <c r="V5" s="77" t="n">
        <v>571.666666666667</v>
      </c>
      <c r="W5" s="78"/>
      <c r="X5" s="78" t="n">
        <v>0</v>
      </c>
      <c r="Y5" s="78" t="n">
        <v>0</v>
      </c>
      <c r="Z5" s="79" t="n">
        <v>0</v>
      </c>
      <c r="AA5" s="79" t="n">
        <v>0</v>
      </c>
      <c r="AB5" s="79" t="n">
        <v>0</v>
      </c>
      <c r="AC5" s="79" t="n">
        <v>0</v>
      </c>
      <c r="AD5" s="79" t="n">
        <v>0</v>
      </c>
      <c r="AE5" s="79" t="n">
        <v>0</v>
      </c>
      <c r="AF5" s="79" t="n">
        <v>0</v>
      </c>
      <c r="AG5" s="79" t="n">
        <v>2506</v>
      </c>
      <c r="AH5" s="79" t="n">
        <v>0</v>
      </c>
      <c r="AI5" s="79" t="n">
        <v>9</v>
      </c>
      <c r="AJ5" s="80" t="n">
        <f aca="false">SUM(B5:Y5)</f>
        <v>28954.8865166667</v>
      </c>
      <c r="AK5" s="2"/>
      <c r="AL5" s="7" t="n">
        <f aca="false">AN5/$AN$748</f>
        <v>0.00141174010039041</v>
      </c>
      <c r="AM5" s="81" t="n">
        <f aca="false">$AM$2*AL5</f>
        <v>25.3647343837144</v>
      </c>
      <c r="AN5" s="8" t="n">
        <v>891</v>
      </c>
      <c r="AO5" s="2" t="n">
        <f aca="false">AM5+AN5</f>
        <v>916.364734383714</v>
      </c>
      <c r="AT5" s="8" t="n">
        <f aca="false">AV5/$AV$748</f>
        <v>0.000490216794151207</v>
      </c>
      <c r="AU5" s="8" t="n">
        <f aca="false">$AU$2*AT5</f>
        <v>30.663060474158</v>
      </c>
      <c r="AV5" s="8" t="n">
        <v>232</v>
      </c>
      <c r="AW5" s="2" t="n">
        <f aca="false">AU5+AV5</f>
        <v>262.663060474158</v>
      </c>
      <c r="BB5" s="8" t="n">
        <f aca="false">BD5/$BD$748</f>
        <v>0.00145648717667383</v>
      </c>
      <c r="BC5" s="8" t="n">
        <f aca="false">$BC$2*BB5</f>
        <v>1.4025971511369</v>
      </c>
      <c r="BD5" s="8" t="n">
        <v>677</v>
      </c>
      <c r="BE5" s="2" t="n">
        <f aca="false">BC5+BD5</f>
        <v>678.402597151137</v>
      </c>
      <c r="BF5" s="82" t="n">
        <f aca="false">AA5-AB5+AC5-AF5+AG5+AI5</f>
        <v>2515</v>
      </c>
      <c r="BH5" s="83" t="n">
        <f aca="false">AJ5+BF5</f>
        <v>31469.8865166667</v>
      </c>
      <c r="BK5" s="82" t="n">
        <v>0</v>
      </c>
      <c r="BL5" s="82" t="n">
        <v>1393</v>
      </c>
      <c r="BO5" s="8" t="n">
        <v>0</v>
      </c>
      <c r="BP5" s="42" t="n">
        <v>0</v>
      </c>
      <c r="BQ5" s="42" t="n">
        <v>0</v>
      </c>
      <c r="BR5" s="8" t="n">
        <v>0</v>
      </c>
      <c r="BS5" s="8" t="n">
        <v>0</v>
      </c>
      <c r="BT5" s="8" t="n">
        <v>0</v>
      </c>
      <c r="BU5" s="8" t="n">
        <v>0</v>
      </c>
      <c r="BV5" s="8" t="n">
        <v>1499</v>
      </c>
    </row>
    <row r="6" customFormat="false" ht="42.75" hidden="false" customHeight="false" outlineLevel="0" collapsed="false">
      <c r="A6" s="70" t="s">
        <v>63</v>
      </c>
      <c r="B6" s="61" t="n">
        <v>472</v>
      </c>
      <c r="C6" s="61" t="n">
        <v>284</v>
      </c>
      <c r="D6" s="61" t="n">
        <v>0</v>
      </c>
      <c r="E6" s="61"/>
      <c r="F6" s="71" t="n">
        <f aca="false">BP6-BO6+BR6-BQ6+BV6-BU6</f>
        <v>1245</v>
      </c>
      <c r="G6" s="72"/>
      <c r="H6" s="61"/>
      <c r="I6" s="84"/>
      <c r="J6" s="74" t="n">
        <f aca="false">BK6+BL6</f>
        <v>1396</v>
      </c>
      <c r="K6" s="75" t="n">
        <v>540.99</v>
      </c>
      <c r="L6" s="75" t="n">
        <v>431.3043</v>
      </c>
      <c r="M6" s="75" t="n">
        <v>596.96595</v>
      </c>
      <c r="N6" s="76" t="n">
        <v>470</v>
      </c>
      <c r="O6" s="76" t="n">
        <v>0</v>
      </c>
      <c r="P6" s="61" t="n">
        <v>0</v>
      </c>
      <c r="Q6" s="61" t="n">
        <v>0</v>
      </c>
      <c r="R6" s="61" t="n">
        <v>0</v>
      </c>
      <c r="S6" s="61" t="n">
        <v>1641</v>
      </c>
      <c r="T6" s="61" t="n">
        <v>8941</v>
      </c>
      <c r="U6" s="61" t="n">
        <v>12053</v>
      </c>
      <c r="V6" s="77" t="n">
        <v>571.666666666667</v>
      </c>
      <c r="W6" s="78"/>
      <c r="X6" s="78" t="n">
        <v>28</v>
      </c>
      <c r="Y6" s="78" t="n">
        <v>28</v>
      </c>
      <c r="Z6" s="79" t="n">
        <v>0</v>
      </c>
      <c r="AA6" s="79" t="n">
        <v>0</v>
      </c>
      <c r="AB6" s="79" t="n">
        <v>0</v>
      </c>
      <c r="AC6" s="79" t="n">
        <v>0</v>
      </c>
      <c r="AD6" s="79" t="n">
        <v>0</v>
      </c>
      <c r="AE6" s="79" t="n">
        <v>0</v>
      </c>
      <c r="AF6" s="79" t="n">
        <v>0</v>
      </c>
      <c r="AG6" s="79" t="n">
        <v>2505</v>
      </c>
      <c r="AH6" s="79" t="n">
        <v>0</v>
      </c>
      <c r="AI6" s="79" t="n">
        <v>10</v>
      </c>
      <c r="AJ6" s="80" t="n">
        <f aca="false">SUM(B6:Y6)</f>
        <v>28698.9269166667</v>
      </c>
      <c r="AL6" s="7" t="n">
        <f aca="false">AN6/$AN$748</f>
        <v>0.00130716675962075</v>
      </c>
      <c r="AM6" s="81" t="n">
        <f aca="false">$AM$2*AL6</f>
        <v>23.485865170106</v>
      </c>
      <c r="AN6" s="8" t="n">
        <v>825</v>
      </c>
      <c r="AO6" s="2" t="n">
        <f aca="false">AM6+AN6</f>
        <v>848.485865170106</v>
      </c>
      <c r="AT6" s="8" t="n">
        <f aca="false">AV6/$AV$748</f>
        <v>0.000507120821535731</v>
      </c>
      <c r="AU6" s="8" t="n">
        <f aca="false">$AU$2*AT6</f>
        <v>31.72040738706</v>
      </c>
      <c r="AV6" s="8" t="n">
        <v>240</v>
      </c>
      <c r="AW6" s="2" t="n">
        <f aca="false">AU6+AV6</f>
        <v>271.72040738706</v>
      </c>
      <c r="BB6" s="8" t="n">
        <f aca="false">BD6/$BD$748</f>
        <v>0.00150812040007143</v>
      </c>
      <c r="BC6" s="8" t="n">
        <f aca="false">$BC$2*BB6</f>
        <v>1.45231994526878</v>
      </c>
      <c r="BD6" s="8" t="n">
        <v>701</v>
      </c>
      <c r="BE6" s="2" t="n">
        <f aca="false">BC6+BD6</f>
        <v>702.452319945269</v>
      </c>
      <c r="BF6" s="82" t="n">
        <f aca="false">AA6-AB6+AC6-AF6+AG6+AI6</f>
        <v>2515</v>
      </c>
      <c r="BH6" s="83" t="n">
        <f aca="false">AJ6+BF6</f>
        <v>31213.9269166667</v>
      </c>
      <c r="BK6" s="82" t="n">
        <v>0</v>
      </c>
      <c r="BL6" s="82" t="n">
        <v>1396</v>
      </c>
      <c r="BO6" s="8" t="n">
        <v>0</v>
      </c>
      <c r="BP6" s="42" t="n">
        <v>0</v>
      </c>
      <c r="BQ6" s="42" t="n">
        <v>0</v>
      </c>
      <c r="BR6" s="8" t="n">
        <v>0</v>
      </c>
      <c r="BS6" s="8" t="n">
        <v>0</v>
      </c>
      <c r="BT6" s="8" t="n">
        <v>0</v>
      </c>
      <c r="BU6" s="8" t="n">
        <v>0</v>
      </c>
      <c r="BV6" s="8" t="n">
        <v>1245</v>
      </c>
    </row>
    <row r="7" customFormat="false" ht="42.75" hidden="false" customHeight="false" outlineLevel="0" collapsed="false">
      <c r="A7" s="70" t="s">
        <v>64</v>
      </c>
      <c r="B7" s="61" t="n">
        <v>470</v>
      </c>
      <c r="C7" s="61" t="n">
        <v>285</v>
      </c>
      <c r="D7" s="61" t="n">
        <v>0</v>
      </c>
      <c r="E7" s="61"/>
      <c r="F7" s="71" t="n">
        <f aca="false">BP7-BO7+BR7-BQ7+BV7-BU7</f>
        <v>1205</v>
      </c>
      <c r="G7" s="72"/>
      <c r="H7" s="61"/>
      <c r="I7" s="84"/>
      <c r="J7" s="74" t="n">
        <f aca="false">BK7+BL7</f>
        <v>1402</v>
      </c>
      <c r="K7" s="75" t="n">
        <v>553.86</v>
      </c>
      <c r="L7" s="75" t="n">
        <v>454.8285</v>
      </c>
      <c r="M7" s="75" t="n">
        <v>594.5499</v>
      </c>
      <c r="N7" s="76" t="n">
        <v>425</v>
      </c>
      <c r="O7" s="76" t="n">
        <v>0</v>
      </c>
      <c r="P7" s="61" t="n">
        <v>0</v>
      </c>
      <c r="Q7" s="61" t="n">
        <v>0</v>
      </c>
      <c r="R7" s="61" t="n">
        <v>0</v>
      </c>
      <c r="S7" s="61" t="n">
        <v>1642</v>
      </c>
      <c r="T7" s="61" t="n">
        <v>10930</v>
      </c>
      <c r="U7" s="61" t="n">
        <v>12124</v>
      </c>
      <c r="V7" s="77" t="n">
        <v>571.666666666667</v>
      </c>
      <c r="W7" s="78"/>
      <c r="X7" s="78" t="n">
        <v>471</v>
      </c>
      <c r="Y7" s="78" t="n">
        <v>461</v>
      </c>
      <c r="Z7" s="79" t="n">
        <v>0</v>
      </c>
      <c r="AA7" s="79" t="n">
        <v>0</v>
      </c>
      <c r="AB7" s="79" t="n">
        <v>0</v>
      </c>
      <c r="AC7" s="79" t="n">
        <v>0</v>
      </c>
      <c r="AD7" s="79" t="n">
        <v>0</v>
      </c>
      <c r="AE7" s="79" t="n">
        <v>0</v>
      </c>
      <c r="AF7" s="79" t="n">
        <v>0</v>
      </c>
      <c r="AG7" s="79" t="n">
        <v>2509</v>
      </c>
      <c r="AH7" s="79" t="n">
        <v>0</v>
      </c>
      <c r="AI7" s="79" t="n">
        <v>6</v>
      </c>
      <c r="AJ7" s="80" t="n">
        <f aca="false">SUM(B7:Y7)</f>
        <v>31589.9050666667</v>
      </c>
      <c r="AL7" s="7" t="n">
        <f aca="false">AN7/$AN$748</f>
        <v>0.0013024134259494</v>
      </c>
      <c r="AM7" s="81" t="n">
        <f aca="false">$AM$2*AL7</f>
        <v>23.4004620240329</v>
      </c>
      <c r="AN7" s="8" t="n">
        <v>822</v>
      </c>
      <c r="AO7" s="2" t="n">
        <f aca="false">AM7+AN7</f>
        <v>845.400462024033</v>
      </c>
      <c r="AT7" s="8" t="n">
        <f aca="false">AV7/$AV$748</f>
        <v>0.000509233824958797</v>
      </c>
      <c r="AU7" s="8" t="n">
        <f aca="false">$AU$2*AT7</f>
        <v>31.8525757511727</v>
      </c>
      <c r="AV7" s="8" t="n">
        <v>241</v>
      </c>
      <c r="AW7" s="2" t="n">
        <f aca="false">AU7+AV7</f>
        <v>272.852575751173</v>
      </c>
      <c r="BB7" s="8" t="n">
        <f aca="false">BD7/$BD$748</f>
        <v>0.00154469393331139</v>
      </c>
      <c r="BC7" s="8" t="n">
        <f aca="false">$BC$2*BB7</f>
        <v>1.48754025777887</v>
      </c>
      <c r="BD7" s="8" t="n">
        <v>718</v>
      </c>
      <c r="BE7" s="2" t="n">
        <f aca="false">BC7+BD7</f>
        <v>719.487540257779</v>
      </c>
      <c r="BF7" s="82" t="n">
        <f aca="false">AA7-AB7+AC7-AF7+AG7+AI7</f>
        <v>2515</v>
      </c>
      <c r="BH7" s="83" t="n">
        <f aca="false">AJ7+BF7</f>
        <v>34104.9050666667</v>
      </c>
      <c r="BK7" s="82" t="n">
        <v>0</v>
      </c>
      <c r="BL7" s="82" t="n">
        <v>1402</v>
      </c>
      <c r="BO7" s="8" t="n">
        <v>0</v>
      </c>
      <c r="BP7" s="42" t="n">
        <v>0</v>
      </c>
      <c r="BQ7" s="42" t="n">
        <v>0</v>
      </c>
      <c r="BR7" s="8" t="n">
        <v>0</v>
      </c>
      <c r="BS7" s="8" t="n">
        <v>0</v>
      </c>
      <c r="BT7" s="8" t="n">
        <v>0</v>
      </c>
      <c r="BU7" s="8" t="n">
        <v>0</v>
      </c>
      <c r="BV7" s="8" t="n">
        <v>1205</v>
      </c>
    </row>
    <row r="8" customFormat="false" ht="42.75" hidden="false" customHeight="false" outlineLevel="0" collapsed="false">
      <c r="A8" s="70" t="s">
        <v>65</v>
      </c>
      <c r="B8" s="61" t="n">
        <v>466</v>
      </c>
      <c r="C8" s="61" t="n">
        <v>305</v>
      </c>
      <c r="D8" s="61" t="n">
        <v>0</v>
      </c>
      <c r="E8" s="61"/>
      <c r="F8" s="71" t="n">
        <f aca="false">BP8-BO8+BR8-BQ8+BV8-BU8</f>
        <v>850</v>
      </c>
      <c r="G8" s="72"/>
      <c r="H8" s="61"/>
      <c r="I8" s="84"/>
      <c r="J8" s="74" t="n">
        <f aca="false">BK8+BL8</f>
        <v>1394</v>
      </c>
      <c r="K8" s="75" t="n">
        <v>614.97</v>
      </c>
      <c r="L8" s="75" t="n">
        <v>504.1953</v>
      </c>
      <c r="M8" s="75" t="n">
        <v>594.97515</v>
      </c>
      <c r="N8" s="76" t="n">
        <v>455</v>
      </c>
      <c r="O8" s="76" t="n">
        <v>0</v>
      </c>
      <c r="P8" s="61" t="n">
        <v>0</v>
      </c>
      <c r="Q8" s="61" t="n">
        <v>0</v>
      </c>
      <c r="R8" s="61" t="n">
        <v>0</v>
      </c>
      <c r="S8" s="61" t="n">
        <v>1641</v>
      </c>
      <c r="T8" s="61" t="n">
        <v>10854</v>
      </c>
      <c r="U8" s="61" t="n">
        <v>12139</v>
      </c>
      <c r="V8" s="77" t="n">
        <v>571.666666666667</v>
      </c>
      <c r="W8" s="78"/>
      <c r="X8" s="78" t="n">
        <v>1066</v>
      </c>
      <c r="Y8" s="78" t="n">
        <v>1076</v>
      </c>
      <c r="Z8" s="79" t="n">
        <v>0</v>
      </c>
      <c r="AA8" s="79" t="n">
        <v>0</v>
      </c>
      <c r="AB8" s="79" t="n">
        <v>0</v>
      </c>
      <c r="AC8" s="79" t="n">
        <v>0</v>
      </c>
      <c r="AD8" s="79" t="n">
        <v>0</v>
      </c>
      <c r="AE8" s="79" t="n">
        <v>0</v>
      </c>
      <c r="AF8" s="79" t="n">
        <v>0</v>
      </c>
      <c r="AG8" s="79" t="n">
        <v>2243</v>
      </c>
      <c r="AH8" s="79" t="n">
        <v>0</v>
      </c>
      <c r="AI8" s="79" t="n">
        <v>7</v>
      </c>
      <c r="AJ8" s="80" t="n">
        <f aca="false">SUM(B8:Y8)</f>
        <v>32531.8071166667</v>
      </c>
      <c r="AL8" s="7" t="n">
        <f aca="false">AN8/$AN$748</f>
        <v>0.00129607564772093</v>
      </c>
      <c r="AM8" s="81" t="n">
        <f aca="false">$AM$2*AL8</f>
        <v>23.286591162602</v>
      </c>
      <c r="AN8" s="8" t="n">
        <v>818</v>
      </c>
      <c r="AO8" s="2" t="n">
        <f aca="false">AM8+AN8</f>
        <v>841.286591162602</v>
      </c>
      <c r="AT8" s="8" t="n">
        <f aca="false">AV8/$AV$748</f>
        <v>0.000505007818112665</v>
      </c>
      <c r="AU8" s="8" t="n">
        <f aca="false">$AU$2*AT8</f>
        <v>31.5882390229472</v>
      </c>
      <c r="AV8" s="8" t="n">
        <v>239</v>
      </c>
      <c r="AW8" s="2" t="n">
        <f aca="false">AU8+AV8</f>
        <v>270.588239022947</v>
      </c>
      <c r="BB8" s="8" t="n">
        <f aca="false">BD8/$BD$748</f>
        <v>0.0014349733335915</v>
      </c>
      <c r="BC8" s="8" t="n">
        <f aca="false">$BC$2*BB8</f>
        <v>1.38187932024861</v>
      </c>
      <c r="BD8" s="8" t="n">
        <v>667</v>
      </c>
      <c r="BE8" s="2" t="n">
        <f aca="false">BC8+BD8</f>
        <v>668.381879320249</v>
      </c>
      <c r="BF8" s="82" t="n">
        <f aca="false">AA8-AB8+AC8-AF8+AG8+AI8</f>
        <v>2250</v>
      </c>
      <c r="BH8" s="83" t="n">
        <f aca="false">AJ8+BF8</f>
        <v>34781.8071166667</v>
      </c>
      <c r="BK8" s="82" t="n">
        <v>0</v>
      </c>
      <c r="BL8" s="82" t="n">
        <v>1394</v>
      </c>
      <c r="BO8" s="8" t="n">
        <v>0</v>
      </c>
      <c r="BP8" s="42" t="n">
        <v>0</v>
      </c>
      <c r="BQ8" s="42" t="n">
        <v>0</v>
      </c>
      <c r="BR8" s="8" t="n">
        <v>0</v>
      </c>
      <c r="BS8" s="8" t="n">
        <v>0</v>
      </c>
      <c r="BT8" s="8" t="n">
        <v>0</v>
      </c>
      <c r="BU8" s="8" t="n">
        <v>0</v>
      </c>
      <c r="BV8" s="8" t="n">
        <v>850</v>
      </c>
    </row>
    <row r="9" customFormat="false" ht="42.75" hidden="false" customHeight="false" outlineLevel="0" collapsed="false">
      <c r="A9" s="70" t="s">
        <v>66</v>
      </c>
      <c r="B9" s="61" t="n">
        <v>437</v>
      </c>
      <c r="C9" s="61" t="n">
        <v>328</v>
      </c>
      <c r="D9" s="61" t="n">
        <v>0</v>
      </c>
      <c r="E9" s="61"/>
      <c r="F9" s="71" t="n">
        <f aca="false">BP9-BO9+BR9-BQ9+BV9-BU9</f>
        <v>664</v>
      </c>
      <c r="G9" s="72"/>
      <c r="H9" s="61"/>
      <c r="I9" s="84"/>
      <c r="J9" s="74" t="n">
        <f aca="false">BK9+BL9</f>
        <v>1394</v>
      </c>
      <c r="K9" s="75" t="n">
        <v>614.34</v>
      </c>
      <c r="L9" s="75" t="n">
        <v>502.7652</v>
      </c>
      <c r="M9" s="75" t="n">
        <v>600.00885</v>
      </c>
      <c r="N9" s="76" t="n">
        <v>433</v>
      </c>
      <c r="O9" s="76" t="n">
        <v>0</v>
      </c>
      <c r="P9" s="61" t="n">
        <v>0</v>
      </c>
      <c r="Q9" s="61" t="n">
        <v>0</v>
      </c>
      <c r="R9" s="61" t="n">
        <v>0</v>
      </c>
      <c r="S9" s="61" t="n">
        <v>1641</v>
      </c>
      <c r="T9" s="61" t="n">
        <v>10847</v>
      </c>
      <c r="U9" s="61" t="n">
        <v>12090</v>
      </c>
      <c r="V9" s="77" t="n">
        <v>571.666666666667</v>
      </c>
      <c r="W9" s="78"/>
      <c r="X9" s="78" t="n">
        <v>1610</v>
      </c>
      <c r="Y9" s="78" t="n">
        <v>1627</v>
      </c>
      <c r="Z9" s="79" t="n">
        <v>0</v>
      </c>
      <c r="AA9" s="79" t="n">
        <v>0</v>
      </c>
      <c r="AB9" s="79" t="n">
        <v>0</v>
      </c>
      <c r="AC9" s="79" t="n">
        <v>0</v>
      </c>
      <c r="AD9" s="79" t="n">
        <v>0</v>
      </c>
      <c r="AE9" s="79" t="n">
        <v>0</v>
      </c>
      <c r="AF9" s="79" t="n">
        <v>0</v>
      </c>
      <c r="AG9" s="79" t="n">
        <v>2210</v>
      </c>
      <c r="AH9" s="79" t="n">
        <v>0</v>
      </c>
      <c r="AI9" s="79" t="n">
        <v>8</v>
      </c>
      <c r="AJ9" s="80" t="n">
        <f aca="false">SUM(B9:Y9)</f>
        <v>33359.7807166667</v>
      </c>
      <c r="AL9" s="7" t="n">
        <f aca="false">AN9/$AN$748</f>
        <v>0.00129132231404959</v>
      </c>
      <c r="AM9" s="81" t="n">
        <f aca="false">$AM$2*AL9</f>
        <v>23.2011880165289</v>
      </c>
      <c r="AN9" s="8" t="n">
        <v>815</v>
      </c>
      <c r="AO9" s="2" t="n">
        <f aca="false">AM9+AN9</f>
        <v>838.201188016529</v>
      </c>
      <c r="AT9" s="8" t="n">
        <f aca="false">AV9/$AV$748</f>
        <v>0.000507120821535731</v>
      </c>
      <c r="AU9" s="8" t="n">
        <f aca="false">$AU$2*AT9</f>
        <v>31.72040738706</v>
      </c>
      <c r="AV9" s="8" t="n">
        <v>240</v>
      </c>
      <c r="AW9" s="2" t="n">
        <f aca="false">AU9+AV9</f>
        <v>271.72040738706</v>
      </c>
      <c r="BB9" s="8" t="n">
        <f aca="false">BD9/$BD$748</f>
        <v>0.00142421641205033</v>
      </c>
      <c r="BC9" s="8" t="n">
        <f aca="false">$BC$2*BB9</f>
        <v>1.37152040480447</v>
      </c>
      <c r="BD9" s="8" t="n">
        <v>662</v>
      </c>
      <c r="BE9" s="2" t="n">
        <f aca="false">BC9+BD9</f>
        <v>663.371520404805</v>
      </c>
      <c r="BF9" s="82" t="n">
        <f aca="false">AA9-AB9+AC9-AF9+AG9+AI9</f>
        <v>2218</v>
      </c>
      <c r="BH9" s="83" t="n">
        <f aca="false">AJ9+BF9</f>
        <v>35577.7807166667</v>
      </c>
      <c r="BK9" s="82" t="n">
        <v>0</v>
      </c>
      <c r="BL9" s="82" t="n">
        <v>1394</v>
      </c>
      <c r="BO9" s="8" t="n">
        <v>0</v>
      </c>
      <c r="BP9" s="42" t="n">
        <v>0</v>
      </c>
      <c r="BQ9" s="42" t="n">
        <v>0</v>
      </c>
      <c r="BR9" s="8" t="n">
        <v>0</v>
      </c>
      <c r="BS9" s="8" t="n">
        <v>0</v>
      </c>
      <c r="BT9" s="8" t="n">
        <v>0</v>
      </c>
      <c r="BU9" s="8" t="n">
        <v>0</v>
      </c>
      <c r="BV9" s="8" t="n">
        <v>664</v>
      </c>
    </row>
    <row r="10" customFormat="false" ht="42.75" hidden="false" customHeight="false" outlineLevel="0" collapsed="false">
      <c r="A10" s="70" t="s">
        <v>67</v>
      </c>
      <c r="B10" s="61" t="n">
        <v>436</v>
      </c>
      <c r="C10" s="61" t="n">
        <v>326</v>
      </c>
      <c r="D10" s="61" t="n">
        <v>0</v>
      </c>
      <c r="E10" s="61"/>
      <c r="F10" s="71" t="n">
        <f aca="false">BP10-BO10+BR10-BQ10+BV10-BU10</f>
        <v>663</v>
      </c>
      <c r="G10" s="72"/>
      <c r="H10" s="61"/>
      <c r="I10" s="84"/>
      <c r="J10" s="74" t="n">
        <f aca="false">BK10+BL10</f>
        <v>1388</v>
      </c>
      <c r="K10" s="75" t="n">
        <v>603.27</v>
      </c>
      <c r="L10" s="75" t="n">
        <v>472.6323</v>
      </c>
      <c r="M10" s="75" t="n">
        <v>602.3115</v>
      </c>
      <c r="N10" s="76" t="n">
        <v>498</v>
      </c>
      <c r="O10" s="76" t="n">
        <v>0</v>
      </c>
      <c r="P10" s="61" t="n">
        <v>0</v>
      </c>
      <c r="Q10" s="61" t="n">
        <v>0</v>
      </c>
      <c r="R10" s="61" t="n">
        <v>0</v>
      </c>
      <c r="S10" s="61" t="n">
        <v>1642</v>
      </c>
      <c r="T10" s="61" t="n">
        <v>9014</v>
      </c>
      <c r="U10" s="61" t="n">
        <v>11837</v>
      </c>
      <c r="V10" s="77" t="n">
        <v>571.666666666667</v>
      </c>
      <c r="W10" s="78"/>
      <c r="X10" s="78" t="n">
        <v>1890</v>
      </c>
      <c r="Y10" s="78" t="n">
        <v>1912</v>
      </c>
      <c r="Z10" s="79" t="n">
        <v>0</v>
      </c>
      <c r="AA10" s="79" t="n">
        <v>0</v>
      </c>
      <c r="AB10" s="79" t="n">
        <v>0</v>
      </c>
      <c r="AC10" s="79" t="n">
        <v>0</v>
      </c>
      <c r="AD10" s="79" t="n">
        <v>0</v>
      </c>
      <c r="AE10" s="79" t="n">
        <v>0</v>
      </c>
      <c r="AF10" s="79" t="n">
        <v>0</v>
      </c>
      <c r="AG10" s="79" t="n">
        <v>2148</v>
      </c>
      <c r="AH10" s="79" t="n">
        <v>0</v>
      </c>
      <c r="AI10" s="79" t="n">
        <v>4</v>
      </c>
      <c r="AJ10" s="80" t="n">
        <f aca="false">SUM(B10:Y10)</f>
        <v>31855.8804666667</v>
      </c>
      <c r="AL10" s="7" t="n">
        <f aca="false">AN10/$AN$748</f>
        <v>0.00124378897733611</v>
      </c>
      <c r="AM10" s="81" t="n">
        <f aca="false">$AM$2*AL10</f>
        <v>22.3471565557978</v>
      </c>
      <c r="AN10" s="8" t="n">
        <v>785</v>
      </c>
      <c r="AO10" s="2" t="n">
        <f aca="false">AM10+AN10</f>
        <v>807.347156555798</v>
      </c>
      <c r="AT10" s="8" t="n">
        <f aca="false">AV10/$AV$748</f>
        <v>0.000505007818112665</v>
      </c>
      <c r="AU10" s="8" t="n">
        <f aca="false">$AU$2*AT10</f>
        <v>31.5882390229472</v>
      </c>
      <c r="AV10" s="8" t="n">
        <v>239</v>
      </c>
      <c r="AW10" s="2" t="n">
        <f aca="false">AU10+AV10</f>
        <v>270.588239022947</v>
      </c>
      <c r="BB10" s="8" t="n">
        <f aca="false">BD10/$BD$748</f>
        <v>0.0014285191806668</v>
      </c>
      <c r="BC10" s="8" t="n">
        <f aca="false">$BC$2*BB10</f>
        <v>1.37566397098213</v>
      </c>
      <c r="BD10" s="8" t="n">
        <v>664</v>
      </c>
      <c r="BE10" s="2" t="n">
        <f aca="false">BC10+BD10</f>
        <v>665.375663970982</v>
      </c>
      <c r="BF10" s="82" t="n">
        <f aca="false">AA10-AB10+AC10-AF10+AG10+AI10</f>
        <v>2152</v>
      </c>
      <c r="BH10" s="83" t="n">
        <f aca="false">AJ10+BF10</f>
        <v>34007.8804666667</v>
      </c>
      <c r="BK10" s="82" t="n">
        <v>0</v>
      </c>
      <c r="BL10" s="82" t="n">
        <v>1388</v>
      </c>
      <c r="BO10" s="8" t="n">
        <v>0</v>
      </c>
      <c r="BP10" s="42" t="n">
        <v>0</v>
      </c>
      <c r="BQ10" s="42" t="n">
        <v>0</v>
      </c>
      <c r="BR10" s="8" t="n">
        <v>0</v>
      </c>
      <c r="BS10" s="8" t="n">
        <v>0</v>
      </c>
      <c r="BT10" s="8" t="n">
        <v>0</v>
      </c>
      <c r="BU10" s="8" t="n">
        <v>0</v>
      </c>
      <c r="BV10" s="8" t="n">
        <v>663</v>
      </c>
    </row>
    <row r="11" customFormat="false" ht="42.75" hidden="false" customHeight="false" outlineLevel="0" collapsed="false">
      <c r="A11" s="70" t="s">
        <v>68</v>
      </c>
      <c r="B11" s="61" t="n">
        <v>437</v>
      </c>
      <c r="C11" s="61" t="n">
        <v>316</v>
      </c>
      <c r="D11" s="61" t="n">
        <v>0</v>
      </c>
      <c r="E11" s="61"/>
      <c r="F11" s="71" t="n">
        <f aca="false">BP11-BO11+BR11-BQ11+BV11-BU11</f>
        <v>881</v>
      </c>
      <c r="G11" s="72"/>
      <c r="H11" s="61"/>
      <c r="I11" s="84"/>
      <c r="J11" s="74" t="n">
        <f aca="false">BK11+BL11</f>
        <v>1352</v>
      </c>
      <c r="K11" s="75" t="n">
        <v>546.75</v>
      </c>
      <c r="L11" s="75" t="n">
        <v>435.7206</v>
      </c>
      <c r="M11" s="75" t="n">
        <v>603.49905</v>
      </c>
      <c r="N11" s="76" t="n">
        <v>527</v>
      </c>
      <c r="O11" s="76" t="n">
        <v>0</v>
      </c>
      <c r="P11" s="61" t="n">
        <v>0</v>
      </c>
      <c r="Q11" s="61" t="n">
        <v>0</v>
      </c>
      <c r="R11" s="61" t="n">
        <v>0</v>
      </c>
      <c r="S11" s="61" t="n">
        <v>1804</v>
      </c>
      <c r="T11" s="61" t="n">
        <v>9027</v>
      </c>
      <c r="U11" s="61" t="n">
        <v>12068</v>
      </c>
      <c r="V11" s="77" t="n">
        <v>571.666666666667</v>
      </c>
      <c r="W11" s="78"/>
      <c r="X11" s="78" t="n">
        <v>2018</v>
      </c>
      <c r="Y11" s="78" t="n">
        <v>2038</v>
      </c>
      <c r="Z11" s="79" t="n">
        <v>0</v>
      </c>
      <c r="AA11" s="79" t="n">
        <v>0</v>
      </c>
      <c r="AB11" s="79" t="n">
        <v>0</v>
      </c>
      <c r="AC11" s="79" t="n">
        <v>0</v>
      </c>
      <c r="AD11" s="79" t="n">
        <v>0</v>
      </c>
      <c r="AE11" s="79" t="n">
        <v>0</v>
      </c>
      <c r="AF11" s="79" t="n">
        <v>0</v>
      </c>
      <c r="AG11" s="79" t="n">
        <v>1304</v>
      </c>
      <c r="AH11" s="79" t="n">
        <v>0</v>
      </c>
      <c r="AI11" s="79" t="n">
        <v>8</v>
      </c>
      <c r="AJ11" s="80" t="n">
        <f aca="false">SUM(B11:Y11)</f>
        <v>32625.6363166667</v>
      </c>
      <c r="AL11" s="7" t="n">
        <f aca="false">AN11/$AN$748</f>
        <v>0.00116773563859453</v>
      </c>
      <c r="AM11" s="81" t="n">
        <f aca="false">$AM$2*AL11</f>
        <v>20.980706218628</v>
      </c>
      <c r="AN11" s="8" t="n">
        <v>737</v>
      </c>
      <c r="AO11" s="2" t="n">
        <f aca="false">AM11+AN11</f>
        <v>757.980706218628</v>
      </c>
      <c r="AT11" s="8" t="n">
        <f aca="false">AV11/$AV$748</f>
        <v>0.000498668807843469</v>
      </c>
      <c r="AU11" s="8" t="n">
        <f aca="false">$AU$2*AT11</f>
        <v>31.191733930609</v>
      </c>
      <c r="AV11" s="8" t="n">
        <v>236</v>
      </c>
      <c r="AW11" s="2" t="n">
        <f aca="false">AU11+AV11</f>
        <v>267.191733930609</v>
      </c>
      <c r="BB11" s="8" t="n">
        <f aca="false">BD11/$BD$748</f>
        <v>0.0014285191806668</v>
      </c>
      <c r="BC11" s="8" t="n">
        <f aca="false">$BC$2*BB11</f>
        <v>1.37566397098213</v>
      </c>
      <c r="BD11" s="8" t="n">
        <v>664</v>
      </c>
      <c r="BE11" s="2" t="n">
        <f aca="false">BC11+BD11</f>
        <v>665.375663970982</v>
      </c>
      <c r="BF11" s="82" t="n">
        <f aca="false">AA11-AB11+AC11-AF11+AG11+AI11</f>
        <v>1312</v>
      </c>
      <c r="BH11" s="83" t="n">
        <f aca="false">AJ11+BF11</f>
        <v>33937.6363166667</v>
      </c>
      <c r="BK11" s="82" t="n">
        <v>0</v>
      </c>
      <c r="BL11" s="82" t="n">
        <v>1352</v>
      </c>
      <c r="BO11" s="8" t="n">
        <v>0</v>
      </c>
      <c r="BP11" s="42" t="n">
        <v>0</v>
      </c>
      <c r="BQ11" s="42" t="n">
        <v>0</v>
      </c>
      <c r="BR11" s="8" t="n">
        <v>0</v>
      </c>
      <c r="BS11" s="8" t="n">
        <v>0</v>
      </c>
      <c r="BT11" s="8" t="n">
        <v>0</v>
      </c>
      <c r="BU11" s="8" t="n">
        <v>0</v>
      </c>
      <c r="BV11" s="8" t="n">
        <v>881</v>
      </c>
    </row>
    <row r="12" customFormat="false" ht="42.75" hidden="false" customHeight="false" outlineLevel="0" collapsed="false">
      <c r="A12" s="70" t="s">
        <v>69</v>
      </c>
      <c r="B12" s="61" t="n">
        <v>436</v>
      </c>
      <c r="C12" s="61" t="n">
        <v>322</v>
      </c>
      <c r="D12" s="61" t="n">
        <v>0</v>
      </c>
      <c r="E12" s="61"/>
      <c r="F12" s="71" t="n">
        <f aca="false">BP12-BO12+BR12-BQ12+BV12-BU12</f>
        <v>1132</v>
      </c>
      <c r="G12" s="72"/>
      <c r="H12" s="61"/>
      <c r="I12" s="84"/>
      <c r="J12" s="74" t="n">
        <f aca="false">BK12+BL12</f>
        <v>1159</v>
      </c>
      <c r="K12" s="75" t="n">
        <v>431.82</v>
      </c>
      <c r="L12" s="75" t="n">
        <v>330.5673</v>
      </c>
      <c r="M12" s="75" t="n">
        <v>596.63835</v>
      </c>
      <c r="N12" s="76" t="n">
        <v>572</v>
      </c>
      <c r="O12" s="76" t="n">
        <v>0</v>
      </c>
      <c r="P12" s="61" t="n">
        <v>0</v>
      </c>
      <c r="Q12" s="61" t="n">
        <v>0</v>
      </c>
      <c r="R12" s="61" t="n">
        <v>0</v>
      </c>
      <c r="S12" s="61" t="n">
        <v>1846</v>
      </c>
      <c r="T12" s="61" t="n">
        <v>9059</v>
      </c>
      <c r="U12" s="61" t="n">
        <v>12004</v>
      </c>
      <c r="V12" s="77" t="n">
        <v>571.666666666667</v>
      </c>
      <c r="W12" s="78"/>
      <c r="X12" s="78" t="n">
        <v>1983</v>
      </c>
      <c r="Y12" s="78" t="n">
        <v>2027</v>
      </c>
      <c r="Z12" s="79" t="n">
        <v>0</v>
      </c>
      <c r="AA12" s="79" t="n">
        <v>0</v>
      </c>
      <c r="AB12" s="79" t="n">
        <v>0</v>
      </c>
      <c r="AC12" s="79" t="n">
        <v>0</v>
      </c>
      <c r="AD12" s="79" t="n">
        <v>0</v>
      </c>
      <c r="AE12" s="79" t="n">
        <v>0</v>
      </c>
      <c r="AF12" s="79" t="n">
        <v>0</v>
      </c>
      <c r="AG12" s="79" t="n">
        <v>1271</v>
      </c>
      <c r="AH12" s="79" t="n">
        <v>0</v>
      </c>
      <c r="AI12" s="79" t="n">
        <v>4</v>
      </c>
      <c r="AJ12" s="80" t="n">
        <f aca="false">SUM(B12:Y12)</f>
        <v>32470.6923166667</v>
      </c>
      <c r="AL12" s="7" t="n">
        <f aca="false">AN12/$AN$748</f>
        <v>0.00109960452263854</v>
      </c>
      <c r="AM12" s="81" t="n">
        <f aca="false">$AM$2*AL12</f>
        <v>19.7565944582467</v>
      </c>
      <c r="AN12" s="8" t="n">
        <v>694</v>
      </c>
      <c r="AO12" s="2" t="n">
        <f aca="false">AM12+AN12</f>
        <v>713.756594458247</v>
      </c>
      <c r="AT12" s="8" t="n">
        <f aca="false">AV12/$AV$748</f>
        <v>0.000500781811266534</v>
      </c>
      <c r="AU12" s="8" t="n">
        <f aca="false">$AU$2*AT12</f>
        <v>31.3239022947217</v>
      </c>
      <c r="AV12" s="8" t="n">
        <v>237</v>
      </c>
      <c r="AW12" s="2" t="n">
        <f aca="false">AU12+AV12</f>
        <v>268.323902294722</v>
      </c>
      <c r="BB12" s="8" t="n">
        <f aca="false">BD12/$BD$748</f>
        <v>0.00148445517268086</v>
      </c>
      <c r="BC12" s="8" t="n">
        <f aca="false">$BC$2*BB12</f>
        <v>1.42953033129167</v>
      </c>
      <c r="BD12" s="8" t="n">
        <v>690</v>
      </c>
      <c r="BE12" s="2" t="n">
        <f aca="false">BC12+BD12</f>
        <v>691.429530331292</v>
      </c>
      <c r="BF12" s="82" t="n">
        <f aca="false">AA12-AB12+AC12-AF12+AG12+AI12</f>
        <v>1275</v>
      </c>
      <c r="BH12" s="83" t="n">
        <f aca="false">AJ12+BF12</f>
        <v>33745.6923166667</v>
      </c>
      <c r="BK12" s="82" t="n">
        <v>0</v>
      </c>
      <c r="BL12" s="82" t="n">
        <v>1159</v>
      </c>
      <c r="BO12" s="8" t="n">
        <v>0</v>
      </c>
      <c r="BP12" s="42" t="n">
        <v>0</v>
      </c>
      <c r="BQ12" s="42" t="n">
        <v>0</v>
      </c>
      <c r="BR12" s="8" t="n">
        <v>0</v>
      </c>
      <c r="BS12" s="8" t="n">
        <v>0</v>
      </c>
      <c r="BT12" s="8" t="n">
        <v>0</v>
      </c>
      <c r="BU12" s="8" t="n">
        <v>0</v>
      </c>
      <c r="BV12" s="8" t="n">
        <v>1132</v>
      </c>
    </row>
    <row r="13" customFormat="false" ht="42.75" hidden="false" customHeight="false" outlineLevel="0" collapsed="false">
      <c r="A13" s="70" t="s">
        <v>70</v>
      </c>
      <c r="B13" s="61" t="n">
        <v>437</v>
      </c>
      <c r="C13" s="61" t="n">
        <v>319</v>
      </c>
      <c r="D13" s="61" t="n">
        <v>0</v>
      </c>
      <c r="E13" s="61"/>
      <c r="F13" s="71" t="n">
        <f aca="false">BP13-BO13+BR13-BQ13+BV13-BU13</f>
        <v>2076</v>
      </c>
      <c r="G13" s="72"/>
      <c r="H13" s="61"/>
      <c r="I13" s="84"/>
      <c r="J13" s="74" t="n">
        <f aca="false">BK13+BL13</f>
        <v>1153</v>
      </c>
      <c r="K13" s="75" t="n">
        <v>376.83</v>
      </c>
      <c r="L13" s="75" t="n">
        <v>319.914</v>
      </c>
      <c r="M13" s="75" t="n">
        <v>454.93875</v>
      </c>
      <c r="N13" s="76" t="n">
        <v>576</v>
      </c>
      <c r="O13" s="76" t="n">
        <v>0</v>
      </c>
      <c r="P13" s="61" t="n">
        <v>0</v>
      </c>
      <c r="Q13" s="61" t="n">
        <v>0</v>
      </c>
      <c r="R13" s="61" t="n">
        <v>0</v>
      </c>
      <c r="S13" s="61" t="n">
        <v>1846</v>
      </c>
      <c r="T13" s="61" t="n">
        <v>8984</v>
      </c>
      <c r="U13" s="61" t="n">
        <v>12011</v>
      </c>
      <c r="V13" s="77" t="n">
        <v>571.666666666667</v>
      </c>
      <c r="W13" s="78"/>
      <c r="X13" s="78" t="n">
        <v>1879</v>
      </c>
      <c r="Y13" s="78" t="n">
        <v>1925</v>
      </c>
      <c r="Z13" s="79" t="n">
        <v>0</v>
      </c>
      <c r="AA13" s="79" t="n">
        <v>0</v>
      </c>
      <c r="AB13" s="79" t="n">
        <v>0</v>
      </c>
      <c r="AC13" s="79" t="n">
        <v>0</v>
      </c>
      <c r="AD13" s="79" t="n">
        <v>0</v>
      </c>
      <c r="AE13" s="79" t="n">
        <v>0</v>
      </c>
      <c r="AF13" s="79" t="n">
        <v>0</v>
      </c>
      <c r="AG13" s="79" t="n">
        <v>1969</v>
      </c>
      <c r="AH13" s="79" t="n">
        <v>0</v>
      </c>
      <c r="AI13" s="79" t="n">
        <v>4</v>
      </c>
      <c r="AJ13" s="80" t="n">
        <f aca="false">SUM(B13:Y13)</f>
        <v>32929.3494166667</v>
      </c>
      <c r="AL13" s="7" t="n">
        <f aca="false">AN13/$AN$748</f>
        <v>0.00110118896719566</v>
      </c>
      <c r="AM13" s="81" t="n">
        <f aca="false">$AM$2*AL13</f>
        <v>19.7850621736044</v>
      </c>
      <c r="AN13" s="8" t="n">
        <v>695</v>
      </c>
      <c r="AO13" s="2" t="n">
        <f aca="false">AM13+AN13</f>
        <v>714.785062173604</v>
      </c>
      <c r="AT13" s="8" t="n">
        <f aca="false">AV13/$AV$748</f>
        <v>0.000500781811266534</v>
      </c>
      <c r="AU13" s="8" t="n">
        <f aca="false">$AU$2*AT13</f>
        <v>31.3239022947217</v>
      </c>
      <c r="AV13" s="8" t="n">
        <v>237</v>
      </c>
      <c r="AW13" s="2" t="n">
        <f aca="false">AU13+AV13</f>
        <v>268.323902294722</v>
      </c>
      <c r="BB13" s="8" t="n">
        <f aca="false">BD13/$BD$748</f>
        <v>0.00154039116469492</v>
      </c>
      <c r="BC13" s="8" t="n">
        <f aca="false">$BC$2*BB13</f>
        <v>1.48339669160121</v>
      </c>
      <c r="BD13" s="8" t="n">
        <v>716</v>
      </c>
      <c r="BE13" s="2" t="n">
        <f aca="false">BC13+BD13</f>
        <v>717.483396691601</v>
      </c>
      <c r="BF13" s="82" t="n">
        <f aca="false">AA13-AB13+AC13-AF13+AG13+AI13</f>
        <v>1973</v>
      </c>
      <c r="BH13" s="83" t="n">
        <f aca="false">AJ13+BF13</f>
        <v>34902.3494166667</v>
      </c>
      <c r="BK13" s="82" t="n">
        <v>0</v>
      </c>
      <c r="BL13" s="82" t="n">
        <v>1153</v>
      </c>
      <c r="BO13" s="8" t="n">
        <v>0</v>
      </c>
      <c r="BP13" s="42" t="n">
        <v>0</v>
      </c>
      <c r="BQ13" s="42" t="n">
        <v>0</v>
      </c>
      <c r="BR13" s="8" t="n">
        <v>0</v>
      </c>
      <c r="BS13" s="8" t="n">
        <v>0</v>
      </c>
      <c r="BT13" s="8" t="n">
        <v>0</v>
      </c>
      <c r="BU13" s="8" t="n">
        <v>0</v>
      </c>
      <c r="BV13" s="8" t="n">
        <v>2076</v>
      </c>
    </row>
    <row r="14" customFormat="false" ht="42.75" hidden="false" customHeight="false" outlineLevel="0" collapsed="false">
      <c r="A14" s="70" t="s">
        <v>71</v>
      </c>
      <c r="B14" s="61" t="n">
        <v>437</v>
      </c>
      <c r="C14" s="61" t="n">
        <v>319</v>
      </c>
      <c r="D14" s="61" t="n">
        <v>0</v>
      </c>
      <c r="E14" s="61"/>
      <c r="F14" s="71" t="n">
        <f aca="false">BP14-BO14+BR14-BQ14+BV14-BU14</f>
        <v>2896</v>
      </c>
      <c r="G14" s="72"/>
      <c r="H14" s="61"/>
      <c r="I14" s="84"/>
      <c r="J14" s="74" t="n">
        <f aca="false">BK14+BL14</f>
        <v>1166</v>
      </c>
      <c r="K14" s="75" t="n">
        <v>467.37</v>
      </c>
      <c r="L14" s="75" t="n">
        <v>319.9266</v>
      </c>
      <c r="M14" s="75" t="n">
        <v>440.78265</v>
      </c>
      <c r="N14" s="76" t="n">
        <v>570</v>
      </c>
      <c r="O14" s="76" t="n">
        <v>0</v>
      </c>
      <c r="P14" s="61" t="n">
        <v>0</v>
      </c>
      <c r="Q14" s="61" t="n">
        <v>0</v>
      </c>
      <c r="R14" s="61" t="n">
        <v>78</v>
      </c>
      <c r="S14" s="61" t="n">
        <v>1739</v>
      </c>
      <c r="T14" s="61" t="n">
        <v>9008</v>
      </c>
      <c r="U14" s="61" t="n">
        <v>11927</v>
      </c>
      <c r="V14" s="77" t="n">
        <v>571.666666666667</v>
      </c>
      <c r="W14" s="78"/>
      <c r="X14" s="78" t="n">
        <v>1526</v>
      </c>
      <c r="Y14" s="78" t="n">
        <v>1563</v>
      </c>
      <c r="Z14" s="79" t="n">
        <v>0</v>
      </c>
      <c r="AA14" s="79" t="n">
        <v>0</v>
      </c>
      <c r="AB14" s="79" t="n">
        <v>0</v>
      </c>
      <c r="AC14" s="79" t="n">
        <v>0</v>
      </c>
      <c r="AD14" s="79" t="n">
        <v>0</v>
      </c>
      <c r="AE14" s="79" t="n">
        <v>0</v>
      </c>
      <c r="AF14" s="79" t="n">
        <v>0</v>
      </c>
      <c r="AG14" s="79" t="n">
        <v>1970</v>
      </c>
      <c r="AH14" s="79" t="n">
        <v>0</v>
      </c>
      <c r="AI14" s="79" t="n">
        <v>3</v>
      </c>
      <c r="AJ14" s="80" t="n">
        <f aca="false">SUM(B14:Y14)</f>
        <v>33028.7459166667</v>
      </c>
      <c r="AL14" s="7" t="n">
        <f aca="false">AN14/$AN$748</f>
        <v>0.00109960452263854</v>
      </c>
      <c r="AM14" s="81" t="n">
        <f aca="false">$AM$2*AL14</f>
        <v>19.7565944582467</v>
      </c>
      <c r="AN14" s="8" t="n">
        <v>694</v>
      </c>
      <c r="AO14" s="2" t="n">
        <f aca="false">AM14+AN14</f>
        <v>713.756594458247</v>
      </c>
      <c r="AT14" s="8" t="n">
        <f aca="false">AV14/$AV$748</f>
        <v>0.000500781811266534</v>
      </c>
      <c r="AU14" s="8" t="n">
        <f aca="false">$AU$2*AT14</f>
        <v>31.3239022947217</v>
      </c>
      <c r="AV14" s="8" t="n">
        <v>237</v>
      </c>
      <c r="AW14" s="2" t="n">
        <f aca="false">AU14+AV14</f>
        <v>268.323902294722</v>
      </c>
      <c r="BB14" s="8" t="n">
        <f aca="false">BD14/$BD$748</f>
        <v>0.00154254254900316</v>
      </c>
      <c r="BC14" s="8" t="n">
        <f aca="false">$BC$2*BB14</f>
        <v>1.48546847469004</v>
      </c>
      <c r="BD14" s="8" t="n">
        <v>717</v>
      </c>
      <c r="BE14" s="2" t="n">
        <f aca="false">BC14+BD14</f>
        <v>718.48546847469</v>
      </c>
      <c r="BF14" s="82" t="n">
        <f aca="false">AA14-AB14+AC14-AF14+AG14+AI14</f>
        <v>1973</v>
      </c>
      <c r="BH14" s="83" t="n">
        <f aca="false">AJ14+BF14</f>
        <v>35001.7459166667</v>
      </c>
      <c r="BK14" s="82" t="n">
        <v>0</v>
      </c>
      <c r="BL14" s="82" t="n">
        <v>1166</v>
      </c>
      <c r="BO14" s="8" t="n">
        <v>0</v>
      </c>
      <c r="BP14" s="42" t="n">
        <v>0</v>
      </c>
      <c r="BQ14" s="42" t="n">
        <v>0</v>
      </c>
      <c r="BR14" s="8" t="n">
        <v>0</v>
      </c>
      <c r="BS14" s="8" t="n">
        <v>0</v>
      </c>
      <c r="BT14" s="8" t="n">
        <v>0</v>
      </c>
      <c r="BU14" s="8" t="n">
        <v>0</v>
      </c>
      <c r="BV14" s="8" t="n">
        <v>2896</v>
      </c>
    </row>
    <row r="15" customFormat="false" ht="42.75" hidden="false" customHeight="false" outlineLevel="0" collapsed="false">
      <c r="A15" s="70" t="s">
        <v>72</v>
      </c>
      <c r="B15" s="61" t="n">
        <v>438</v>
      </c>
      <c r="C15" s="61" t="n">
        <v>322</v>
      </c>
      <c r="D15" s="61" t="n">
        <v>0</v>
      </c>
      <c r="E15" s="61"/>
      <c r="F15" s="71" t="n">
        <f aca="false">BP15-BO15+BR15-BQ15+BV15-BU15</f>
        <v>2654</v>
      </c>
      <c r="G15" s="72"/>
      <c r="H15" s="61"/>
      <c r="I15" s="84"/>
      <c r="J15" s="74" t="n">
        <f aca="false">BK15+BL15</f>
        <v>2101</v>
      </c>
      <c r="K15" s="75" t="n">
        <v>840.42</v>
      </c>
      <c r="L15" s="75" t="n">
        <v>518.7357</v>
      </c>
      <c r="M15" s="75" t="n">
        <v>473.12055</v>
      </c>
      <c r="N15" s="76" t="n">
        <v>608</v>
      </c>
      <c r="O15" s="76" t="n">
        <v>0</v>
      </c>
      <c r="P15" s="61" t="n">
        <v>0</v>
      </c>
      <c r="Q15" s="61" t="n">
        <v>0</v>
      </c>
      <c r="R15" s="61" t="n">
        <v>1100</v>
      </c>
      <c r="S15" s="61" t="n">
        <v>325</v>
      </c>
      <c r="T15" s="61" t="n">
        <v>11020</v>
      </c>
      <c r="U15" s="61" t="n">
        <v>11990</v>
      </c>
      <c r="V15" s="77" t="n">
        <v>571.666666666667</v>
      </c>
      <c r="W15" s="78"/>
      <c r="X15" s="78" t="n">
        <v>876</v>
      </c>
      <c r="Y15" s="78" t="n">
        <v>900</v>
      </c>
      <c r="Z15" s="79" t="n">
        <v>0</v>
      </c>
      <c r="AA15" s="79" t="n">
        <v>0</v>
      </c>
      <c r="AB15" s="79" t="n">
        <v>0</v>
      </c>
      <c r="AC15" s="79" t="n">
        <v>0</v>
      </c>
      <c r="AD15" s="79" t="n">
        <v>0</v>
      </c>
      <c r="AE15" s="79" t="n">
        <v>0</v>
      </c>
      <c r="AF15" s="79" t="n">
        <v>0</v>
      </c>
      <c r="AG15" s="79" t="n">
        <v>2377</v>
      </c>
      <c r="AH15" s="79" t="n">
        <v>0</v>
      </c>
      <c r="AI15" s="79" t="n">
        <v>3</v>
      </c>
      <c r="AJ15" s="80" t="n">
        <f aca="false">SUM(B15:Y15)</f>
        <v>34737.9429166667</v>
      </c>
      <c r="AL15" s="7" t="n">
        <f aca="false">AN15/$AN$748</f>
        <v>0.00110118896719566</v>
      </c>
      <c r="AM15" s="81" t="n">
        <f aca="false">$AM$2*AL15</f>
        <v>19.7850621736044</v>
      </c>
      <c r="AN15" s="8" t="n">
        <v>695</v>
      </c>
      <c r="AO15" s="2" t="n">
        <f aca="false">AM15+AN15</f>
        <v>714.785062173604</v>
      </c>
      <c r="AT15" s="8" t="n">
        <f aca="false">AV15/$AV$748</f>
        <v>0.000498668807843469</v>
      </c>
      <c r="AU15" s="8" t="n">
        <f aca="false">$AU$2*AT15</f>
        <v>31.191733930609</v>
      </c>
      <c r="AV15" s="8" t="n">
        <v>236</v>
      </c>
      <c r="AW15" s="2" t="n">
        <f aca="false">AU15+AV15</f>
        <v>267.191733930609</v>
      </c>
      <c r="BB15" s="8" t="n">
        <f aca="false">BD15/$BD$748</f>
        <v>0.00158557023516782</v>
      </c>
      <c r="BC15" s="8" t="n">
        <f aca="false">$BC$2*BB15</f>
        <v>1.52690413646661</v>
      </c>
      <c r="BD15" s="8" t="n">
        <v>737</v>
      </c>
      <c r="BE15" s="2" t="n">
        <f aca="false">BC15+BD15</f>
        <v>738.526904136467</v>
      </c>
      <c r="BF15" s="82" t="n">
        <f aca="false">AA15-AB15+AC15-AF15+AG15+AI15</f>
        <v>2380</v>
      </c>
      <c r="BH15" s="83" t="n">
        <f aca="false">AJ15+BF15</f>
        <v>37117.9429166667</v>
      </c>
      <c r="BK15" s="82" t="n">
        <v>0</v>
      </c>
      <c r="BL15" s="82" t="n">
        <v>2101</v>
      </c>
      <c r="BO15" s="8" t="n">
        <v>0</v>
      </c>
      <c r="BP15" s="42" t="n">
        <v>0</v>
      </c>
      <c r="BQ15" s="42" t="n">
        <v>0</v>
      </c>
      <c r="BR15" s="8" t="n">
        <v>0</v>
      </c>
      <c r="BS15" s="8" t="n">
        <v>0</v>
      </c>
      <c r="BT15" s="8" t="n">
        <v>0</v>
      </c>
      <c r="BU15" s="8" t="n">
        <v>0</v>
      </c>
      <c r="BV15" s="8" t="n">
        <v>2654</v>
      </c>
    </row>
    <row r="16" customFormat="false" ht="42.75" hidden="false" customHeight="false" outlineLevel="0" collapsed="false">
      <c r="A16" s="70" t="s">
        <v>73</v>
      </c>
      <c r="B16" s="61" t="n">
        <v>438</v>
      </c>
      <c r="C16" s="61" t="n">
        <v>321</v>
      </c>
      <c r="D16" s="61" t="n">
        <v>0</v>
      </c>
      <c r="E16" s="61"/>
      <c r="F16" s="71" t="n">
        <f aca="false">BP16-BO16+BR16-BQ16+BV16-BU16</f>
        <v>1907</v>
      </c>
      <c r="G16" s="72"/>
      <c r="H16" s="61"/>
      <c r="I16" s="84"/>
      <c r="J16" s="74" t="n">
        <f aca="false">BK16+BL16</f>
        <v>2409</v>
      </c>
      <c r="K16" s="75" t="n">
        <v>975.6</v>
      </c>
      <c r="L16" s="75" t="n">
        <v>915.3207</v>
      </c>
      <c r="M16" s="75" t="n">
        <v>673.5771</v>
      </c>
      <c r="N16" s="76" t="n">
        <v>569</v>
      </c>
      <c r="O16" s="76" t="n">
        <v>0</v>
      </c>
      <c r="P16" s="61" t="n">
        <v>0</v>
      </c>
      <c r="Q16" s="61" t="n">
        <v>0</v>
      </c>
      <c r="R16" s="61" t="n">
        <v>1582</v>
      </c>
      <c r="S16" s="61" t="n">
        <v>0</v>
      </c>
      <c r="T16" s="61" t="n">
        <v>10856</v>
      </c>
      <c r="U16" s="61" t="n">
        <v>12014</v>
      </c>
      <c r="V16" s="77" t="n">
        <v>364.583333333333</v>
      </c>
      <c r="W16" s="78"/>
      <c r="X16" s="78" t="n">
        <v>329</v>
      </c>
      <c r="Y16" s="78" t="n">
        <v>338</v>
      </c>
      <c r="Z16" s="79" t="n">
        <v>0</v>
      </c>
      <c r="AA16" s="79" t="n">
        <v>0</v>
      </c>
      <c r="AB16" s="79" t="n">
        <v>0</v>
      </c>
      <c r="AC16" s="79" t="n">
        <v>0</v>
      </c>
      <c r="AD16" s="79" t="n">
        <v>0</v>
      </c>
      <c r="AE16" s="79" t="n">
        <v>0</v>
      </c>
      <c r="AF16" s="79" t="n">
        <v>0</v>
      </c>
      <c r="AG16" s="79" t="n">
        <v>2763</v>
      </c>
      <c r="AH16" s="79" t="n">
        <v>0</v>
      </c>
      <c r="AI16" s="79" t="n">
        <v>5</v>
      </c>
      <c r="AJ16" s="80" t="n">
        <f aca="false">SUM(B16:Y16)</f>
        <v>33692.0811333333</v>
      </c>
      <c r="AL16" s="7" t="n">
        <f aca="false">AN16/$AN$748</f>
        <v>0.00110435785630989</v>
      </c>
      <c r="AM16" s="81" t="n">
        <f aca="false">$AM$2*AL16</f>
        <v>19.8419976043198</v>
      </c>
      <c r="AN16" s="8" t="n">
        <v>697</v>
      </c>
      <c r="AO16" s="2" t="n">
        <f aca="false">AM16+AN16</f>
        <v>716.84199760432</v>
      </c>
      <c r="AT16" s="8" t="n">
        <f aca="false">AV16/$AV$748</f>
        <v>0.000494442800997338</v>
      </c>
      <c r="AU16" s="8" t="n">
        <f aca="false">$AU$2*AT16</f>
        <v>30.9273972023835</v>
      </c>
      <c r="AV16" s="8" t="n">
        <v>234</v>
      </c>
      <c r="AW16" s="2" t="n">
        <f aca="false">AU16+AV16</f>
        <v>264.927397202384</v>
      </c>
      <c r="BB16" s="8" t="n">
        <f aca="false">BD16/$BD$748</f>
        <v>0.00162644653702425</v>
      </c>
      <c r="BC16" s="8" t="n">
        <f aca="false">$BC$2*BB16</f>
        <v>1.56626801515435</v>
      </c>
      <c r="BD16" s="8" t="n">
        <v>756</v>
      </c>
      <c r="BE16" s="2" t="n">
        <f aca="false">BC16+BD16</f>
        <v>757.566268015154</v>
      </c>
      <c r="BF16" s="82" t="n">
        <f aca="false">AA16-AB16+AC16-AF16+AG16+AI16</f>
        <v>2768</v>
      </c>
      <c r="BH16" s="83" t="n">
        <f aca="false">AJ16+BF16</f>
        <v>36460.0811333333</v>
      </c>
      <c r="BK16" s="82" t="n">
        <v>0</v>
      </c>
      <c r="BL16" s="82" t="n">
        <v>2409</v>
      </c>
      <c r="BO16" s="8" t="n">
        <v>0</v>
      </c>
      <c r="BP16" s="42" t="n">
        <v>0</v>
      </c>
      <c r="BQ16" s="42" t="n">
        <v>0</v>
      </c>
      <c r="BR16" s="8" t="n">
        <v>0</v>
      </c>
      <c r="BS16" s="8" t="n">
        <v>0</v>
      </c>
      <c r="BT16" s="8" t="n">
        <v>0</v>
      </c>
      <c r="BU16" s="8" t="n">
        <v>0</v>
      </c>
      <c r="BV16" s="8" t="n">
        <v>1907</v>
      </c>
    </row>
    <row r="17" customFormat="false" ht="42.75" hidden="false" customHeight="false" outlineLevel="0" collapsed="false">
      <c r="A17" s="70" t="s">
        <v>74</v>
      </c>
      <c r="B17" s="61" t="n">
        <v>441</v>
      </c>
      <c r="C17" s="61" t="n">
        <v>333</v>
      </c>
      <c r="D17" s="61" t="n">
        <v>0</v>
      </c>
      <c r="E17" s="61"/>
      <c r="F17" s="71" t="n">
        <f aca="false">BP17-BO17+BR17-BQ17+BV17-BU17</f>
        <v>2651</v>
      </c>
      <c r="G17" s="72"/>
      <c r="H17" s="61"/>
      <c r="I17" s="84"/>
      <c r="J17" s="74" t="n">
        <f aca="false">BK17+BL17</f>
        <v>1958</v>
      </c>
      <c r="K17" s="75" t="n">
        <v>978.3</v>
      </c>
      <c r="L17" s="75" t="n">
        <v>727.0389</v>
      </c>
      <c r="M17" s="75" t="n">
        <v>679.45815</v>
      </c>
      <c r="N17" s="76" t="n">
        <v>556</v>
      </c>
      <c r="O17" s="76" t="n">
        <v>0</v>
      </c>
      <c r="P17" s="61" t="n">
        <v>0</v>
      </c>
      <c r="Q17" s="61" t="n">
        <v>0</v>
      </c>
      <c r="R17" s="61" t="n">
        <v>1478</v>
      </c>
      <c r="S17" s="61" t="n">
        <v>0</v>
      </c>
      <c r="T17" s="61" t="n">
        <v>11113</v>
      </c>
      <c r="U17" s="61" t="n">
        <v>11973</v>
      </c>
      <c r="V17" s="77" t="n">
        <v>364.583333333333</v>
      </c>
      <c r="W17" s="78"/>
      <c r="X17" s="78" t="n">
        <v>20</v>
      </c>
      <c r="Y17" s="78" t="n">
        <v>21</v>
      </c>
      <c r="Z17" s="79" t="n">
        <v>0</v>
      </c>
      <c r="AA17" s="79" t="n">
        <v>0</v>
      </c>
      <c r="AB17" s="79" t="n">
        <v>0</v>
      </c>
      <c r="AC17" s="79" t="n">
        <v>0</v>
      </c>
      <c r="AD17" s="79" t="n">
        <v>0</v>
      </c>
      <c r="AE17" s="79" t="n">
        <v>0</v>
      </c>
      <c r="AF17" s="79" t="n">
        <v>0</v>
      </c>
      <c r="AG17" s="79" t="n">
        <v>2801</v>
      </c>
      <c r="AH17" s="79" t="n">
        <v>0</v>
      </c>
      <c r="AI17" s="79" t="n">
        <v>9</v>
      </c>
      <c r="AJ17" s="80" t="n">
        <f aca="false">SUM(B17:Y17)</f>
        <v>33293.3803833333</v>
      </c>
      <c r="AL17" s="7" t="n">
        <f aca="false">AN17/$AN$748</f>
        <v>0.00111703341276682</v>
      </c>
      <c r="AM17" s="81" t="n">
        <f aca="false">$AM$2*AL17</f>
        <v>20.0697393271815</v>
      </c>
      <c r="AN17" s="8" t="n">
        <v>705</v>
      </c>
      <c r="AO17" s="2" t="n">
        <f aca="false">AM17+AN17</f>
        <v>725.069739327181</v>
      </c>
      <c r="AT17" s="8" t="n">
        <f aca="false">AV17/$AV$748</f>
        <v>0.000494442800997338</v>
      </c>
      <c r="AU17" s="8" t="n">
        <f aca="false">$AU$2*AT17</f>
        <v>30.9273972023835</v>
      </c>
      <c r="AV17" s="8" t="n">
        <v>234</v>
      </c>
      <c r="AW17" s="2" t="n">
        <f aca="false">AU17+AV17</f>
        <v>264.927397202384</v>
      </c>
      <c r="BB17" s="8" t="n">
        <f aca="false">BD17/$BD$748</f>
        <v>0.00168023114473008</v>
      </c>
      <c r="BC17" s="8" t="n">
        <f aca="false">$BC$2*BB17</f>
        <v>1.61806259237506</v>
      </c>
      <c r="BD17" s="8" t="n">
        <v>781</v>
      </c>
      <c r="BE17" s="2" t="n">
        <f aca="false">BC17+BD17</f>
        <v>782.618062592375</v>
      </c>
      <c r="BF17" s="82" t="n">
        <f aca="false">AA17-AB17+AC17-AF17+AG17+AI17</f>
        <v>2810</v>
      </c>
      <c r="BH17" s="83" t="n">
        <f aca="false">AJ17+BF17</f>
        <v>36103.3803833333</v>
      </c>
      <c r="BK17" s="82" t="n">
        <v>0</v>
      </c>
      <c r="BL17" s="82" t="n">
        <v>1958</v>
      </c>
      <c r="BO17" s="8" t="n">
        <v>0</v>
      </c>
      <c r="BP17" s="42" t="n">
        <v>0</v>
      </c>
      <c r="BQ17" s="42" t="n">
        <v>0</v>
      </c>
      <c r="BR17" s="8" t="n">
        <v>0</v>
      </c>
      <c r="BS17" s="8" t="n">
        <v>0</v>
      </c>
      <c r="BT17" s="8" t="n">
        <v>0</v>
      </c>
      <c r="BU17" s="8" t="n">
        <v>0</v>
      </c>
      <c r="BV17" s="8" t="n">
        <v>2651</v>
      </c>
    </row>
    <row r="18" customFormat="false" ht="42.75" hidden="false" customHeight="false" outlineLevel="0" collapsed="false">
      <c r="A18" s="70" t="s">
        <v>75</v>
      </c>
      <c r="B18" s="61" t="n">
        <v>459</v>
      </c>
      <c r="C18" s="61" t="n">
        <v>347</v>
      </c>
      <c r="D18" s="61" t="n">
        <v>0</v>
      </c>
      <c r="E18" s="61"/>
      <c r="F18" s="71" t="n">
        <f aca="false">BP18-BO18+BR18-BQ18+BV18-BU18</f>
        <v>2267</v>
      </c>
      <c r="G18" s="72"/>
      <c r="H18" s="61"/>
      <c r="I18" s="84"/>
      <c r="J18" s="74" t="n">
        <f aca="false">BK18+BL18</f>
        <v>1903</v>
      </c>
      <c r="K18" s="75" t="n">
        <v>698.49</v>
      </c>
      <c r="L18" s="75" t="n">
        <v>616.1778</v>
      </c>
      <c r="M18" s="75" t="n">
        <v>675.20565</v>
      </c>
      <c r="N18" s="76" t="n">
        <v>541</v>
      </c>
      <c r="O18" s="76" t="n">
        <v>0</v>
      </c>
      <c r="P18" s="61" t="n">
        <v>0</v>
      </c>
      <c r="Q18" s="61" t="n">
        <v>0</v>
      </c>
      <c r="R18" s="61" t="n">
        <v>1352</v>
      </c>
      <c r="S18" s="61" t="n">
        <v>0</v>
      </c>
      <c r="T18" s="61" t="n">
        <v>10958</v>
      </c>
      <c r="U18" s="61" t="n">
        <v>11931</v>
      </c>
      <c r="V18" s="77" t="n">
        <v>364.583333333333</v>
      </c>
      <c r="W18" s="78"/>
      <c r="X18" s="78" t="n">
        <v>0</v>
      </c>
      <c r="Y18" s="78" t="n">
        <v>0</v>
      </c>
      <c r="Z18" s="79" t="n">
        <v>0</v>
      </c>
      <c r="AA18" s="79" t="n">
        <v>0</v>
      </c>
      <c r="AB18" s="79" t="n">
        <v>0</v>
      </c>
      <c r="AC18" s="79" t="n">
        <v>0</v>
      </c>
      <c r="AD18" s="79" t="n">
        <v>0</v>
      </c>
      <c r="AE18" s="79" t="n">
        <v>0</v>
      </c>
      <c r="AF18" s="79" t="n">
        <v>0</v>
      </c>
      <c r="AG18" s="79" t="n">
        <v>2807</v>
      </c>
      <c r="AH18" s="79" t="n">
        <v>0</v>
      </c>
      <c r="AI18" s="79" t="n">
        <v>7</v>
      </c>
      <c r="AJ18" s="80" t="n">
        <f aca="false">SUM(B18:Y18)</f>
        <v>32112.4567833333</v>
      </c>
      <c r="AL18" s="7" t="n">
        <f aca="false">AN18/$AN$748</f>
        <v>0.00114555341479491</v>
      </c>
      <c r="AM18" s="81" t="n">
        <f aca="false">$AM$2*AL18</f>
        <v>20.5821582036201</v>
      </c>
      <c r="AN18" s="8" t="n">
        <v>723</v>
      </c>
      <c r="AO18" s="2" t="n">
        <f aca="false">AM18+AN18</f>
        <v>743.58215820362</v>
      </c>
      <c r="AT18" s="8" t="n">
        <f aca="false">AV18/$AV$748</f>
        <v>0.000492329797574272</v>
      </c>
      <c r="AU18" s="8" t="n">
        <f aca="false">$AU$2*AT18</f>
        <v>30.7952288382707</v>
      </c>
      <c r="AV18" s="8" t="n">
        <v>233</v>
      </c>
      <c r="AW18" s="2" t="n">
        <f aca="false">AU18+AV18</f>
        <v>263.795228838271</v>
      </c>
      <c r="BB18" s="8" t="n">
        <f aca="false">BD18/$BD$748</f>
        <v>0.00170389637212064</v>
      </c>
      <c r="BC18" s="8" t="n">
        <f aca="false">$BC$2*BB18</f>
        <v>1.64085220635218</v>
      </c>
      <c r="BD18" s="8" t="n">
        <v>792</v>
      </c>
      <c r="BE18" s="2" t="n">
        <f aca="false">BC18+BD18</f>
        <v>793.640852206352</v>
      </c>
      <c r="BF18" s="82" t="n">
        <f aca="false">AA18-AB18+AC18-AF18+AG18+AI18</f>
        <v>2814</v>
      </c>
      <c r="BH18" s="83" t="n">
        <f aca="false">AJ18+BF18</f>
        <v>34926.4567833333</v>
      </c>
      <c r="BK18" s="82" t="n">
        <v>0</v>
      </c>
      <c r="BL18" s="82" t="n">
        <v>1903</v>
      </c>
      <c r="BO18" s="8" t="n">
        <v>0</v>
      </c>
      <c r="BP18" s="42" t="n">
        <v>0</v>
      </c>
      <c r="BQ18" s="42" t="n">
        <v>0</v>
      </c>
      <c r="BR18" s="8" t="n">
        <v>0</v>
      </c>
      <c r="BS18" s="8" t="n">
        <v>0</v>
      </c>
      <c r="BT18" s="8" t="n">
        <v>0</v>
      </c>
      <c r="BU18" s="8" t="n">
        <v>0</v>
      </c>
      <c r="BV18" s="8" t="n">
        <v>2267</v>
      </c>
    </row>
    <row r="19" customFormat="false" ht="42.75" hidden="false" customHeight="false" outlineLevel="0" collapsed="false">
      <c r="A19" s="70" t="s">
        <v>76</v>
      </c>
      <c r="B19" s="61" t="n">
        <v>525</v>
      </c>
      <c r="C19" s="61" t="n">
        <v>344</v>
      </c>
      <c r="D19" s="61" t="n">
        <v>0</v>
      </c>
      <c r="E19" s="61"/>
      <c r="F19" s="71" t="n">
        <f aca="false">BP19-BO19+BR19-BQ19+BV19-BU19</f>
        <v>1984</v>
      </c>
      <c r="G19" s="72"/>
      <c r="H19" s="61"/>
      <c r="I19" s="84"/>
      <c r="J19" s="74" t="n">
        <f aca="false">BK19+BL19</f>
        <v>1912</v>
      </c>
      <c r="K19" s="75" t="n">
        <v>925.11</v>
      </c>
      <c r="L19" s="75" t="n">
        <v>856.926</v>
      </c>
      <c r="M19" s="75" t="n">
        <v>675.2088</v>
      </c>
      <c r="N19" s="76" t="n">
        <v>538</v>
      </c>
      <c r="O19" s="76" t="n">
        <v>0</v>
      </c>
      <c r="P19" s="61" t="n">
        <v>0</v>
      </c>
      <c r="Q19" s="61" t="n">
        <v>0</v>
      </c>
      <c r="R19" s="61" t="n">
        <v>1188</v>
      </c>
      <c r="S19" s="61" t="n">
        <v>0</v>
      </c>
      <c r="T19" s="61" t="n">
        <v>10906</v>
      </c>
      <c r="U19" s="61" t="n">
        <v>12114</v>
      </c>
      <c r="V19" s="77" t="n">
        <v>364.583333333333</v>
      </c>
      <c r="W19" s="78"/>
      <c r="X19" s="78" t="n">
        <v>0</v>
      </c>
      <c r="Y19" s="78" t="n">
        <v>0</v>
      </c>
      <c r="Z19" s="79" t="n">
        <v>0</v>
      </c>
      <c r="AA19" s="79" t="n">
        <v>0</v>
      </c>
      <c r="AB19" s="79" t="n">
        <v>0</v>
      </c>
      <c r="AC19" s="79" t="n">
        <v>0</v>
      </c>
      <c r="AD19" s="79" t="n">
        <v>0</v>
      </c>
      <c r="AE19" s="79" t="n">
        <v>0</v>
      </c>
      <c r="AF19" s="79" t="n">
        <v>0</v>
      </c>
      <c r="AG19" s="79" t="n">
        <v>2924</v>
      </c>
      <c r="AH19" s="79" t="n">
        <v>0</v>
      </c>
      <c r="AI19" s="79" t="n">
        <v>9</v>
      </c>
      <c r="AJ19" s="80" t="n">
        <f aca="false">SUM(B19:Y19)</f>
        <v>32332.8281333333</v>
      </c>
      <c r="AL19" s="7" t="n">
        <f aca="false">AN19/$AN$748</f>
        <v>0.00127864675759266</v>
      </c>
      <c r="AM19" s="81" t="n">
        <f aca="false">$AM$2*AL19</f>
        <v>22.9734462936673</v>
      </c>
      <c r="AN19" s="8" t="n">
        <v>807</v>
      </c>
      <c r="AO19" s="2" t="n">
        <f aca="false">AM19+AN19</f>
        <v>829.973446293667</v>
      </c>
      <c r="AT19" s="8" t="n">
        <f aca="false">AV19/$AV$748</f>
        <v>0.000496555804420403</v>
      </c>
      <c r="AU19" s="8" t="n">
        <f aca="false">$AU$2*AT19</f>
        <v>31.0595655664962</v>
      </c>
      <c r="AV19" s="8" t="n">
        <v>235</v>
      </c>
      <c r="AW19" s="2" t="n">
        <f aca="false">AU19+AV19</f>
        <v>266.059565566496</v>
      </c>
      <c r="BB19" s="8" t="n">
        <f aca="false">BD19/$BD$748</f>
        <v>0.00163720345856541</v>
      </c>
      <c r="BC19" s="8" t="n">
        <f aca="false">$BC$2*BB19</f>
        <v>1.57662693059849</v>
      </c>
      <c r="BD19" s="8" t="n">
        <v>761</v>
      </c>
      <c r="BE19" s="2" t="n">
        <f aca="false">BC19+BD19</f>
        <v>762.576626930599</v>
      </c>
      <c r="BF19" s="82" t="n">
        <f aca="false">AA19-AB19+AC19-AF19+AG19+AI19</f>
        <v>2933</v>
      </c>
      <c r="BH19" s="83" t="n">
        <f aca="false">AJ19+BF19</f>
        <v>35265.8281333333</v>
      </c>
      <c r="BK19" s="82" t="n">
        <v>0</v>
      </c>
      <c r="BL19" s="82" t="n">
        <v>1912</v>
      </c>
      <c r="BO19" s="8" t="n">
        <v>0</v>
      </c>
      <c r="BP19" s="42" t="n">
        <v>0</v>
      </c>
      <c r="BQ19" s="42" t="n">
        <v>0</v>
      </c>
      <c r="BR19" s="8" t="n">
        <v>0</v>
      </c>
      <c r="BS19" s="8" t="n">
        <v>0</v>
      </c>
      <c r="BT19" s="8" t="n">
        <v>0</v>
      </c>
      <c r="BU19" s="8" t="n">
        <v>0</v>
      </c>
      <c r="BV19" s="8" t="n">
        <v>1984</v>
      </c>
    </row>
    <row r="20" customFormat="false" ht="42.75" hidden="false" customHeight="false" outlineLevel="0" collapsed="false">
      <c r="A20" s="70" t="s">
        <v>77</v>
      </c>
      <c r="B20" s="61" t="n">
        <v>536</v>
      </c>
      <c r="C20" s="61" t="n">
        <v>345</v>
      </c>
      <c r="D20" s="61" t="n">
        <v>0</v>
      </c>
      <c r="E20" s="61"/>
      <c r="F20" s="71" t="n">
        <f aca="false">BP20-BO20+BR20-BQ20+BV20-BU20</f>
        <v>1985</v>
      </c>
      <c r="G20" s="72"/>
      <c r="H20" s="61"/>
      <c r="I20" s="84"/>
      <c r="J20" s="74" t="n">
        <f aca="false">BK20+BL20</f>
        <v>1701</v>
      </c>
      <c r="K20" s="75" t="n">
        <v>716.94</v>
      </c>
      <c r="L20" s="75" t="n">
        <v>581.931</v>
      </c>
      <c r="M20" s="75" t="n">
        <v>673.4511</v>
      </c>
      <c r="N20" s="76" t="n">
        <v>538</v>
      </c>
      <c r="O20" s="76" t="n">
        <v>0</v>
      </c>
      <c r="P20" s="61" t="n">
        <v>0</v>
      </c>
      <c r="Q20" s="61" t="n">
        <v>0</v>
      </c>
      <c r="R20" s="61" t="n">
        <v>1190</v>
      </c>
      <c r="S20" s="61" t="n">
        <v>0</v>
      </c>
      <c r="T20" s="61" t="n">
        <v>9011</v>
      </c>
      <c r="U20" s="61" t="n">
        <v>11978</v>
      </c>
      <c r="V20" s="77" t="n">
        <v>364.583333333333</v>
      </c>
      <c r="W20" s="78"/>
      <c r="X20" s="78" t="n">
        <v>0</v>
      </c>
      <c r="Y20" s="78" t="n">
        <v>0</v>
      </c>
      <c r="Z20" s="79" t="n">
        <v>0</v>
      </c>
      <c r="AA20" s="79" t="n">
        <v>0</v>
      </c>
      <c r="AB20" s="79" t="n">
        <v>0</v>
      </c>
      <c r="AC20" s="79" t="n">
        <v>0</v>
      </c>
      <c r="AD20" s="79" t="n">
        <v>0</v>
      </c>
      <c r="AE20" s="79" t="n">
        <v>0</v>
      </c>
      <c r="AF20" s="79" t="n">
        <v>0</v>
      </c>
      <c r="AG20" s="79" t="n">
        <v>3083</v>
      </c>
      <c r="AH20" s="79" t="n">
        <v>0</v>
      </c>
      <c r="AI20" s="79" t="n">
        <v>9</v>
      </c>
      <c r="AJ20" s="80" t="n">
        <f aca="false">SUM(B20:Y20)</f>
        <v>29620.9054333333</v>
      </c>
      <c r="AL20" s="7" t="n">
        <f aca="false">AN20/$AN$748</f>
        <v>0.00133568676164884</v>
      </c>
      <c r="AM20" s="81" t="n">
        <f aca="false">$AM$2*AL20</f>
        <v>23.9982840465446</v>
      </c>
      <c r="AN20" s="8" t="n">
        <v>843</v>
      </c>
      <c r="AO20" s="2" t="n">
        <f aca="false">AM20+AN20</f>
        <v>866.998284046545</v>
      </c>
      <c r="AT20" s="8" t="n">
        <f aca="false">AV20/$AV$748</f>
        <v>0.000492329797574272</v>
      </c>
      <c r="AU20" s="8" t="n">
        <f aca="false">$AU$2*AT20</f>
        <v>30.7952288382707</v>
      </c>
      <c r="AV20" s="8" t="n">
        <v>233</v>
      </c>
      <c r="AW20" s="2" t="n">
        <f aca="false">AU20+AV20</f>
        <v>263.795228838271</v>
      </c>
      <c r="BB20" s="8" t="n">
        <f aca="false">BD20/$BD$748</f>
        <v>0.00155975362346902</v>
      </c>
      <c r="BC20" s="8" t="n">
        <f aca="false">$BC$2*BB20</f>
        <v>1.50204273940067</v>
      </c>
      <c r="BD20" s="8" t="n">
        <v>725</v>
      </c>
      <c r="BE20" s="2" t="n">
        <f aca="false">BC20+BD20</f>
        <v>726.502042739401</v>
      </c>
      <c r="BF20" s="82" t="n">
        <f aca="false">AA20-AB20+AC20-AF20+AG20+AI20</f>
        <v>3092</v>
      </c>
      <c r="BH20" s="83" t="n">
        <f aca="false">AJ20+BF20</f>
        <v>32712.9054333333</v>
      </c>
      <c r="BK20" s="82" t="n">
        <v>0</v>
      </c>
      <c r="BL20" s="82" t="n">
        <v>1701</v>
      </c>
      <c r="BO20" s="8" t="n">
        <v>0</v>
      </c>
      <c r="BP20" s="42" t="n">
        <v>0</v>
      </c>
      <c r="BQ20" s="42" t="n">
        <v>0</v>
      </c>
      <c r="BR20" s="8" t="n">
        <v>0</v>
      </c>
      <c r="BS20" s="8" t="n">
        <v>0</v>
      </c>
      <c r="BT20" s="8" t="n">
        <v>0</v>
      </c>
      <c r="BU20" s="8" t="n">
        <v>0</v>
      </c>
      <c r="BV20" s="8" t="n">
        <v>1985</v>
      </c>
    </row>
    <row r="21" customFormat="false" ht="42.75" hidden="false" customHeight="false" outlineLevel="0" collapsed="false">
      <c r="A21" s="70" t="s">
        <v>78</v>
      </c>
      <c r="B21" s="61" t="n">
        <v>535</v>
      </c>
      <c r="C21" s="61" t="n">
        <v>343</v>
      </c>
      <c r="D21" s="61" t="n">
        <v>0</v>
      </c>
      <c r="E21" s="61"/>
      <c r="F21" s="71" t="n">
        <f aca="false">BP21-BO21+BR21-BQ21+BV21-BU21</f>
        <v>1986</v>
      </c>
      <c r="G21" s="72"/>
      <c r="H21" s="61"/>
      <c r="I21" s="84"/>
      <c r="J21" s="74" t="n">
        <f aca="false">BK21+BL21</f>
        <v>1705</v>
      </c>
      <c r="K21" s="75" t="n">
        <v>716.76</v>
      </c>
      <c r="L21" s="75" t="n">
        <v>595.8477</v>
      </c>
      <c r="M21" s="75" t="n">
        <v>669.22695</v>
      </c>
      <c r="N21" s="76" t="n">
        <v>537</v>
      </c>
      <c r="O21" s="76" t="n">
        <v>0</v>
      </c>
      <c r="P21" s="61" t="n">
        <v>0</v>
      </c>
      <c r="Q21" s="61" t="n">
        <v>0</v>
      </c>
      <c r="R21" s="61" t="n">
        <v>1187</v>
      </c>
      <c r="S21" s="61" t="n">
        <v>0</v>
      </c>
      <c r="T21" s="61" t="n">
        <v>9012</v>
      </c>
      <c r="U21" s="61" t="n">
        <v>11974</v>
      </c>
      <c r="V21" s="77" t="n">
        <v>364.583333333333</v>
      </c>
      <c r="W21" s="78"/>
      <c r="X21" s="78" t="n">
        <v>0</v>
      </c>
      <c r="Y21" s="78" t="n">
        <v>0</v>
      </c>
      <c r="Z21" s="79" t="n">
        <v>0</v>
      </c>
      <c r="AA21" s="79" t="n">
        <v>0</v>
      </c>
      <c r="AB21" s="79" t="n">
        <v>0</v>
      </c>
      <c r="AC21" s="79" t="n">
        <v>0</v>
      </c>
      <c r="AD21" s="79" t="n">
        <v>0</v>
      </c>
      <c r="AE21" s="79" t="n">
        <v>0</v>
      </c>
      <c r="AF21" s="79" t="n">
        <v>0</v>
      </c>
      <c r="AG21" s="79" t="n">
        <v>3087</v>
      </c>
      <c r="AH21" s="79" t="n">
        <v>0</v>
      </c>
      <c r="AI21" s="79" t="n">
        <v>7</v>
      </c>
      <c r="AJ21" s="80" t="n">
        <f aca="false">SUM(B21:Y21)</f>
        <v>29625.4179833333</v>
      </c>
      <c r="AL21" s="7" t="n">
        <f aca="false">AN21/$AN$748</f>
        <v>0.0013325178725346</v>
      </c>
      <c r="AM21" s="81" t="n">
        <f aca="false">$AM$2*AL21</f>
        <v>23.9413486158292</v>
      </c>
      <c r="AN21" s="8" t="n">
        <v>841</v>
      </c>
      <c r="AO21" s="2" t="n">
        <f aca="false">AM21+AN21</f>
        <v>864.941348615829</v>
      </c>
      <c r="AT21" s="8" t="n">
        <f aca="false">AV21/$AV$748</f>
        <v>0.00048387778388201</v>
      </c>
      <c r="AU21" s="8" t="n">
        <f aca="false">$AU$2*AT21</f>
        <v>30.2665553818197</v>
      </c>
      <c r="AV21" s="8" t="n">
        <v>229</v>
      </c>
      <c r="AW21" s="2" t="n">
        <f aca="false">AU21+AV21</f>
        <v>259.26655538182</v>
      </c>
      <c r="BB21" s="8" t="n">
        <f aca="false">BD21/$BD$748</f>
        <v>0.00158772161947605</v>
      </c>
      <c r="BC21" s="8" t="n">
        <f aca="false">$BC$2*BB21</f>
        <v>1.52897591955544</v>
      </c>
      <c r="BD21" s="8" t="n">
        <v>738</v>
      </c>
      <c r="BE21" s="2" t="n">
        <f aca="false">BC21+BD21</f>
        <v>739.528975919556</v>
      </c>
      <c r="BF21" s="82" t="n">
        <f aca="false">AA21-AB21+AC21-AF21+AG21+AI21</f>
        <v>3094</v>
      </c>
      <c r="BH21" s="83" t="n">
        <f aca="false">AJ21+BF21</f>
        <v>32719.4179833333</v>
      </c>
      <c r="BK21" s="82" t="n">
        <v>0</v>
      </c>
      <c r="BL21" s="82" t="n">
        <v>1705</v>
      </c>
      <c r="BO21" s="8" t="n">
        <v>0</v>
      </c>
      <c r="BP21" s="42" t="n">
        <v>0</v>
      </c>
      <c r="BQ21" s="42" t="n">
        <v>0</v>
      </c>
      <c r="BR21" s="8" t="n">
        <v>0</v>
      </c>
      <c r="BS21" s="8" t="n">
        <v>0</v>
      </c>
      <c r="BT21" s="8" t="n">
        <v>0</v>
      </c>
      <c r="BU21" s="8" t="n">
        <v>0</v>
      </c>
      <c r="BV21" s="8" t="n">
        <v>1986</v>
      </c>
    </row>
    <row r="22" customFormat="false" ht="42.75" hidden="false" customHeight="false" outlineLevel="0" collapsed="false">
      <c r="A22" s="70" t="s">
        <v>79</v>
      </c>
      <c r="B22" s="61" t="n">
        <v>535</v>
      </c>
      <c r="C22" s="61" t="n">
        <v>339</v>
      </c>
      <c r="D22" s="61" t="n">
        <v>0</v>
      </c>
      <c r="E22" s="61"/>
      <c r="F22" s="71" t="n">
        <f aca="false">BP22-BO22+BR22-BQ22+BV22-BU22</f>
        <v>1985</v>
      </c>
      <c r="G22" s="72"/>
      <c r="H22" s="61"/>
      <c r="I22" s="84"/>
      <c r="J22" s="74" t="n">
        <f aca="false">BK22+BL22</f>
        <v>1712</v>
      </c>
      <c r="K22" s="75" t="n">
        <v>717.3</v>
      </c>
      <c r="L22" s="75" t="n">
        <v>565.2549</v>
      </c>
      <c r="M22" s="75" t="n">
        <v>666.08955</v>
      </c>
      <c r="N22" s="76" t="n">
        <v>534</v>
      </c>
      <c r="O22" s="76" t="n">
        <v>0</v>
      </c>
      <c r="P22" s="61" t="n">
        <v>0</v>
      </c>
      <c r="Q22" s="61" t="n">
        <v>0</v>
      </c>
      <c r="R22" s="61" t="n">
        <v>1185</v>
      </c>
      <c r="S22" s="61" t="n">
        <v>0</v>
      </c>
      <c r="T22" s="61" t="n">
        <v>9006</v>
      </c>
      <c r="U22" s="61" t="n">
        <v>11947</v>
      </c>
      <c r="V22" s="77" t="n">
        <v>364.583333333333</v>
      </c>
      <c r="W22" s="78"/>
      <c r="X22" s="78" t="n">
        <v>0</v>
      </c>
      <c r="Y22" s="78" t="n">
        <v>0</v>
      </c>
      <c r="Z22" s="79" t="n">
        <v>0</v>
      </c>
      <c r="AA22" s="79" t="n">
        <v>0</v>
      </c>
      <c r="AB22" s="79" t="n">
        <v>0</v>
      </c>
      <c r="AC22" s="79" t="n">
        <v>0</v>
      </c>
      <c r="AD22" s="79" t="n">
        <v>0</v>
      </c>
      <c r="AE22" s="79" t="n">
        <v>0</v>
      </c>
      <c r="AF22" s="79" t="n">
        <v>0</v>
      </c>
      <c r="AG22" s="79" t="n">
        <v>3083</v>
      </c>
      <c r="AH22" s="79" t="n">
        <v>0</v>
      </c>
      <c r="AI22" s="79" t="n">
        <v>9</v>
      </c>
      <c r="AJ22" s="80" t="n">
        <f aca="false">SUM(B22:Y22)</f>
        <v>29556.2277833333</v>
      </c>
      <c r="AL22" s="7" t="n">
        <f aca="false">AN22/$AN$748</f>
        <v>0.00130399787050652</v>
      </c>
      <c r="AM22" s="81" t="n">
        <f aca="false">$AM$2*AL22</f>
        <v>23.4289297393906</v>
      </c>
      <c r="AN22" s="8" t="n">
        <v>823</v>
      </c>
      <c r="AO22" s="2" t="n">
        <f aca="false">AM22+AN22</f>
        <v>846.428929739391</v>
      </c>
      <c r="AT22" s="8" t="n">
        <f aca="false">AV22/$AV$748</f>
        <v>0.000485990787305075</v>
      </c>
      <c r="AU22" s="8" t="n">
        <f aca="false">$AU$2*AT22</f>
        <v>30.3987237459325</v>
      </c>
      <c r="AV22" s="8" t="n">
        <v>230</v>
      </c>
      <c r="AW22" s="2" t="n">
        <f aca="false">AU22+AV22</f>
        <v>260.398723745932</v>
      </c>
      <c r="BB22" s="8" t="n">
        <f aca="false">BD22/$BD$748</f>
        <v>0.00154039116469492</v>
      </c>
      <c r="BC22" s="8" t="n">
        <f aca="false">$BC$2*BB22</f>
        <v>1.48339669160121</v>
      </c>
      <c r="BD22" s="8" t="n">
        <v>716</v>
      </c>
      <c r="BE22" s="2" t="n">
        <f aca="false">BC22+BD22</f>
        <v>717.483396691601</v>
      </c>
      <c r="BF22" s="82" t="n">
        <f aca="false">AA22-AB22+AC22-AF22+AG22+AI22</f>
        <v>3092</v>
      </c>
      <c r="BH22" s="83" t="n">
        <f aca="false">AJ22+BF22</f>
        <v>32648.2277833333</v>
      </c>
      <c r="BK22" s="82" t="n">
        <v>0</v>
      </c>
      <c r="BL22" s="82" t="n">
        <v>1712</v>
      </c>
      <c r="BO22" s="8" t="n">
        <v>0</v>
      </c>
      <c r="BP22" s="42" t="n">
        <v>0</v>
      </c>
      <c r="BQ22" s="42" t="n">
        <v>0</v>
      </c>
      <c r="BR22" s="8" t="n">
        <v>0</v>
      </c>
      <c r="BS22" s="8" t="n">
        <v>0</v>
      </c>
      <c r="BT22" s="8" t="n">
        <v>0</v>
      </c>
      <c r="BU22" s="8" t="n">
        <v>0</v>
      </c>
      <c r="BV22" s="8" t="n">
        <v>1985</v>
      </c>
    </row>
    <row r="23" customFormat="false" ht="42.75" hidden="false" customHeight="false" outlineLevel="0" collapsed="false">
      <c r="A23" s="70" t="s">
        <v>80</v>
      </c>
      <c r="B23" s="61" t="n">
        <v>510</v>
      </c>
      <c r="C23" s="61" t="n">
        <v>338</v>
      </c>
      <c r="D23" s="61" t="n">
        <v>0</v>
      </c>
      <c r="E23" s="61"/>
      <c r="F23" s="71" t="n">
        <f aca="false">BP23-BO23+BR23-BQ23+BV23-BU23</f>
        <v>1983</v>
      </c>
      <c r="G23" s="72"/>
      <c r="H23" s="61"/>
      <c r="I23" s="84"/>
      <c r="J23" s="74" t="n">
        <f aca="false">BK23+BL23</f>
        <v>1709</v>
      </c>
      <c r="K23" s="75" t="n">
        <v>718.11</v>
      </c>
      <c r="L23" s="75" t="n">
        <v>566.4897</v>
      </c>
      <c r="M23" s="75" t="n">
        <v>664.91145</v>
      </c>
      <c r="N23" s="76" t="n">
        <v>457</v>
      </c>
      <c r="O23" s="76" t="n">
        <v>0</v>
      </c>
      <c r="P23" s="61" t="n">
        <v>0</v>
      </c>
      <c r="Q23" s="61" t="n">
        <v>0</v>
      </c>
      <c r="R23" s="61" t="n">
        <v>1185</v>
      </c>
      <c r="S23" s="61" t="n">
        <v>0</v>
      </c>
      <c r="T23" s="61" t="n">
        <v>4801</v>
      </c>
      <c r="U23" s="61" t="n">
        <v>11893</v>
      </c>
      <c r="V23" s="77" t="n">
        <v>364.583333333333</v>
      </c>
      <c r="W23" s="78"/>
      <c r="X23" s="78" t="n">
        <v>0</v>
      </c>
      <c r="Y23" s="78" t="n">
        <v>0</v>
      </c>
      <c r="Z23" s="79" t="n">
        <v>0</v>
      </c>
      <c r="AA23" s="79" t="n">
        <v>0</v>
      </c>
      <c r="AB23" s="79" t="n">
        <v>0</v>
      </c>
      <c r="AC23" s="79" t="n">
        <v>0</v>
      </c>
      <c r="AD23" s="79" t="n">
        <v>0</v>
      </c>
      <c r="AE23" s="79" t="n">
        <v>0</v>
      </c>
      <c r="AF23" s="79" t="n">
        <v>0</v>
      </c>
      <c r="AG23" s="79" t="n">
        <v>3077</v>
      </c>
      <c r="AH23" s="79" t="n">
        <v>0</v>
      </c>
      <c r="AI23" s="79" t="n">
        <v>9</v>
      </c>
      <c r="AJ23" s="80" t="n">
        <f aca="false">SUM(B23:Y23)</f>
        <v>25190.0944833333</v>
      </c>
      <c r="AL23" s="7" t="n">
        <f aca="false">AN23/$AN$748</f>
        <v>0.00124220453277899</v>
      </c>
      <c r="AM23" s="81" t="n">
        <f aca="false">$AM$2*AL23</f>
        <v>22.3186888404401</v>
      </c>
      <c r="AN23" s="8" t="n">
        <v>784</v>
      </c>
      <c r="AO23" s="2" t="n">
        <f aca="false">AM23+AN23</f>
        <v>806.31868884044</v>
      </c>
      <c r="AT23" s="8" t="n">
        <f aca="false">AV23/$AV$748</f>
        <v>0.000485990787305075</v>
      </c>
      <c r="AU23" s="8" t="n">
        <f aca="false">$AU$2*AT23</f>
        <v>30.3987237459325</v>
      </c>
      <c r="AV23" s="8" t="n">
        <v>230</v>
      </c>
      <c r="AW23" s="2" t="n">
        <f aca="false">AU23+AV23</f>
        <v>260.398723745932</v>
      </c>
      <c r="BB23" s="8" t="n">
        <f aca="false">BD23/$BD$748</f>
        <v>0.00153823978038669</v>
      </c>
      <c r="BC23" s="8" t="n">
        <f aca="false">$BC$2*BB23</f>
        <v>1.48132490851238</v>
      </c>
      <c r="BD23" s="8" t="n">
        <v>715</v>
      </c>
      <c r="BE23" s="2" t="n">
        <f aca="false">BC23+BD23</f>
        <v>716.481324908512</v>
      </c>
      <c r="BF23" s="82" t="n">
        <f aca="false">AA23-AB23+AC23-AF23+AG23+AI23</f>
        <v>3086</v>
      </c>
      <c r="BH23" s="83" t="n">
        <f aca="false">AJ23+BF23</f>
        <v>28276.0944833333</v>
      </c>
      <c r="BK23" s="82" t="n">
        <v>0</v>
      </c>
      <c r="BL23" s="82" t="n">
        <v>1709</v>
      </c>
      <c r="BO23" s="8" t="n">
        <v>0</v>
      </c>
      <c r="BP23" s="42" t="n">
        <v>0</v>
      </c>
      <c r="BQ23" s="42" t="n">
        <v>0</v>
      </c>
      <c r="BR23" s="8" t="n">
        <v>0</v>
      </c>
      <c r="BS23" s="8" t="n">
        <v>0</v>
      </c>
      <c r="BT23" s="8" t="n">
        <v>0</v>
      </c>
      <c r="BU23" s="8" t="n">
        <v>0</v>
      </c>
      <c r="BV23" s="8" t="n">
        <v>1983</v>
      </c>
    </row>
    <row r="24" customFormat="false" ht="42.75" hidden="false" customHeight="false" outlineLevel="0" collapsed="false">
      <c r="A24" s="70" t="s">
        <v>81</v>
      </c>
      <c r="B24" s="61" t="n">
        <v>494</v>
      </c>
      <c r="C24" s="61" t="n">
        <v>333</v>
      </c>
      <c r="D24" s="61" t="n">
        <v>0</v>
      </c>
      <c r="E24" s="61"/>
      <c r="F24" s="71" t="n">
        <f aca="false">BP24-BO24+BR24-BQ24+BV24-BU24</f>
        <v>1601</v>
      </c>
      <c r="G24" s="72"/>
      <c r="H24" s="61"/>
      <c r="I24" s="84"/>
      <c r="J24" s="74" t="n">
        <f aca="false">BK24+BL24</f>
        <v>1711</v>
      </c>
      <c r="K24" s="75" t="n">
        <v>719.55</v>
      </c>
      <c r="L24" s="75" t="n">
        <v>566.7984</v>
      </c>
      <c r="M24" s="75" t="n">
        <v>662.6214</v>
      </c>
      <c r="N24" s="76" t="n">
        <v>503</v>
      </c>
      <c r="O24" s="76" t="n">
        <v>0</v>
      </c>
      <c r="P24" s="61" t="n">
        <v>0</v>
      </c>
      <c r="Q24" s="61" t="n">
        <v>0</v>
      </c>
      <c r="R24" s="61" t="n">
        <v>1182</v>
      </c>
      <c r="S24" s="61" t="n">
        <v>0</v>
      </c>
      <c r="T24" s="61" t="n">
        <v>6966</v>
      </c>
      <c r="U24" s="61" t="n">
        <v>11837</v>
      </c>
      <c r="V24" s="77" t="n">
        <v>364.583333333333</v>
      </c>
      <c r="W24" s="78"/>
      <c r="X24" s="78" t="n">
        <v>0</v>
      </c>
      <c r="Y24" s="78" t="n">
        <v>0</v>
      </c>
      <c r="Z24" s="79" t="n">
        <v>0</v>
      </c>
      <c r="AA24" s="79" t="n">
        <v>0</v>
      </c>
      <c r="AB24" s="79" t="n">
        <v>0</v>
      </c>
      <c r="AC24" s="79" t="n">
        <v>0</v>
      </c>
      <c r="AD24" s="79" t="n">
        <v>0</v>
      </c>
      <c r="AE24" s="79" t="n">
        <v>0</v>
      </c>
      <c r="AF24" s="79" t="n">
        <v>0</v>
      </c>
      <c r="AG24" s="79" t="n">
        <v>2926</v>
      </c>
      <c r="AH24" s="79" t="n">
        <v>0</v>
      </c>
      <c r="AI24" s="79" t="n">
        <v>7</v>
      </c>
      <c r="AJ24" s="80" t="n">
        <f aca="false">SUM(B24:Y24)</f>
        <v>26940.5531333333</v>
      </c>
      <c r="AL24" s="7" t="n">
        <f aca="false">AN24/$AN$748</f>
        <v>0.00124537342189322</v>
      </c>
      <c r="AM24" s="81" t="n">
        <f aca="false">$AM$2*AL24</f>
        <v>22.3756242711555</v>
      </c>
      <c r="AN24" s="8" t="n">
        <v>786</v>
      </c>
      <c r="AO24" s="2" t="n">
        <f aca="false">AM24+AN24</f>
        <v>808.375624271156</v>
      </c>
      <c r="AT24" s="8" t="n">
        <f aca="false">AV24/$AV$748</f>
        <v>0.000485990787305075</v>
      </c>
      <c r="AU24" s="8" t="n">
        <f aca="false">$AU$2*AT24</f>
        <v>30.3987237459325</v>
      </c>
      <c r="AV24" s="8" t="n">
        <v>230</v>
      </c>
      <c r="AW24" s="2" t="n">
        <f aca="false">AU24+AV24</f>
        <v>260.398723745932</v>
      </c>
      <c r="BB24" s="8" t="n">
        <f aca="false">BD24/$BD$748</f>
        <v>0.00153178562746199</v>
      </c>
      <c r="BC24" s="8" t="n">
        <f aca="false">$BC$2*BB24</f>
        <v>1.4751095592459</v>
      </c>
      <c r="BD24" s="8" t="n">
        <v>712</v>
      </c>
      <c r="BE24" s="2" t="n">
        <f aca="false">BC24+BD24</f>
        <v>713.475109559246</v>
      </c>
      <c r="BF24" s="82" t="n">
        <f aca="false">AA24-AB24+AC24-AF24+AG24+AI24</f>
        <v>2933</v>
      </c>
      <c r="BH24" s="83" t="n">
        <f aca="false">AJ24+BF24</f>
        <v>29873.5531333333</v>
      </c>
      <c r="BK24" s="82" t="n">
        <v>0</v>
      </c>
      <c r="BL24" s="82" t="n">
        <v>1711</v>
      </c>
      <c r="BO24" s="8" t="n">
        <v>0</v>
      </c>
      <c r="BP24" s="42" t="n">
        <v>0</v>
      </c>
      <c r="BQ24" s="42" t="n">
        <v>0</v>
      </c>
      <c r="BR24" s="8" t="n">
        <v>0</v>
      </c>
      <c r="BS24" s="8" t="n">
        <v>0</v>
      </c>
      <c r="BT24" s="8" t="n">
        <v>0</v>
      </c>
      <c r="BU24" s="8" t="n">
        <v>0</v>
      </c>
      <c r="BV24" s="8" t="n">
        <v>1601</v>
      </c>
    </row>
    <row r="25" customFormat="false" ht="42.75" hidden="false" customHeight="false" outlineLevel="0" collapsed="false">
      <c r="A25" s="70" t="s">
        <v>82</v>
      </c>
      <c r="B25" s="61" t="n">
        <v>485</v>
      </c>
      <c r="C25" s="61" t="n">
        <v>284</v>
      </c>
      <c r="D25" s="61" t="n">
        <v>0</v>
      </c>
      <c r="E25" s="61"/>
      <c r="F25" s="71" t="n">
        <f aca="false">BP25-BO25+BR25-BQ25+BV25-BU25</f>
        <v>1712</v>
      </c>
      <c r="G25" s="72"/>
      <c r="H25" s="61"/>
      <c r="I25" s="84"/>
      <c r="J25" s="74" t="n">
        <f aca="false">BK25+BL25</f>
        <v>1713</v>
      </c>
      <c r="K25" s="75" t="n">
        <v>745.11</v>
      </c>
      <c r="L25" s="75" t="n">
        <v>564.2217</v>
      </c>
      <c r="M25" s="75" t="n">
        <v>656.70255</v>
      </c>
      <c r="N25" s="76" t="n">
        <v>528</v>
      </c>
      <c r="O25" s="76" t="n">
        <v>0</v>
      </c>
      <c r="P25" s="61" t="n">
        <v>0</v>
      </c>
      <c r="Q25" s="61" t="n">
        <v>0</v>
      </c>
      <c r="R25" s="61" t="n">
        <v>1185</v>
      </c>
      <c r="S25" s="61" t="n">
        <v>0</v>
      </c>
      <c r="T25" s="61" t="n">
        <v>9234</v>
      </c>
      <c r="U25" s="61" t="n">
        <v>11800</v>
      </c>
      <c r="V25" s="77" t="n">
        <v>364.583333333333</v>
      </c>
      <c r="W25" s="78"/>
      <c r="X25" s="78" t="n">
        <v>0</v>
      </c>
      <c r="Y25" s="78" t="n">
        <v>0</v>
      </c>
      <c r="Z25" s="79" t="n">
        <v>0</v>
      </c>
      <c r="AA25" s="79" t="n">
        <v>0</v>
      </c>
      <c r="AB25" s="79" t="n">
        <v>0</v>
      </c>
      <c r="AC25" s="79" t="n">
        <v>0</v>
      </c>
      <c r="AD25" s="79" t="n">
        <v>0</v>
      </c>
      <c r="AE25" s="79" t="n">
        <v>0</v>
      </c>
      <c r="AF25" s="79" t="n">
        <v>0</v>
      </c>
      <c r="AG25" s="79" t="n">
        <v>2442</v>
      </c>
      <c r="AH25" s="79" t="n">
        <v>0</v>
      </c>
      <c r="AI25" s="79" t="n">
        <v>9</v>
      </c>
      <c r="AJ25" s="80" t="n">
        <f aca="false">SUM(B25:Y25)</f>
        <v>29271.6175833333</v>
      </c>
      <c r="AL25" s="7" t="n">
        <f aca="false">AN25/$AN$748</f>
        <v>0.00125963342290727</v>
      </c>
      <c r="AM25" s="81" t="n">
        <f aca="false">$AM$2*AL25</f>
        <v>22.6318337093748</v>
      </c>
      <c r="AN25" s="8" t="n">
        <v>795</v>
      </c>
      <c r="AO25" s="2" t="n">
        <f aca="false">AM25+AN25</f>
        <v>817.631833709375</v>
      </c>
      <c r="AT25" s="8" t="n">
        <f aca="false">AV25/$AV$748</f>
        <v>0.00048387778388201</v>
      </c>
      <c r="AU25" s="8" t="n">
        <f aca="false">$AU$2*AT25</f>
        <v>30.2665553818197</v>
      </c>
      <c r="AV25" s="8" t="n">
        <v>229</v>
      </c>
      <c r="AW25" s="2" t="n">
        <f aca="false">AU25+AV25</f>
        <v>259.26655538182</v>
      </c>
      <c r="BB25" s="8" t="n">
        <f aca="false">BD25/$BD$748</f>
        <v>0.00153608839607846</v>
      </c>
      <c r="BC25" s="8" t="n">
        <f aca="false">$BC$2*BB25</f>
        <v>1.47925312542355</v>
      </c>
      <c r="BD25" s="8" t="n">
        <v>714</v>
      </c>
      <c r="BE25" s="2" t="n">
        <f aca="false">BC25+BD25</f>
        <v>715.479253125424</v>
      </c>
      <c r="BF25" s="82" t="n">
        <f aca="false">AA25-AB25+AC25-AF25+AG25+AI25</f>
        <v>2451</v>
      </c>
      <c r="BH25" s="83" t="n">
        <f aca="false">AJ25+BF25</f>
        <v>31722.6175833333</v>
      </c>
      <c r="BK25" s="82" t="n">
        <v>0</v>
      </c>
      <c r="BL25" s="82" t="n">
        <v>1713</v>
      </c>
      <c r="BO25" s="8" t="n">
        <v>0</v>
      </c>
      <c r="BP25" s="42" t="n">
        <v>0</v>
      </c>
      <c r="BQ25" s="42" t="n">
        <v>0</v>
      </c>
      <c r="BR25" s="8" t="n">
        <v>0</v>
      </c>
      <c r="BS25" s="8" t="n">
        <v>0</v>
      </c>
      <c r="BT25" s="8" t="n">
        <v>0</v>
      </c>
      <c r="BU25" s="8" t="n">
        <v>0</v>
      </c>
      <c r="BV25" s="8" t="n">
        <v>1712</v>
      </c>
    </row>
    <row r="26" customFormat="false" ht="42.75" hidden="false" customHeight="false" outlineLevel="0" collapsed="false">
      <c r="A26" s="70" t="s">
        <v>83</v>
      </c>
      <c r="B26" s="61" t="n">
        <v>463</v>
      </c>
      <c r="C26" s="61" t="n">
        <v>259</v>
      </c>
      <c r="D26" s="61" t="n">
        <v>0</v>
      </c>
      <c r="E26" s="61"/>
      <c r="F26" s="71" t="n">
        <f aca="false">BP26-BO26+BR26-BQ26+BV26-BU26</f>
        <v>2037</v>
      </c>
      <c r="G26" s="72"/>
      <c r="H26" s="61"/>
      <c r="I26" s="84"/>
      <c r="J26" s="74" t="n">
        <f aca="false">BK26+BL26</f>
        <v>1710</v>
      </c>
      <c r="K26" s="75" t="n">
        <v>756.18</v>
      </c>
      <c r="L26" s="75" t="n">
        <v>610.7913</v>
      </c>
      <c r="M26" s="75" t="n">
        <v>660.8763</v>
      </c>
      <c r="N26" s="76" t="n">
        <v>516</v>
      </c>
      <c r="O26" s="76" t="n">
        <v>0</v>
      </c>
      <c r="P26" s="61" t="n">
        <v>0</v>
      </c>
      <c r="Q26" s="61" t="n">
        <v>0</v>
      </c>
      <c r="R26" s="61" t="n">
        <v>1186</v>
      </c>
      <c r="S26" s="61" t="n">
        <v>0</v>
      </c>
      <c r="T26" s="61" t="n">
        <v>9207</v>
      </c>
      <c r="U26" s="61" t="n">
        <v>11792</v>
      </c>
      <c r="V26" s="77" t="n">
        <v>364.583333333333</v>
      </c>
      <c r="W26" s="78"/>
      <c r="X26" s="78" t="n">
        <v>0</v>
      </c>
      <c r="Y26" s="78" t="n">
        <v>0</v>
      </c>
      <c r="Z26" s="79" t="n">
        <v>0</v>
      </c>
      <c r="AA26" s="79" t="n">
        <v>0</v>
      </c>
      <c r="AB26" s="79" t="n">
        <v>0</v>
      </c>
      <c r="AC26" s="79" t="n">
        <v>0</v>
      </c>
      <c r="AD26" s="79" t="n">
        <v>0</v>
      </c>
      <c r="AE26" s="79" t="n">
        <v>0</v>
      </c>
      <c r="AF26" s="79" t="n">
        <v>0</v>
      </c>
      <c r="AG26" s="79" t="n">
        <v>2346</v>
      </c>
      <c r="AH26" s="79" t="n">
        <v>0</v>
      </c>
      <c r="AI26" s="79" t="n">
        <v>10</v>
      </c>
      <c r="AJ26" s="80" t="n">
        <f aca="false">SUM(B26:Y26)</f>
        <v>29562.4309333333</v>
      </c>
      <c r="AL26" s="7" t="n">
        <f aca="false">AN26/$AN$748</f>
        <v>0.00127864675759266</v>
      </c>
      <c r="AM26" s="81" t="n">
        <f aca="false">$AM$2*AL26</f>
        <v>22.9734462936673</v>
      </c>
      <c r="AN26" s="8" t="n">
        <v>807</v>
      </c>
      <c r="AO26" s="2" t="n">
        <f aca="false">AM26+AN26</f>
        <v>829.973446293667</v>
      </c>
      <c r="AT26" s="8" t="n">
        <f aca="false">AV26/$AV$748</f>
        <v>0.00048387778388201</v>
      </c>
      <c r="AU26" s="8" t="n">
        <f aca="false">$AU$2*AT26</f>
        <v>30.2665553818197</v>
      </c>
      <c r="AV26" s="8" t="n">
        <v>229</v>
      </c>
      <c r="AW26" s="2" t="n">
        <f aca="false">AU26+AV26</f>
        <v>259.26655538182</v>
      </c>
      <c r="BB26" s="8" t="n">
        <f aca="false">BD26/$BD$748</f>
        <v>0.00151887732161259</v>
      </c>
      <c r="BC26" s="8" t="n">
        <f aca="false">$BC$2*BB26</f>
        <v>1.46267886071293</v>
      </c>
      <c r="BD26" s="8" t="n">
        <v>706</v>
      </c>
      <c r="BE26" s="2" t="n">
        <f aca="false">BC26+BD26</f>
        <v>707.462678860713</v>
      </c>
      <c r="BF26" s="82" t="n">
        <f aca="false">AA26-AB26+AC26-AF26+AG26+AI26</f>
        <v>2356</v>
      </c>
      <c r="BH26" s="83" t="n">
        <f aca="false">AJ26+BF26</f>
        <v>31918.4309333333</v>
      </c>
      <c r="BK26" s="82" t="n">
        <v>0</v>
      </c>
      <c r="BL26" s="82" t="n">
        <v>1710</v>
      </c>
      <c r="BO26" s="8" t="n">
        <v>0</v>
      </c>
      <c r="BP26" s="42" t="n">
        <v>0</v>
      </c>
      <c r="BQ26" s="42" t="n">
        <v>0</v>
      </c>
      <c r="BR26" s="8" t="n">
        <v>0</v>
      </c>
      <c r="BS26" s="8" t="n">
        <v>0</v>
      </c>
      <c r="BT26" s="8" t="n">
        <v>0</v>
      </c>
      <c r="BU26" s="8" t="n">
        <v>0</v>
      </c>
      <c r="BV26" s="8" t="n">
        <v>2037</v>
      </c>
    </row>
    <row r="27" customFormat="false" ht="42.75" hidden="false" customHeight="false" outlineLevel="0" collapsed="false">
      <c r="A27" s="70" t="s">
        <v>84</v>
      </c>
      <c r="B27" s="61" t="n">
        <v>463</v>
      </c>
      <c r="C27" s="61" t="n">
        <v>255</v>
      </c>
      <c r="D27" s="61" t="n">
        <v>0</v>
      </c>
      <c r="E27" s="61"/>
      <c r="F27" s="71" t="n">
        <f aca="false">BP27-BO27+BR27-BQ27+BV27-BU27</f>
        <v>2036</v>
      </c>
      <c r="G27" s="72"/>
      <c r="H27" s="61"/>
      <c r="I27" s="84"/>
      <c r="J27" s="74" t="n">
        <f aca="false">BK27+BL27</f>
        <v>1716</v>
      </c>
      <c r="K27" s="75" t="n">
        <v>753.48</v>
      </c>
      <c r="L27" s="75" t="n">
        <v>634.8825</v>
      </c>
      <c r="M27" s="75" t="n">
        <v>662.4135</v>
      </c>
      <c r="N27" s="76" t="n">
        <v>436</v>
      </c>
      <c r="O27" s="76" t="n">
        <v>0</v>
      </c>
      <c r="P27" s="61" t="n">
        <v>0</v>
      </c>
      <c r="Q27" s="61" t="n">
        <v>0</v>
      </c>
      <c r="R27" s="61" t="n">
        <v>1186</v>
      </c>
      <c r="S27" s="61" t="n">
        <v>0</v>
      </c>
      <c r="T27" s="61" t="n">
        <v>9119</v>
      </c>
      <c r="U27" s="61" t="n">
        <v>11871</v>
      </c>
      <c r="V27" s="77" t="n">
        <v>364.583333333333</v>
      </c>
      <c r="W27" s="78"/>
      <c r="X27" s="78" t="n">
        <v>0</v>
      </c>
      <c r="Y27" s="78" t="n">
        <v>0</v>
      </c>
      <c r="Z27" s="79" t="n">
        <v>0</v>
      </c>
      <c r="AA27" s="79" t="n">
        <v>0</v>
      </c>
      <c r="AB27" s="79" t="n">
        <v>0</v>
      </c>
      <c r="AC27" s="79" t="n">
        <v>0</v>
      </c>
      <c r="AD27" s="79" t="n">
        <v>0</v>
      </c>
      <c r="AE27" s="79" t="n">
        <v>0</v>
      </c>
      <c r="AF27" s="79" t="n">
        <v>0</v>
      </c>
      <c r="AG27" s="79" t="n">
        <v>2350</v>
      </c>
      <c r="AH27" s="79" t="n">
        <v>0</v>
      </c>
      <c r="AI27" s="79" t="n">
        <v>7</v>
      </c>
      <c r="AJ27" s="80" t="n">
        <f aca="false">SUM(B27:Y27)</f>
        <v>29497.3593333333</v>
      </c>
      <c r="AL27" s="7" t="n">
        <f aca="false">AN27/$AN$748</f>
        <v>0.00128023120214977</v>
      </c>
      <c r="AM27" s="81" t="n">
        <f aca="false">$AM$2*AL27</f>
        <v>23.001914009025</v>
      </c>
      <c r="AN27" s="8" t="n">
        <v>808</v>
      </c>
      <c r="AO27" s="2" t="n">
        <f aca="false">AM27+AN27</f>
        <v>831.001914009025</v>
      </c>
      <c r="AT27" s="8" t="n">
        <f aca="false">AV27/$AV$748</f>
        <v>0.00048387778388201</v>
      </c>
      <c r="AU27" s="8" t="n">
        <f aca="false">$AU$2*AT27</f>
        <v>30.2665553818197</v>
      </c>
      <c r="AV27" s="8" t="n">
        <v>229</v>
      </c>
      <c r="AW27" s="2" t="n">
        <f aca="false">AU27+AV27</f>
        <v>259.26655538182</v>
      </c>
      <c r="BB27" s="8" t="n">
        <f aca="false">BD27/$BD$748</f>
        <v>0.00146509271390676</v>
      </c>
      <c r="BC27" s="8" t="n">
        <f aca="false">$BC$2*BB27</f>
        <v>1.41088428349221</v>
      </c>
      <c r="BD27" s="8" t="n">
        <v>681</v>
      </c>
      <c r="BE27" s="2" t="n">
        <f aca="false">BC27+BD27</f>
        <v>682.410884283492</v>
      </c>
      <c r="BF27" s="82" t="n">
        <f aca="false">AA27-AB27+AC27-AF27+AG27+AI27</f>
        <v>2357</v>
      </c>
      <c r="BH27" s="83" t="n">
        <f aca="false">AJ27+BF27</f>
        <v>31854.3593333333</v>
      </c>
      <c r="BK27" s="82" t="n">
        <v>0</v>
      </c>
      <c r="BL27" s="82" t="n">
        <v>1716</v>
      </c>
      <c r="BO27" s="8" t="n">
        <v>0</v>
      </c>
      <c r="BP27" s="42" t="n">
        <v>0</v>
      </c>
      <c r="BQ27" s="42" t="n">
        <v>0</v>
      </c>
      <c r="BR27" s="8" t="n">
        <v>0</v>
      </c>
      <c r="BS27" s="8" t="n">
        <v>0</v>
      </c>
      <c r="BT27" s="8" t="n">
        <v>0</v>
      </c>
      <c r="BU27" s="8" t="n">
        <v>0</v>
      </c>
      <c r="BV27" s="8" t="n">
        <v>2036</v>
      </c>
    </row>
    <row r="28" customFormat="false" ht="42.75" hidden="false" customHeight="false" outlineLevel="0" collapsed="false">
      <c r="A28" s="70" t="s">
        <v>85</v>
      </c>
      <c r="B28" s="61" t="n">
        <v>463</v>
      </c>
      <c r="C28" s="61" t="n">
        <v>258</v>
      </c>
      <c r="D28" s="61" t="n">
        <v>0</v>
      </c>
      <c r="E28" s="61"/>
      <c r="F28" s="71" t="n">
        <f aca="false">BP28-BO28+BR28-BQ28+BV28-BU28</f>
        <v>1904</v>
      </c>
      <c r="G28" s="72"/>
      <c r="H28" s="61"/>
      <c r="I28" s="84"/>
      <c r="J28" s="74" t="n">
        <f aca="false">BK28+BL28</f>
        <v>1711</v>
      </c>
      <c r="K28" s="75" t="n">
        <v>728.82</v>
      </c>
      <c r="L28" s="75" t="n">
        <v>633.0114</v>
      </c>
      <c r="M28" s="75" t="n">
        <v>663.00255</v>
      </c>
      <c r="N28" s="76" t="n">
        <v>438</v>
      </c>
      <c r="O28" s="76" t="n">
        <v>0</v>
      </c>
      <c r="P28" s="61" t="n">
        <v>0</v>
      </c>
      <c r="Q28" s="61" t="n">
        <v>0</v>
      </c>
      <c r="R28" s="61" t="n">
        <v>1183</v>
      </c>
      <c r="S28" s="61" t="n">
        <v>0</v>
      </c>
      <c r="T28" s="61" t="n">
        <v>9063</v>
      </c>
      <c r="U28" s="61" t="n">
        <v>12035</v>
      </c>
      <c r="V28" s="77" t="n">
        <v>408.333333332697</v>
      </c>
      <c r="W28" s="78"/>
      <c r="X28" s="78" t="n">
        <v>0</v>
      </c>
      <c r="Y28" s="78" t="n">
        <v>0</v>
      </c>
      <c r="Z28" s="79" t="n">
        <v>0</v>
      </c>
      <c r="AA28" s="79" t="n">
        <v>0</v>
      </c>
      <c r="AB28" s="79" t="n">
        <v>0</v>
      </c>
      <c r="AC28" s="79" t="n">
        <v>0</v>
      </c>
      <c r="AD28" s="79" t="n">
        <v>0</v>
      </c>
      <c r="AE28" s="79" t="n">
        <v>0</v>
      </c>
      <c r="AF28" s="79" t="n">
        <v>0</v>
      </c>
      <c r="AG28" s="79" t="n">
        <v>2349</v>
      </c>
      <c r="AH28" s="79" t="n">
        <v>0</v>
      </c>
      <c r="AI28" s="79" t="n">
        <v>11</v>
      </c>
      <c r="AJ28" s="80" t="n">
        <f aca="false">SUM(B28:Y28)</f>
        <v>29488.1672833327</v>
      </c>
      <c r="AL28" s="7" t="n">
        <f aca="false">AN28/$AN$748</f>
        <v>0.00128340009126401</v>
      </c>
      <c r="AM28" s="81" t="n">
        <f aca="false">$AM$2*AL28</f>
        <v>23.0588494397404</v>
      </c>
      <c r="AN28" s="8" t="n">
        <v>810</v>
      </c>
      <c r="AO28" s="2" t="n">
        <f aca="false">AM28+AN28</f>
        <v>833.05884943974</v>
      </c>
      <c r="AT28" s="8" t="n">
        <f aca="false">AV28/$AV$748</f>
        <v>0.000481764780458944</v>
      </c>
      <c r="AU28" s="8" t="n">
        <f aca="false">$AU$2*AT28</f>
        <v>30.134387017707</v>
      </c>
      <c r="AV28" s="8" t="n">
        <v>228</v>
      </c>
      <c r="AW28" s="2" t="n">
        <f aca="false">AU28+AV28</f>
        <v>258.134387017707</v>
      </c>
      <c r="BB28" s="8" t="n">
        <f aca="false">BD28/$BD$748</f>
        <v>0.00146939548252323</v>
      </c>
      <c r="BC28" s="8" t="n">
        <f aca="false">$BC$2*BB28</f>
        <v>1.41502784966987</v>
      </c>
      <c r="BD28" s="8" t="n">
        <v>683</v>
      </c>
      <c r="BE28" s="2" t="n">
        <f aca="false">BC28+BD28</f>
        <v>684.41502784967</v>
      </c>
      <c r="BF28" s="82" t="n">
        <f aca="false">AA28-AB28+AC28-AF28+AG28+AI28</f>
        <v>2360</v>
      </c>
      <c r="BH28" s="83" t="n">
        <f aca="false">AJ28+BF28</f>
        <v>31848.1672833327</v>
      </c>
      <c r="BK28" s="82" t="n">
        <v>0</v>
      </c>
      <c r="BL28" s="82" t="n">
        <v>1711</v>
      </c>
      <c r="BO28" s="8" t="n">
        <v>0</v>
      </c>
      <c r="BP28" s="42" t="n">
        <v>0</v>
      </c>
      <c r="BQ28" s="42" t="n">
        <v>0</v>
      </c>
      <c r="BR28" s="8" t="n">
        <v>0</v>
      </c>
      <c r="BS28" s="8" t="n">
        <v>0</v>
      </c>
      <c r="BT28" s="8" t="n">
        <v>0</v>
      </c>
      <c r="BU28" s="8" t="n">
        <v>0</v>
      </c>
      <c r="BV28" s="8" t="n">
        <v>1904</v>
      </c>
    </row>
    <row r="29" customFormat="false" ht="42.75" hidden="false" customHeight="false" outlineLevel="0" collapsed="false">
      <c r="A29" s="70" t="s">
        <v>86</v>
      </c>
      <c r="B29" s="61" t="n">
        <v>462</v>
      </c>
      <c r="C29" s="61" t="n">
        <v>258</v>
      </c>
      <c r="D29" s="61" t="n">
        <v>0</v>
      </c>
      <c r="E29" s="61"/>
      <c r="F29" s="71" t="n">
        <f aca="false">BP29-BO29+BR29-BQ29+BV29-BU29</f>
        <v>1729</v>
      </c>
      <c r="G29" s="72"/>
      <c r="H29" s="61"/>
      <c r="I29" s="84"/>
      <c r="J29" s="74" t="n">
        <f aca="false">BK29+BL29</f>
        <v>1711</v>
      </c>
      <c r="K29" s="75" t="n">
        <v>719.55</v>
      </c>
      <c r="L29" s="75" t="n">
        <v>600.5034</v>
      </c>
      <c r="M29" s="75" t="n">
        <v>661.59765</v>
      </c>
      <c r="N29" s="76" t="n">
        <v>440</v>
      </c>
      <c r="O29" s="76" t="n">
        <v>0</v>
      </c>
      <c r="P29" s="61" t="n">
        <v>0</v>
      </c>
      <c r="Q29" s="61" t="n">
        <v>0</v>
      </c>
      <c r="R29" s="61" t="n">
        <v>1197</v>
      </c>
      <c r="S29" s="61" t="n">
        <v>0</v>
      </c>
      <c r="T29" s="61" t="n">
        <v>9003</v>
      </c>
      <c r="U29" s="61" t="n">
        <v>12064</v>
      </c>
      <c r="V29" s="77" t="n">
        <v>408.333333332697</v>
      </c>
      <c r="W29" s="78"/>
      <c r="X29" s="78" t="n">
        <v>0</v>
      </c>
      <c r="Y29" s="78" t="n">
        <v>0</v>
      </c>
      <c r="Z29" s="79" t="n">
        <v>0</v>
      </c>
      <c r="AA29" s="79" t="n">
        <v>0</v>
      </c>
      <c r="AB29" s="79" t="n">
        <v>0</v>
      </c>
      <c r="AC29" s="79" t="n">
        <v>0</v>
      </c>
      <c r="AD29" s="79" t="n">
        <v>0</v>
      </c>
      <c r="AE29" s="79" t="n">
        <v>0</v>
      </c>
      <c r="AF29" s="79" t="n">
        <v>0</v>
      </c>
      <c r="AG29" s="79" t="n">
        <v>2358</v>
      </c>
      <c r="AH29" s="79" t="n">
        <v>0</v>
      </c>
      <c r="AI29" s="79" t="n">
        <v>9</v>
      </c>
      <c r="AJ29" s="80" t="n">
        <f aca="false">SUM(B29:Y29)</f>
        <v>29253.9843833327</v>
      </c>
      <c r="AL29" s="7" t="n">
        <f aca="false">AN29/$AN$748</f>
        <v>0.0013325178725346</v>
      </c>
      <c r="AM29" s="81" t="n">
        <f aca="false">$AM$2*AL29</f>
        <v>23.9413486158292</v>
      </c>
      <c r="AN29" s="8" t="n">
        <v>841</v>
      </c>
      <c r="AO29" s="2" t="n">
        <f aca="false">AM29+AN29</f>
        <v>864.941348615829</v>
      </c>
      <c r="AT29" s="8" t="n">
        <f aca="false">AV29/$AV$748</f>
        <v>0.00046486075307442</v>
      </c>
      <c r="AU29" s="8" t="n">
        <f aca="false">$AU$2*AT29</f>
        <v>29.077040104805</v>
      </c>
      <c r="AV29" s="8" t="n">
        <v>220</v>
      </c>
      <c r="AW29" s="2" t="n">
        <f aca="false">AU29+AV29</f>
        <v>249.077040104805</v>
      </c>
      <c r="BB29" s="8" t="n">
        <f aca="false">BD29/$BD$748</f>
        <v>0.0014736982511397</v>
      </c>
      <c r="BC29" s="8" t="n">
        <f aca="false">$BC$2*BB29</f>
        <v>1.41917141584753</v>
      </c>
      <c r="BD29" s="8" t="n">
        <v>685</v>
      </c>
      <c r="BE29" s="2" t="n">
        <f aca="false">BC29+BD29</f>
        <v>686.419171415848</v>
      </c>
      <c r="BF29" s="82" t="n">
        <f aca="false">AA29-AB29+AC29-AF29+AG29+AI29</f>
        <v>2367</v>
      </c>
      <c r="BH29" s="83" t="n">
        <f aca="false">AJ29+BF29</f>
        <v>31620.9843833327</v>
      </c>
      <c r="BK29" s="82" t="n">
        <v>0</v>
      </c>
      <c r="BL29" s="82" t="n">
        <v>1711</v>
      </c>
      <c r="BO29" s="8" t="n">
        <v>0</v>
      </c>
      <c r="BP29" s="42" t="n">
        <v>0</v>
      </c>
      <c r="BQ29" s="42" t="n">
        <v>0</v>
      </c>
      <c r="BR29" s="8" t="n">
        <v>0</v>
      </c>
      <c r="BS29" s="8" t="n">
        <v>0</v>
      </c>
      <c r="BT29" s="8" t="n">
        <v>0</v>
      </c>
      <c r="BU29" s="8" t="n">
        <v>0</v>
      </c>
      <c r="BV29" s="8" t="n">
        <v>1729</v>
      </c>
    </row>
    <row r="30" customFormat="false" ht="42.75" hidden="false" customHeight="false" outlineLevel="0" collapsed="false">
      <c r="A30" s="70" t="s">
        <v>87</v>
      </c>
      <c r="B30" s="61" t="n">
        <v>463</v>
      </c>
      <c r="C30" s="61" t="n">
        <v>259</v>
      </c>
      <c r="D30" s="61" t="n">
        <v>0</v>
      </c>
      <c r="E30" s="61"/>
      <c r="F30" s="71" t="n">
        <f aca="false">BP30-BO30+BR30-BQ30+BV30-BU30</f>
        <v>1711</v>
      </c>
      <c r="G30" s="72"/>
      <c r="H30" s="61"/>
      <c r="I30" s="84"/>
      <c r="J30" s="74" t="n">
        <f aca="false">BK30+BL30</f>
        <v>1710</v>
      </c>
      <c r="K30" s="75" t="n">
        <v>720.18</v>
      </c>
      <c r="L30" s="75" t="n">
        <v>564.291</v>
      </c>
      <c r="M30" s="75" t="n">
        <v>659.14065</v>
      </c>
      <c r="N30" s="76" t="n">
        <v>424</v>
      </c>
      <c r="O30" s="76" t="n">
        <v>0</v>
      </c>
      <c r="P30" s="61" t="n">
        <v>0</v>
      </c>
      <c r="Q30" s="61" t="n">
        <v>0</v>
      </c>
      <c r="R30" s="61" t="n">
        <v>1352</v>
      </c>
      <c r="S30" s="61" t="n">
        <v>0</v>
      </c>
      <c r="T30" s="61" t="n">
        <v>8991</v>
      </c>
      <c r="U30" s="61" t="n">
        <v>12017</v>
      </c>
      <c r="V30" s="77" t="n">
        <v>408.333333332697</v>
      </c>
      <c r="W30" s="78"/>
      <c r="X30" s="78" t="n">
        <v>19</v>
      </c>
      <c r="Y30" s="78" t="n">
        <v>19</v>
      </c>
      <c r="Z30" s="79" t="n">
        <v>0</v>
      </c>
      <c r="AA30" s="79" t="n">
        <v>0</v>
      </c>
      <c r="AB30" s="79" t="n">
        <v>0</v>
      </c>
      <c r="AC30" s="79" t="n">
        <v>0</v>
      </c>
      <c r="AD30" s="79" t="n">
        <v>0</v>
      </c>
      <c r="AE30" s="79" t="n">
        <v>0</v>
      </c>
      <c r="AF30" s="79" t="n">
        <v>0</v>
      </c>
      <c r="AG30" s="79" t="n">
        <v>2351</v>
      </c>
      <c r="AH30" s="79" t="n">
        <v>0</v>
      </c>
      <c r="AI30" s="79" t="n">
        <v>10</v>
      </c>
      <c r="AJ30" s="80" t="n">
        <f aca="false">SUM(B30:Y30)</f>
        <v>29316.9449833327</v>
      </c>
      <c r="AL30" s="7" t="n">
        <f aca="false">AN30/$AN$748</f>
        <v>0.00134519342899153</v>
      </c>
      <c r="AM30" s="81" t="n">
        <f aca="false">$AM$2*AL30</f>
        <v>24.1690903386909</v>
      </c>
      <c r="AN30" s="8" t="n">
        <v>849</v>
      </c>
      <c r="AO30" s="2" t="n">
        <f aca="false">AM30+AN30</f>
        <v>873.169090338691</v>
      </c>
      <c r="AT30" s="8" t="n">
        <f aca="false">AV30/$AV$748</f>
        <v>0.000450069729112961</v>
      </c>
      <c r="AU30" s="8" t="n">
        <f aca="false">$AU$2*AT30</f>
        <v>28.1518615560157</v>
      </c>
      <c r="AV30" s="8" t="n">
        <v>213</v>
      </c>
      <c r="AW30" s="2" t="n">
        <f aca="false">AU30+AV30</f>
        <v>241.151861556016</v>
      </c>
      <c r="BB30" s="8" t="n">
        <f aca="false">BD30/$BD$748</f>
        <v>0.00145648717667383</v>
      </c>
      <c r="BC30" s="8" t="n">
        <f aca="false">$BC$2*BB30</f>
        <v>1.4025971511369</v>
      </c>
      <c r="BD30" s="8" t="n">
        <v>677</v>
      </c>
      <c r="BE30" s="2" t="n">
        <f aca="false">BC30+BD30</f>
        <v>678.402597151137</v>
      </c>
      <c r="BF30" s="82" t="n">
        <f aca="false">AA30-AB30+AC30-AF30+AG30+AI30</f>
        <v>2361</v>
      </c>
      <c r="BH30" s="83" t="n">
        <f aca="false">AJ30+BF30</f>
        <v>31677.9449833327</v>
      </c>
      <c r="BK30" s="82" t="n">
        <v>0</v>
      </c>
      <c r="BL30" s="82" t="n">
        <v>1710</v>
      </c>
      <c r="BO30" s="8" t="n">
        <v>0</v>
      </c>
      <c r="BP30" s="42" t="n">
        <v>0</v>
      </c>
      <c r="BQ30" s="42" t="n">
        <v>0</v>
      </c>
      <c r="BR30" s="8" t="n">
        <v>0</v>
      </c>
      <c r="BS30" s="8" t="n">
        <v>0</v>
      </c>
      <c r="BT30" s="8" t="n">
        <v>0</v>
      </c>
      <c r="BU30" s="8" t="n">
        <v>0</v>
      </c>
      <c r="BV30" s="8" t="n">
        <v>1711</v>
      </c>
    </row>
    <row r="31" customFormat="false" ht="42.75" hidden="false" customHeight="false" outlineLevel="0" collapsed="false">
      <c r="A31" s="70" t="s">
        <v>88</v>
      </c>
      <c r="B31" s="61" t="n">
        <v>462</v>
      </c>
      <c r="C31" s="61" t="n">
        <v>261</v>
      </c>
      <c r="D31" s="61" t="n">
        <v>0</v>
      </c>
      <c r="E31" s="61"/>
      <c r="F31" s="71" t="n">
        <f aca="false">BP31-BO31+BR31-BQ31+BV31-BU31</f>
        <v>1119</v>
      </c>
      <c r="G31" s="72"/>
      <c r="H31" s="61"/>
      <c r="I31" s="84"/>
      <c r="J31" s="74" t="n">
        <f aca="false">BK31+BL31</f>
        <v>1467</v>
      </c>
      <c r="K31" s="75" t="n">
        <v>733.23</v>
      </c>
      <c r="L31" s="75" t="n">
        <v>548.3394</v>
      </c>
      <c r="M31" s="75" t="n">
        <v>657.9531</v>
      </c>
      <c r="N31" s="76" t="n">
        <v>459</v>
      </c>
      <c r="O31" s="76" t="n">
        <v>0</v>
      </c>
      <c r="P31" s="61" t="n">
        <v>0</v>
      </c>
      <c r="Q31" s="61" t="n">
        <v>0</v>
      </c>
      <c r="R31" s="61" t="n">
        <v>1286</v>
      </c>
      <c r="S31" s="61" t="n">
        <v>0</v>
      </c>
      <c r="T31" s="61" t="n">
        <v>10925</v>
      </c>
      <c r="U31" s="61" t="n">
        <v>12047</v>
      </c>
      <c r="V31" s="77" t="n">
        <v>408.333333332697</v>
      </c>
      <c r="W31" s="78"/>
      <c r="X31" s="78" t="n">
        <v>362</v>
      </c>
      <c r="Y31" s="78" t="n">
        <v>365</v>
      </c>
      <c r="Z31" s="79" t="n">
        <v>0</v>
      </c>
      <c r="AA31" s="79" t="n">
        <v>0</v>
      </c>
      <c r="AB31" s="79" t="n">
        <v>0</v>
      </c>
      <c r="AC31" s="79" t="n">
        <v>0</v>
      </c>
      <c r="AD31" s="79" t="n">
        <v>0</v>
      </c>
      <c r="AE31" s="79" t="n">
        <v>0</v>
      </c>
      <c r="AF31" s="79" t="n">
        <v>0</v>
      </c>
      <c r="AG31" s="79" t="n">
        <v>2374</v>
      </c>
      <c r="AH31" s="79" t="n">
        <v>0</v>
      </c>
      <c r="AI31" s="79" t="n">
        <v>6</v>
      </c>
      <c r="AJ31" s="80" t="n">
        <f aca="false">SUM(B31:Y31)</f>
        <v>31100.8558333327</v>
      </c>
      <c r="AL31" s="7" t="n">
        <f aca="false">AN31/$AN$748</f>
        <v>0.0013420245398773</v>
      </c>
      <c r="AM31" s="81" t="n">
        <f aca="false">$AM$2*AL31</f>
        <v>24.1121549079755</v>
      </c>
      <c r="AN31" s="8" t="n">
        <v>847</v>
      </c>
      <c r="AO31" s="2" t="n">
        <f aca="false">AM31+AN31</f>
        <v>871.112154907975</v>
      </c>
      <c r="AT31" s="8" t="n">
        <f aca="false">AV31/$AV$748</f>
        <v>0.000452182732536027</v>
      </c>
      <c r="AU31" s="8" t="n">
        <f aca="false">$AU$2*AT31</f>
        <v>28.2840299201285</v>
      </c>
      <c r="AV31" s="8" t="n">
        <v>214</v>
      </c>
      <c r="AW31" s="2" t="n">
        <f aca="false">AU31+AV31</f>
        <v>242.284029920128</v>
      </c>
      <c r="BB31" s="8" t="n">
        <f aca="false">BD31/$BD$748</f>
        <v>0.00141776225912563</v>
      </c>
      <c r="BC31" s="8" t="n">
        <f aca="false">$BC$2*BB31</f>
        <v>1.36530505553799</v>
      </c>
      <c r="BD31" s="8" t="n">
        <v>659</v>
      </c>
      <c r="BE31" s="2" t="n">
        <f aca="false">BC31+BD31</f>
        <v>660.365305055538</v>
      </c>
      <c r="BF31" s="82" t="n">
        <f aca="false">AA31-AB31+AC31-AF31+AG31+AI31</f>
        <v>2380</v>
      </c>
      <c r="BH31" s="83" t="n">
        <f aca="false">AJ31+BF31</f>
        <v>33480.8558333327</v>
      </c>
      <c r="BK31" s="82" t="n">
        <v>0</v>
      </c>
      <c r="BL31" s="82" t="n">
        <v>1467</v>
      </c>
      <c r="BO31" s="8" t="n">
        <v>0</v>
      </c>
      <c r="BP31" s="42" t="n">
        <v>0</v>
      </c>
      <c r="BQ31" s="42" t="n">
        <v>0</v>
      </c>
      <c r="BR31" s="8" t="n">
        <v>0</v>
      </c>
      <c r="BS31" s="8" t="n">
        <v>0</v>
      </c>
      <c r="BT31" s="8" t="n">
        <v>0</v>
      </c>
      <c r="BU31" s="8" t="n">
        <v>0</v>
      </c>
      <c r="BV31" s="8" t="n">
        <v>1119</v>
      </c>
    </row>
    <row r="32" customFormat="false" ht="42.75" hidden="false" customHeight="false" outlineLevel="0" collapsed="false">
      <c r="A32" s="70" t="s">
        <v>89</v>
      </c>
      <c r="B32" s="61" t="n">
        <v>462</v>
      </c>
      <c r="C32" s="61" t="n">
        <v>282</v>
      </c>
      <c r="D32" s="61" t="n">
        <v>0</v>
      </c>
      <c r="E32" s="61"/>
      <c r="F32" s="71" t="n">
        <f aca="false">BP32-BO32+BR32-BQ32+BV32-BU32</f>
        <v>1088</v>
      </c>
      <c r="G32" s="72"/>
      <c r="H32" s="61"/>
      <c r="I32" s="84"/>
      <c r="J32" s="74" t="n">
        <f aca="false">BK32+BL32</f>
        <v>1320</v>
      </c>
      <c r="K32" s="75" t="n">
        <v>745.65</v>
      </c>
      <c r="L32" s="75" t="n">
        <v>725.2434</v>
      </c>
      <c r="M32" s="75" t="n">
        <v>665.7336</v>
      </c>
      <c r="N32" s="76" t="n">
        <v>471</v>
      </c>
      <c r="O32" s="76" t="n">
        <v>0</v>
      </c>
      <c r="P32" s="61" t="n">
        <v>0</v>
      </c>
      <c r="Q32" s="61" t="n">
        <v>0</v>
      </c>
      <c r="R32" s="61" t="n">
        <v>1275</v>
      </c>
      <c r="S32" s="61" t="n">
        <v>0</v>
      </c>
      <c r="T32" s="61" t="n">
        <v>10958</v>
      </c>
      <c r="U32" s="61" t="n">
        <v>12071</v>
      </c>
      <c r="V32" s="77" t="n">
        <v>408.333333332697</v>
      </c>
      <c r="W32" s="78"/>
      <c r="X32" s="78" t="n">
        <v>803</v>
      </c>
      <c r="Y32" s="78" t="n">
        <v>814</v>
      </c>
      <c r="Z32" s="79" t="n">
        <v>0</v>
      </c>
      <c r="AA32" s="79" t="n">
        <v>0</v>
      </c>
      <c r="AB32" s="79" t="n">
        <v>0</v>
      </c>
      <c r="AC32" s="79" t="n">
        <v>0</v>
      </c>
      <c r="AD32" s="79" t="n">
        <v>0</v>
      </c>
      <c r="AE32" s="79" t="n">
        <v>0</v>
      </c>
      <c r="AF32" s="79" t="n">
        <v>0</v>
      </c>
      <c r="AG32" s="79" t="n">
        <v>2637</v>
      </c>
      <c r="AH32" s="79" t="n">
        <v>0</v>
      </c>
      <c r="AI32" s="79" t="n">
        <v>9</v>
      </c>
      <c r="AJ32" s="80" t="n">
        <f aca="false">SUM(B32:Y32)</f>
        <v>32088.9603333327</v>
      </c>
      <c r="AL32" s="7" t="n">
        <f aca="false">AN32/$AN$748</f>
        <v>0.00134044009532018</v>
      </c>
      <c r="AM32" s="81" t="n">
        <f aca="false">$AM$2*AL32</f>
        <v>24.0836871926178</v>
      </c>
      <c r="AN32" s="8" t="n">
        <v>846</v>
      </c>
      <c r="AO32" s="2" t="n">
        <f aca="false">AM32+AN32</f>
        <v>870.083687192618</v>
      </c>
      <c r="AT32" s="8" t="n">
        <f aca="false">AV32/$AV$748</f>
        <v>0.000447956725689896</v>
      </c>
      <c r="AU32" s="8" t="n">
        <f aca="false">$AU$2*AT32</f>
        <v>28.019693191903</v>
      </c>
      <c r="AV32" s="8" t="n">
        <v>212</v>
      </c>
      <c r="AW32" s="2" t="n">
        <f aca="false">AU32+AV32</f>
        <v>240.019693191903</v>
      </c>
      <c r="BB32" s="8" t="n">
        <f aca="false">BD32/$BD$748</f>
        <v>0.0014543357923656</v>
      </c>
      <c r="BC32" s="8" t="n">
        <f aca="false">$BC$2*BB32</f>
        <v>1.40052536804807</v>
      </c>
      <c r="BD32" s="8" t="n">
        <v>676</v>
      </c>
      <c r="BE32" s="2" t="n">
        <f aca="false">BC32+BD32</f>
        <v>677.400525368048</v>
      </c>
      <c r="BF32" s="82" t="n">
        <f aca="false">AA32-AB32+AC32-AF32+AG32+AI32</f>
        <v>2646</v>
      </c>
      <c r="BH32" s="83" t="n">
        <f aca="false">AJ32+BF32</f>
        <v>34734.9603333327</v>
      </c>
      <c r="BK32" s="82" t="n">
        <v>0</v>
      </c>
      <c r="BL32" s="82" t="n">
        <v>1320</v>
      </c>
      <c r="BO32" s="8" t="n">
        <v>0</v>
      </c>
      <c r="BP32" s="42" t="n">
        <v>0</v>
      </c>
      <c r="BQ32" s="42" t="n">
        <v>0</v>
      </c>
      <c r="BR32" s="8" t="n">
        <v>0</v>
      </c>
      <c r="BS32" s="8" t="n">
        <v>0</v>
      </c>
      <c r="BT32" s="8" t="n">
        <v>0</v>
      </c>
      <c r="BU32" s="8" t="n">
        <v>0</v>
      </c>
      <c r="BV32" s="8" t="n">
        <v>1088</v>
      </c>
    </row>
    <row r="33" customFormat="false" ht="42.75" hidden="false" customHeight="false" outlineLevel="0" collapsed="false">
      <c r="A33" s="70" t="s">
        <v>90</v>
      </c>
      <c r="B33" s="61" t="n">
        <v>462</v>
      </c>
      <c r="C33" s="61" t="n">
        <v>285</v>
      </c>
      <c r="D33" s="61" t="n">
        <v>0</v>
      </c>
      <c r="E33" s="61"/>
      <c r="F33" s="71" t="n">
        <f aca="false">BP33-BO33+BR33-BQ33+BV33-BU33</f>
        <v>1560</v>
      </c>
      <c r="G33" s="72"/>
      <c r="H33" s="61"/>
      <c r="I33" s="84"/>
      <c r="J33" s="74" t="n">
        <f aca="false">BK33+BL33</f>
        <v>1317</v>
      </c>
      <c r="K33" s="75" t="n">
        <v>413.19</v>
      </c>
      <c r="L33" s="75" t="n">
        <v>279.5814</v>
      </c>
      <c r="M33" s="75" t="n">
        <v>636.50475</v>
      </c>
      <c r="N33" s="76" t="n">
        <v>472</v>
      </c>
      <c r="O33" s="76" t="n">
        <v>0</v>
      </c>
      <c r="P33" s="61" t="n">
        <v>0</v>
      </c>
      <c r="Q33" s="61" t="n">
        <v>0</v>
      </c>
      <c r="R33" s="61" t="n">
        <v>1262</v>
      </c>
      <c r="S33" s="61" t="n">
        <v>0</v>
      </c>
      <c r="T33" s="61" t="n">
        <v>10987</v>
      </c>
      <c r="U33" s="61" t="n">
        <v>12060</v>
      </c>
      <c r="V33" s="77" t="n">
        <v>408.333333332697</v>
      </c>
      <c r="W33" s="78"/>
      <c r="X33" s="78" t="n">
        <v>824</v>
      </c>
      <c r="Y33" s="78" t="n">
        <v>841</v>
      </c>
      <c r="Z33" s="79" t="n">
        <v>0</v>
      </c>
      <c r="AA33" s="79" t="n">
        <v>0</v>
      </c>
      <c r="AB33" s="79" t="n">
        <v>0</v>
      </c>
      <c r="AC33" s="79" t="n">
        <v>0</v>
      </c>
      <c r="AD33" s="79" t="n">
        <v>0</v>
      </c>
      <c r="AE33" s="79" t="n">
        <v>0</v>
      </c>
      <c r="AF33" s="79" t="n">
        <v>0</v>
      </c>
      <c r="AG33" s="79" t="n">
        <v>2649</v>
      </c>
      <c r="AH33" s="79" t="n">
        <v>0</v>
      </c>
      <c r="AI33" s="79" t="n">
        <v>5</v>
      </c>
      <c r="AJ33" s="80" t="n">
        <f aca="false">SUM(B33:Y33)</f>
        <v>31807.6094833327</v>
      </c>
      <c r="AL33" s="7" t="n">
        <f aca="false">AN33/$AN$748</f>
        <v>0.00133727120620595</v>
      </c>
      <c r="AM33" s="81" t="n">
        <f aca="false">$AM$2*AL33</f>
        <v>24.0267517619023</v>
      </c>
      <c r="AN33" s="8" t="n">
        <v>844</v>
      </c>
      <c r="AO33" s="2" t="n">
        <f aca="false">AM33+AN33</f>
        <v>868.026751761902</v>
      </c>
      <c r="AT33" s="8" t="n">
        <f aca="false">AV33/$AV$748</f>
        <v>0.000450069729112961</v>
      </c>
      <c r="AU33" s="8" t="n">
        <f aca="false">$AU$2*AT33</f>
        <v>28.1518615560157</v>
      </c>
      <c r="AV33" s="8" t="n">
        <v>213</v>
      </c>
      <c r="AW33" s="2" t="n">
        <f aca="false">AU33+AV33</f>
        <v>241.151861556016</v>
      </c>
      <c r="BB33" s="8" t="n">
        <f aca="false">BD33/$BD$748</f>
        <v>0.00145863856098206</v>
      </c>
      <c r="BC33" s="8" t="n">
        <f aca="false">$BC$2*BB33</f>
        <v>1.40466893422573</v>
      </c>
      <c r="BD33" s="8" t="n">
        <v>678</v>
      </c>
      <c r="BE33" s="2" t="n">
        <f aca="false">BC33+BD33</f>
        <v>679.404668934226</v>
      </c>
      <c r="BF33" s="82" t="n">
        <f aca="false">AA33-AB33+AC33-AF33+AG33+AI33</f>
        <v>2654</v>
      </c>
      <c r="BH33" s="83" t="n">
        <f aca="false">AJ33+BF33</f>
        <v>34461.6094833327</v>
      </c>
      <c r="BK33" s="82" t="n">
        <v>0</v>
      </c>
      <c r="BL33" s="82" t="n">
        <v>1317</v>
      </c>
      <c r="BO33" s="8" t="n">
        <v>0</v>
      </c>
      <c r="BP33" s="42" t="n">
        <v>0</v>
      </c>
      <c r="BQ33" s="42" t="n">
        <v>0</v>
      </c>
      <c r="BR33" s="8" t="n">
        <v>0</v>
      </c>
      <c r="BS33" s="8" t="n">
        <v>0</v>
      </c>
      <c r="BT33" s="8" t="n">
        <v>0</v>
      </c>
      <c r="BU33" s="8" t="n">
        <v>0</v>
      </c>
      <c r="BV33" s="8" t="n">
        <v>1560</v>
      </c>
    </row>
    <row r="34" customFormat="false" ht="42.75" hidden="false" customHeight="false" outlineLevel="0" collapsed="false">
      <c r="A34" s="70" t="s">
        <v>91</v>
      </c>
      <c r="B34" s="61" t="n">
        <v>462</v>
      </c>
      <c r="C34" s="61" t="n">
        <v>296</v>
      </c>
      <c r="D34" s="61" t="n">
        <v>0</v>
      </c>
      <c r="E34" s="61"/>
      <c r="F34" s="71" t="n">
        <f aca="false">BP34-BO34+BR34-BQ34+BV34-BU34</f>
        <v>1557</v>
      </c>
      <c r="G34" s="72"/>
      <c r="H34" s="61"/>
      <c r="I34" s="84"/>
      <c r="J34" s="74" t="n">
        <f aca="false">BK34+BL34</f>
        <v>1323</v>
      </c>
      <c r="K34" s="75" t="n">
        <v>600.66</v>
      </c>
      <c r="L34" s="75" t="n">
        <v>463.7934</v>
      </c>
      <c r="M34" s="75" t="n">
        <v>446.0274</v>
      </c>
      <c r="N34" s="76" t="n">
        <v>488</v>
      </c>
      <c r="O34" s="76" t="n">
        <v>0</v>
      </c>
      <c r="P34" s="61" t="n">
        <v>0</v>
      </c>
      <c r="Q34" s="61" t="n">
        <v>0</v>
      </c>
      <c r="R34" s="61" t="n">
        <v>1258</v>
      </c>
      <c r="S34" s="61" t="n">
        <v>0</v>
      </c>
      <c r="T34" s="61" t="n">
        <v>8984</v>
      </c>
      <c r="U34" s="61" t="n">
        <v>11976</v>
      </c>
      <c r="V34" s="77" t="n">
        <v>408.333333332697</v>
      </c>
      <c r="W34" s="78"/>
      <c r="X34" s="78" t="n">
        <v>1101</v>
      </c>
      <c r="Y34" s="78" t="n">
        <v>1120</v>
      </c>
      <c r="Z34" s="79" t="n">
        <v>0</v>
      </c>
      <c r="AA34" s="79" t="n">
        <v>0</v>
      </c>
      <c r="AB34" s="79" t="n">
        <v>0</v>
      </c>
      <c r="AC34" s="79" t="n">
        <v>0</v>
      </c>
      <c r="AD34" s="79" t="n">
        <v>0</v>
      </c>
      <c r="AE34" s="79" t="n">
        <v>0</v>
      </c>
      <c r="AF34" s="79" t="n">
        <v>0</v>
      </c>
      <c r="AG34" s="79" t="n">
        <v>2636</v>
      </c>
      <c r="AH34" s="79" t="n">
        <v>0</v>
      </c>
      <c r="AI34" s="79" t="n">
        <v>8</v>
      </c>
      <c r="AJ34" s="80" t="n">
        <f aca="false">SUM(B34:Y34)</f>
        <v>30483.8141333327</v>
      </c>
      <c r="AL34" s="7" t="n">
        <f aca="false">AN34/$AN$748</f>
        <v>0.00133568676164884</v>
      </c>
      <c r="AM34" s="81" t="n">
        <f aca="false">$AM$2*AL34</f>
        <v>23.9982840465446</v>
      </c>
      <c r="AN34" s="8" t="n">
        <v>843</v>
      </c>
      <c r="AO34" s="2" t="n">
        <f aca="false">AM34+AN34</f>
        <v>866.998284046545</v>
      </c>
      <c r="AT34" s="8" t="n">
        <f aca="false">AV34/$AV$748</f>
        <v>0.000454295735959092</v>
      </c>
      <c r="AU34" s="8" t="n">
        <f aca="false">$AU$2*AT34</f>
        <v>28.4161982842412</v>
      </c>
      <c r="AV34" s="8" t="n">
        <v>215</v>
      </c>
      <c r="AW34" s="2" t="n">
        <f aca="false">AU34+AV34</f>
        <v>243.416198284241</v>
      </c>
      <c r="BB34" s="8" t="n">
        <f aca="false">BD34/$BD$748</f>
        <v>0.00149521209422203</v>
      </c>
      <c r="BC34" s="8" t="n">
        <f aca="false">$BC$2*BB34</f>
        <v>1.43988924673581</v>
      </c>
      <c r="BD34" s="8" t="n">
        <v>695</v>
      </c>
      <c r="BE34" s="2" t="n">
        <f aca="false">BC34+BD34</f>
        <v>696.439889246736</v>
      </c>
      <c r="BF34" s="82" t="n">
        <f aca="false">AA34-AB34+AC34-AF34+AG34+AI34</f>
        <v>2644</v>
      </c>
      <c r="BH34" s="83" t="n">
        <f aca="false">AJ34+BF34</f>
        <v>33127.8141333327</v>
      </c>
      <c r="BK34" s="82" t="n">
        <v>0</v>
      </c>
      <c r="BL34" s="82" t="n">
        <v>1323</v>
      </c>
      <c r="BO34" s="8" t="n">
        <v>0</v>
      </c>
      <c r="BP34" s="42" t="n">
        <v>0</v>
      </c>
      <c r="BQ34" s="42" t="n">
        <v>0</v>
      </c>
      <c r="BR34" s="8" t="n">
        <v>0</v>
      </c>
      <c r="BS34" s="8" t="n">
        <v>0</v>
      </c>
      <c r="BT34" s="8" t="n">
        <v>0</v>
      </c>
      <c r="BU34" s="8" t="n">
        <v>0</v>
      </c>
      <c r="BV34" s="8" t="n">
        <v>1557</v>
      </c>
    </row>
    <row r="35" customFormat="false" ht="42.75" hidden="false" customHeight="false" outlineLevel="0" collapsed="false">
      <c r="A35" s="70" t="s">
        <v>92</v>
      </c>
      <c r="B35" s="61" t="n">
        <v>464</v>
      </c>
      <c r="C35" s="61" t="n">
        <v>308</v>
      </c>
      <c r="D35" s="61" t="n">
        <v>0</v>
      </c>
      <c r="E35" s="61"/>
      <c r="F35" s="71" t="n">
        <f aca="false">BP35-BO35+BR35-BQ35+BV35-BU35</f>
        <v>1064</v>
      </c>
      <c r="G35" s="72"/>
      <c r="H35" s="61"/>
      <c r="I35" s="84"/>
      <c r="J35" s="74" t="n">
        <f aca="false">BK35+BL35</f>
        <v>1458</v>
      </c>
      <c r="K35" s="75" t="n">
        <v>511.65</v>
      </c>
      <c r="L35" s="75" t="n">
        <v>408.0951</v>
      </c>
      <c r="M35" s="75" t="n">
        <v>454.54815</v>
      </c>
      <c r="N35" s="76" t="n">
        <v>546</v>
      </c>
      <c r="O35" s="76" t="n">
        <v>0</v>
      </c>
      <c r="P35" s="61" t="n">
        <v>0</v>
      </c>
      <c r="Q35" s="61" t="n">
        <v>0</v>
      </c>
      <c r="R35" s="61" t="n">
        <v>1250</v>
      </c>
      <c r="S35" s="61" t="n">
        <v>0</v>
      </c>
      <c r="T35" s="61" t="n">
        <v>8954</v>
      </c>
      <c r="U35" s="61" t="n">
        <v>12035</v>
      </c>
      <c r="V35" s="77" t="n">
        <v>408.333333332697</v>
      </c>
      <c r="W35" s="78"/>
      <c r="X35" s="78" t="n">
        <v>1683</v>
      </c>
      <c r="Y35" s="78" t="n">
        <v>1723</v>
      </c>
      <c r="Z35" s="79" t="n">
        <v>0</v>
      </c>
      <c r="AA35" s="79" t="n">
        <v>0</v>
      </c>
      <c r="AB35" s="79" t="n">
        <v>0</v>
      </c>
      <c r="AC35" s="79" t="n">
        <v>0</v>
      </c>
      <c r="AD35" s="79" t="n">
        <v>0</v>
      </c>
      <c r="AE35" s="79" t="n">
        <v>0</v>
      </c>
      <c r="AF35" s="79" t="n">
        <v>0</v>
      </c>
      <c r="AG35" s="79" t="n">
        <v>2387</v>
      </c>
      <c r="AH35" s="79" t="n">
        <v>0</v>
      </c>
      <c r="AI35" s="79" t="n">
        <v>5</v>
      </c>
      <c r="AJ35" s="80" t="n">
        <f aca="false">SUM(B35:Y35)</f>
        <v>31267.6265833327</v>
      </c>
      <c r="AL35" s="7" t="n">
        <f aca="false">AN35/$AN$748</f>
        <v>0.0013325178725346</v>
      </c>
      <c r="AM35" s="81" t="n">
        <f aca="false">$AM$2*AL35</f>
        <v>23.9413486158292</v>
      </c>
      <c r="AN35" s="8" t="n">
        <v>841</v>
      </c>
      <c r="AO35" s="2" t="n">
        <f aca="false">AM35+AN35</f>
        <v>864.941348615829</v>
      </c>
      <c r="AT35" s="8" t="n">
        <f aca="false">AV35/$AV$748</f>
        <v>0.000452182732536027</v>
      </c>
      <c r="AU35" s="8" t="n">
        <f aca="false">$AU$2*AT35</f>
        <v>28.2840299201285</v>
      </c>
      <c r="AV35" s="8" t="n">
        <v>214</v>
      </c>
      <c r="AW35" s="2" t="n">
        <f aca="false">AU35+AV35</f>
        <v>242.284029920128</v>
      </c>
      <c r="BB35" s="8" t="n">
        <f aca="false">BD35/$BD$748</f>
        <v>0.0014607899452903</v>
      </c>
      <c r="BC35" s="8" t="n">
        <f aca="false">$BC$2*BB35</f>
        <v>1.40674071731456</v>
      </c>
      <c r="BD35" s="8" t="n">
        <v>679</v>
      </c>
      <c r="BE35" s="2" t="n">
        <f aca="false">BC35+BD35</f>
        <v>680.406740717315</v>
      </c>
      <c r="BF35" s="82" t="n">
        <f aca="false">AA35-AB35+AC35-AF35+AG35+AI35</f>
        <v>2392</v>
      </c>
      <c r="BH35" s="83" t="n">
        <f aca="false">AJ35+BF35</f>
        <v>33659.6265833327</v>
      </c>
      <c r="BK35" s="82" t="n">
        <v>0</v>
      </c>
      <c r="BL35" s="82" t="n">
        <v>1458</v>
      </c>
      <c r="BO35" s="8" t="n">
        <v>0</v>
      </c>
      <c r="BP35" s="42" t="n">
        <v>0</v>
      </c>
      <c r="BQ35" s="42" t="n">
        <v>0</v>
      </c>
      <c r="BR35" s="8" t="n">
        <v>0</v>
      </c>
      <c r="BS35" s="8" t="n">
        <v>0</v>
      </c>
      <c r="BT35" s="8" t="n">
        <v>0</v>
      </c>
      <c r="BU35" s="8" t="n">
        <v>0</v>
      </c>
      <c r="BV35" s="8" t="n">
        <v>1064</v>
      </c>
    </row>
    <row r="36" customFormat="false" ht="42.75" hidden="false" customHeight="false" outlineLevel="0" collapsed="false">
      <c r="A36" s="70" t="s">
        <v>93</v>
      </c>
      <c r="B36" s="61" t="n">
        <v>465</v>
      </c>
      <c r="C36" s="61" t="n">
        <v>312</v>
      </c>
      <c r="D36" s="61" t="n">
        <v>0</v>
      </c>
      <c r="E36" s="61"/>
      <c r="F36" s="71" t="n">
        <f aca="false">BP36-BO36+BR36-BQ36+BV36-BU36</f>
        <v>1740</v>
      </c>
      <c r="G36" s="72"/>
      <c r="H36" s="61"/>
      <c r="I36" s="84"/>
      <c r="J36" s="74" t="n">
        <f aca="false">BK36+BL36</f>
        <v>1488</v>
      </c>
      <c r="K36" s="75" t="n">
        <v>751.77</v>
      </c>
      <c r="L36" s="75" t="n">
        <v>581.3199</v>
      </c>
      <c r="M36" s="75" t="n">
        <v>494.90595</v>
      </c>
      <c r="N36" s="76" t="n">
        <v>593</v>
      </c>
      <c r="O36" s="76" t="n">
        <v>0</v>
      </c>
      <c r="P36" s="61" t="n">
        <v>0</v>
      </c>
      <c r="Q36" s="61" t="n">
        <v>0</v>
      </c>
      <c r="R36" s="61" t="n">
        <v>1247</v>
      </c>
      <c r="S36" s="61" t="n">
        <v>0</v>
      </c>
      <c r="T36" s="61" t="n">
        <v>8958</v>
      </c>
      <c r="U36" s="61" t="n">
        <v>12063</v>
      </c>
      <c r="V36" s="77" t="n">
        <v>408.333333332697</v>
      </c>
      <c r="W36" s="78"/>
      <c r="X36" s="78" t="n">
        <v>1528</v>
      </c>
      <c r="Y36" s="78" t="n">
        <v>1546</v>
      </c>
      <c r="Z36" s="79" t="n">
        <v>0</v>
      </c>
      <c r="AA36" s="79" t="n">
        <v>0</v>
      </c>
      <c r="AB36" s="79" t="n">
        <v>0</v>
      </c>
      <c r="AC36" s="79" t="n">
        <v>0</v>
      </c>
      <c r="AD36" s="79" t="n">
        <v>0</v>
      </c>
      <c r="AE36" s="79" t="n">
        <v>0</v>
      </c>
      <c r="AF36" s="79" t="n">
        <v>0</v>
      </c>
      <c r="AG36" s="79" t="n">
        <v>2341</v>
      </c>
      <c r="AH36" s="79" t="n">
        <v>0</v>
      </c>
      <c r="AI36" s="79" t="n">
        <v>6</v>
      </c>
      <c r="AJ36" s="80" t="n">
        <f aca="false">SUM(B36:Y36)</f>
        <v>32176.3291833327</v>
      </c>
      <c r="AL36" s="7" t="n">
        <f aca="false">AN36/$AN$748</f>
        <v>0.00133093342797749</v>
      </c>
      <c r="AM36" s="81" t="n">
        <f aca="false">$AM$2*AL36</f>
        <v>23.9128809004715</v>
      </c>
      <c r="AN36" s="8" t="n">
        <v>840</v>
      </c>
      <c r="AO36" s="2" t="n">
        <f aca="false">AM36+AN36</f>
        <v>863.912880900472</v>
      </c>
      <c r="AT36" s="8" t="n">
        <f aca="false">AV36/$AV$748</f>
        <v>0.000454295735959092</v>
      </c>
      <c r="AU36" s="8" t="n">
        <f aca="false">$AU$2*AT36</f>
        <v>28.4161982842412</v>
      </c>
      <c r="AV36" s="8" t="n">
        <v>215</v>
      </c>
      <c r="AW36" s="2" t="n">
        <f aca="false">AU36+AV36</f>
        <v>243.416198284241</v>
      </c>
      <c r="BB36" s="8" t="n">
        <f aca="false">BD36/$BD$748</f>
        <v>0.00149951486283849</v>
      </c>
      <c r="BC36" s="8" t="n">
        <f aca="false">$BC$2*BB36</f>
        <v>1.44403281291347</v>
      </c>
      <c r="BD36" s="8" t="n">
        <v>697</v>
      </c>
      <c r="BE36" s="2" t="n">
        <f aca="false">BC36+BD36</f>
        <v>698.444032812914</v>
      </c>
      <c r="BF36" s="82" t="n">
        <f aca="false">AA36-AB36+AC36-AF36+AG36+AI36</f>
        <v>2347</v>
      </c>
      <c r="BH36" s="83" t="n">
        <f aca="false">AJ36+BF36</f>
        <v>34523.3291833327</v>
      </c>
      <c r="BK36" s="82" t="n">
        <v>0</v>
      </c>
      <c r="BL36" s="82" t="n">
        <v>1488</v>
      </c>
      <c r="BO36" s="8" t="n">
        <v>0</v>
      </c>
      <c r="BP36" s="42" t="n">
        <v>0</v>
      </c>
      <c r="BQ36" s="42" t="n">
        <v>0</v>
      </c>
      <c r="BR36" s="8" t="n">
        <v>0</v>
      </c>
      <c r="BS36" s="8" t="n">
        <v>0</v>
      </c>
      <c r="BT36" s="8" t="n">
        <v>0</v>
      </c>
      <c r="BU36" s="8" t="n">
        <v>0</v>
      </c>
      <c r="BV36" s="8" t="n">
        <v>1740</v>
      </c>
    </row>
    <row r="37" customFormat="false" ht="42.75" hidden="false" customHeight="false" outlineLevel="0" collapsed="false">
      <c r="A37" s="70" t="s">
        <v>94</v>
      </c>
      <c r="B37" s="61" t="n">
        <v>465</v>
      </c>
      <c r="C37" s="61" t="n">
        <v>312</v>
      </c>
      <c r="D37" s="61" t="n">
        <v>0</v>
      </c>
      <c r="E37" s="61"/>
      <c r="F37" s="71" t="n">
        <f aca="false">BP37-BO37+BR37-BQ37+BV37-BU37</f>
        <v>2990</v>
      </c>
      <c r="G37" s="72"/>
      <c r="H37" s="61"/>
      <c r="I37" s="84"/>
      <c r="J37" s="74" t="n">
        <f aca="false">BK37+BL37</f>
        <v>1531</v>
      </c>
      <c r="K37" s="75" t="n">
        <v>736.2</v>
      </c>
      <c r="L37" s="75" t="n">
        <v>696.8745</v>
      </c>
      <c r="M37" s="75" t="n">
        <v>641.99835</v>
      </c>
      <c r="N37" s="76" t="n">
        <v>625</v>
      </c>
      <c r="O37" s="76" t="n">
        <v>0</v>
      </c>
      <c r="P37" s="61" t="n">
        <v>0</v>
      </c>
      <c r="Q37" s="61" t="n">
        <v>0</v>
      </c>
      <c r="R37" s="61" t="n">
        <v>1235</v>
      </c>
      <c r="S37" s="61" t="n">
        <v>0</v>
      </c>
      <c r="T37" s="61" t="n">
        <v>8950</v>
      </c>
      <c r="U37" s="61" t="n">
        <v>12022</v>
      </c>
      <c r="V37" s="77" t="n">
        <v>408.333333332697</v>
      </c>
      <c r="W37" s="78"/>
      <c r="X37" s="78" t="n">
        <v>1592</v>
      </c>
      <c r="Y37" s="78" t="n">
        <v>1628</v>
      </c>
      <c r="Z37" s="79" t="n">
        <v>0</v>
      </c>
      <c r="AA37" s="79" t="n">
        <v>0</v>
      </c>
      <c r="AB37" s="79" t="n">
        <v>0</v>
      </c>
      <c r="AC37" s="79" t="n">
        <v>0</v>
      </c>
      <c r="AD37" s="79" t="n">
        <v>0</v>
      </c>
      <c r="AE37" s="79" t="n">
        <v>0</v>
      </c>
      <c r="AF37" s="79" t="n">
        <v>0</v>
      </c>
      <c r="AG37" s="79" t="n">
        <v>2343</v>
      </c>
      <c r="AH37" s="79" t="n">
        <v>0</v>
      </c>
      <c r="AI37" s="79" t="n">
        <v>2</v>
      </c>
      <c r="AJ37" s="80" t="n">
        <f aca="false">SUM(B37:Y37)</f>
        <v>33833.4061833327</v>
      </c>
      <c r="AL37" s="7" t="n">
        <f aca="false">AN37/$AN$748</f>
        <v>0.00132618009430614</v>
      </c>
      <c r="AM37" s="81" t="n">
        <f aca="false">$AM$2*AL37</f>
        <v>23.8274777543984</v>
      </c>
      <c r="AN37" s="8" t="n">
        <v>837</v>
      </c>
      <c r="AO37" s="2" t="n">
        <f aca="false">AM37+AN37</f>
        <v>860.827477754398</v>
      </c>
      <c r="AT37" s="8" t="n">
        <f aca="false">AV37/$AV$748</f>
        <v>0.000456408739382158</v>
      </c>
      <c r="AU37" s="8" t="n">
        <f aca="false">$AU$2*AT37</f>
        <v>28.548366648354</v>
      </c>
      <c r="AV37" s="8" t="n">
        <v>216</v>
      </c>
      <c r="AW37" s="2" t="n">
        <f aca="false">AU37+AV37</f>
        <v>244.548366648354</v>
      </c>
      <c r="BB37" s="8" t="n">
        <f aca="false">BD37/$BD$748</f>
        <v>0.00166086868595598</v>
      </c>
      <c r="BC37" s="8" t="n">
        <f aca="false">$BC$2*BB37</f>
        <v>1.59941654457561</v>
      </c>
      <c r="BD37" s="8" t="n">
        <v>772</v>
      </c>
      <c r="BE37" s="2" t="n">
        <f aca="false">BC37+BD37</f>
        <v>773.599416544576</v>
      </c>
      <c r="BF37" s="82" t="n">
        <f aca="false">AA37-AB37+AC37-AF37+AG37+AI37</f>
        <v>2345</v>
      </c>
      <c r="BH37" s="83" t="n">
        <f aca="false">AJ37+BF37</f>
        <v>36178.4061833327</v>
      </c>
      <c r="BK37" s="82" t="n">
        <v>0</v>
      </c>
      <c r="BL37" s="82" t="n">
        <v>1531</v>
      </c>
      <c r="BO37" s="8" t="n">
        <v>0</v>
      </c>
      <c r="BP37" s="42" t="n">
        <v>0</v>
      </c>
      <c r="BQ37" s="42" t="n">
        <v>0</v>
      </c>
      <c r="BR37" s="8" t="n">
        <v>0</v>
      </c>
      <c r="BS37" s="8" t="n">
        <v>0</v>
      </c>
      <c r="BT37" s="8" t="n">
        <v>0</v>
      </c>
      <c r="BU37" s="8" t="n">
        <v>0</v>
      </c>
      <c r="BV37" s="8" t="n">
        <v>2990</v>
      </c>
    </row>
    <row r="38" customFormat="false" ht="42.75" hidden="false" customHeight="false" outlineLevel="0" collapsed="false">
      <c r="A38" s="70" t="s">
        <v>95</v>
      </c>
      <c r="B38" s="61" t="n">
        <v>467</v>
      </c>
      <c r="C38" s="61" t="n">
        <v>313</v>
      </c>
      <c r="D38" s="61" t="n">
        <v>0</v>
      </c>
      <c r="E38" s="61"/>
      <c r="F38" s="71" t="n">
        <f aca="false">BP38-BO38+BR38-BQ38+BV38-BU38</f>
        <v>2474</v>
      </c>
      <c r="G38" s="72"/>
      <c r="H38" s="61"/>
      <c r="I38" s="84"/>
      <c r="J38" s="74" t="n">
        <f aca="false">BK38+BL38</f>
        <v>2010</v>
      </c>
      <c r="K38" s="75" t="n">
        <v>490.68</v>
      </c>
      <c r="L38" s="75" t="n">
        <v>528.7905</v>
      </c>
      <c r="M38" s="75" t="n">
        <v>640.6974</v>
      </c>
      <c r="N38" s="76" t="n">
        <v>580</v>
      </c>
      <c r="O38" s="76" t="n">
        <v>0</v>
      </c>
      <c r="P38" s="61" t="n">
        <v>0</v>
      </c>
      <c r="Q38" s="61" t="n">
        <v>0</v>
      </c>
      <c r="R38" s="61" t="n">
        <v>1236</v>
      </c>
      <c r="S38" s="61" t="n">
        <v>0</v>
      </c>
      <c r="T38" s="61" t="n">
        <v>9038</v>
      </c>
      <c r="U38" s="61" t="n">
        <v>11997</v>
      </c>
      <c r="V38" s="77" t="n">
        <v>408.333333332697</v>
      </c>
      <c r="W38" s="78"/>
      <c r="X38" s="78" t="n">
        <v>896</v>
      </c>
      <c r="Y38" s="78" t="n">
        <v>906</v>
      </c>
      <c r="Z38" s="79" t="n">
        <v>0</v>
      </c>
      <c r="AA38" s="79" t="n">
        <v>0</v>
      </c>
      <c r="AB38" s="79" t="n">
        <v>0</v>
      </c>
      <c r="AC38" s="79" t="n">
        <v>0</v>
      </c>
      <c r="AD38" s="79" t="n">
        <v>0</v>
      </c>
      <c r="AE38" s="79" t="n">
        <v>0</v>
      </c>
      <c r="AF38" s="79" t="n">
        <v>0</v>
      </c>
      <c r="AG38" s="79" t="n">
        <v>2549</v>
      </c>
      <c r="AH38" s="79" t="n">
        <v>0</v>
      </c>
      <c r="AI38" s="79" t="n">
        <v>5</v>
      </c>
      <c r="AJ38" s="80" t="n">
        <f aca="false">SUM(B38:Y38)</f>
        <v>31985.5012333327</v>
      </c>
      <c r="AL38" s="7" t="n">
        <f aca="false">AN38/$AN$748</f>
        <v>0.00132142676063479</v>
      </c>
      <c r="AM38" s="81" t="n">
        <f aca="false">$AM$2*AL38</f>
        <v>23.7420746083253</v>
      </c>
      <c r="AN38" s="8" t="n">
        <v>834</v>
      </c>
      <c r="AO38" s="2" t="n">
        <f aca="false">AM38+AN38</f>
        <v>857.742074608325</v>
      </c>
      <c r="AT38" s="8" t="n">
        <f aca="false">AV38/$AV$748</f>
        <v>0.000454295735959092</v>
      </c>
      <c r="AU38" s="8" t="n">
        <f aca="false">$AU$2*AT38</f>
        <v>28.4161982842412</v>
      </c>
      <c r="AV38" s="8" t="n">
        <v>215</v>
      </c>
      <c r="AW38" s="2" t="n">
        <f aca="false">AU38+AV38</f>
        <v>243.416198284241</v>
      </c>
      <c r="BB38" s="8" t="n">
        <f aca="false">BD38/$BD$748</f>
        <v>0.00141776225912563</v>
      </c>
      <c r="BC38" s="8" t="n">
        <f aca="false">$BC$2*BB38</f>
        <v>1.36530505553799</v>
      </c>
      <c r="BD38" s="8" t="n">
        <v>659</v>
      </c>
      <c r="BE38" s="2" t="n">
        <f aca="false">BC38+BD38</f>
        <v>660.365305055538</v>
      </c>
      <c r="BF38" s="82" t="n">
        <f aca="false">AA38-AB38+AC38-AF38+AG38+AI38</f>
        <v>2554</v>
      </c>
      <c r="BH38" s="83" t="n">
        <f aca="false">AJ38+BF38</f>
        <v>34539.5012333327</v>
      </c>
      <c r="BK38" s="82" t="n">
        <v>0</v>
      </c>
      <c r="BL38" s="82" t="n">
        <v>2010</v>
      </c>
      <c r="BO38" s="8" t="n">
        <v>0</v>
      </c>
      <c r="BP38" s="42" t="n">
        <v>0</v>
      </c>
      <c r="BQ38" s="42" t="n">
        <v>0</v>
      </c>
      <c r="BR38" s="8" t="n">
        <v>0</v>
      </c>
      <c r="BS38" s="8" t="n">
        <v>0</v>
      </c>
      <c r="BT38" s="8" t="n">
        <v>0</v>
      </c>
      <c r="BU38" s="8" t="n">
        <v>0</v>
      </c>
      <c r="BV38" s="8" t="n">
        <v>2474</v>
      </c>
    </row>
    <row r="39" customFormat="false" ht="42.75" hidden="false" customHeight="false" outlineLevel="0" collapsed="false">
      <c r="A39" s="70" t="s">
        <v>96</v>
      </c>
      <c r="B39" s="61" t="n">
        <v>489</v>
      </c>
      <c r="C39" s="61" t="n">
        <v>313</v>
      </c>
      <c r="D39" s="61" t="n">
        <v>0</v>
      </c>
      <c r="E39" s="61"/>
      <c r="F39" s="71" t="n">
        <f aca="false">BP39-BO39+BR39-BQ39+BV39-BU39</f>
        <v>1981</v>
      </c>
      <c r="G39" s="72"/>
      <c r="H39" s="61"/>
      <c r="I39" s="84"/>
      <c r="J39" s="74" t="n">
        <f aca="false">BK39+BL39</f>
        <v>2141</v>
      </c>
      <c r="K39" s="75" t="n">
        <v>962.28</v>
      </c>
      <c r="L39" s="75" t="n">
        <v>830.3526</v>
      </c>
      <c r="M39" s="75" t="n">
        <v>655.4331</v>
      </c>
      <c r="N39" s="76" t="n">
        <v>540</v>
      </c>
      <c r="O39" s="76" t="n">
        <v>0</v>
      </c>
      <c r="P39" s="61" t="n">
        <v>0</v>
      </c>
      <c r="Q39" s="61" t="n">
        <v>0</v>
      </c>
      <c r="R39" s="61" t="n">
        <v>1286</v>
      </c>
      <c r="S39" s="61" t="n">
        <v>0</v>
      </c>
      <c r="T39" s="61" t="n">
        <v>11073</v>
      </c>
      <c r="U39" s="61" t="n">
        <v>11912</v>
      </c>
      <c r="V39" s="77" t="n">
        <v>408.333333332697</v>
      </c>
      <c r="W39" s="78"/>
      <c r="X39" s="78" t="n">
        <v>921</v>
      </c>
      <c r="Y39" s="78" t="n">
        <v>945</v>
      </c>
      <c r="Z39" s="79" t="n">
        <v>0</v>
      </c>
      <c r="AA39" s="79" t="n">
        <v>0</v>
      </c>
      <c r="AB39" s="79" t="n">
        <v>0</v>
      </c>
      <c r="AC39" s="79" t="n">
        <v>0</v>
      </c>
      <c r="AD39" s="79" t="n">
        <v>0</v>
      </c>
      <c r="AE39" s="79" t="n">
        <v>0</v>
      </c>
      <c r="AF39" s="79" t="n">
        <v>0</v>
      </c>
      <c r="AG39" s="79" t="n">
        <v>2611</v>
      </c>
      <c r="AH39" s="79" t="n">
        <v>0</v>
      </c>
      <c r="AI39" s="79" t="n">
        <v>5</v>
      </c>
      <c r="AJ39" s="80" t="n">
        <f aca="false">SUM(B39:Y39)</f>
        <v>34457.3990333327</v>
      </c>
      <c r="AL39" s="7" t="n">
        <f aca="false">AN39/$AN$748</f>
        <v>0.00131350453784921</v>
      </c>
      <c r="AM39" s="81" t="n">
        <f aca="false">$AM$2*AL39</f>
        <v>23.5997360315368</v>
      </c>
      <c r="AN39" s="8" t="n">
        <v>829</v>
      </c>
      <c r="AO39" s="2" t="n">
        <f aca="false">AM39+AN39</f>
        <v>852.599736031537</v>
      </c>
      <c r="AT39" s="8" t="n">
        <f aca="false">AV39/$AV$748</f>
        <v>0.000452182732536027</v>
      </c>
      <c r="AU39" s="8" t="n">
        <f aca="false">$AU$2*AT39</f>
        <v>28.2840299201285</v>
      </c>
      <c r="AV39" s="8" t="n">
        <v>214</v>
      </c>
      <c r="AW39" s="2" t="n">
        <f aca="false">AU39+AV39</f>
        <v>242.284029920128</v>
      </c>
      <c r="BB39" s="8" t="n">
        <f aca="false">BD39/$BD$748</f>
        <v>0.00165226314872305</v>
      </c>
      <c r="BC39" s="8" t="n">
        <f aca="false">$BC$2*BB39</f>
        <v>1.59112941222029</v>
      </c>
      <c r="BD39" s="8" t="n">
        <v>768</v>
      </c>
      <c r="BE39" s="2" t="n">
        <f aca="false">BC39+BD39</f>
        <v>769.59112941222</v>
      </c>
      <c r="BF39" s="82" t="n">
        <f aca="false">AA39-AB39+AC39-AF39+AG39+AI39</f>
        <v>2616</v>
      </c>
      <c r="BH39" s="83" t="n">
        <f aca="false">AJ39+BF39</f>
        <v>37073.3990333327</v>
      </c>
      <c r="BK39" s="82" t="n">
        <v>0</v>
      </c>
      <c r="BL39" s="82" t="n">
        <v>2141</v>
      </c>
      <c r="BO39" s="8" t="n">
        <v>0</v>
      </c>
      <c r="BP39" s="42" t="n">
        <v>0</v>
      </c>
      <c r="BQ39" s="42" t="n">
        <v>0</v>
      </c>
      <c r="BR39" s="8" t="n">
        <v>0</v>
      </c>
      <c r="BS39" s="8" t="n">
        <v>0</v>
      </c>
      <c r="BT39" s="8" t="n">
        <v>0</v>
      </c>
      <c r="BU39" s="8" t="n">
        <v>0</v>
      </c>
      <c r="BV39" s="8" t="n">
        <v>1981</v>
      </c>
    </row>
    <row r="40" customFormat="false" ht="42.75" hidden="false" customHeight="false" outlineLevel="0" collapsed="false">
      <c r="A40" s="70" t="s">
        <v>97</v>
      </c>
      <c r="B40" s="61" t="n">
        <v>493</v>
      </c>
      <c r="C40" s="61" t="n">
        <v>314</v>
      </c>
      <c r="D40" s="61" t="n">
        <v>0</v>
      </c>
      <c r="E40" s="61"/>
      <c r="F40" s="71" t="n">
        <f aca="false">BP40-BO40+BR40-BQ40+BV40-BU40</f>
        <v>1918</v>
      </c>
      <c r="G40" s="72"/>
      <c r="H40" s="61"/>
      <c r="I40" s="84"/>
      <c r="J40" s="74" t="n">
        <f aca="false">BK40+BL40</f>
        <v>1773</v>
      </c>
      <c r="K40" s="75" t="n">
        <v>864.9</v>
      </c>
      <c r="L40" s="75" t="n">
        <v>810.2745</v>
      </c>
      <c r="M40" s="75" t="n">
        <v>669.74355</v>
      </c>
      <c r="N40" s="76" t="n">
        <v>671</v>
      </c>
      <c r="O40" s="76" t="n">
        <v>0</v>
      </c>
      <c r="P40" s="61" t="n">
        <v>0</v>
      </c>
      <c r="Q40" s="61" t="n">
        <v>0</v>
      </c>
      <c r="R40" s="61" t="n">
        <v>1285</v>
      </c>
      <c r="S40" s="61" t="n">
        <v>0</v>
      </c>
      <c r="T40" s="61" t="n">
        <v>10987</v>
      </c>
      <c r="U40" s="61" t="n">
        <v>12076</v>
      </c>
      <c r="V40" s="77" t="n">
        <v>437.5</v>
      </c>
      <c r="W40" s="78"/>
      <c r="X40" s="78" t="n">
        <v>312</v>
      </c>
      <c r="Y40" s="78" t="n">
        <v>323</v>
      </c>
      <c r="Z40" s="79" t="n">
        <v>0</v>
      </c>
      <c r="AA40" s="79" t="n">
        <v>0</v>
      </c>
      <c r="AB40" s="79" t="n">
        <v>0</v>
      </c>
      <c r="AC40" s="79" t="n">
        <v>0</v>
      </c>
      <c r="AD40" s="79" t="n">
        <v>0</v>
      </c>
      <c r="AE40" s="79" t="n">
        <v>0</v>
      </c>
      <c r="AF40" s="79" t="n">
        <v>0</v>
      </c>
      <c r="AG40" s="79" t="n">
        <v>2160</v>
      </c>
      <c r="AH40" s="79" t="n">
        <v>0</v>
      </c>
      <c r="AI40" s="79" t="n">
        <v>3</v>
      </c>
      <c r="AJ40" s="80" t="n">
        <f aca="false">SUM(B40:Y40)</f>
        <v>32934.41805</v>
      </c>
      <c r="AL40" s="7" t="n">
        <f aca="false">AN40/$AN$748</f>
        <v>0.0013119200932921</v>
      </c>
      <c r="AM40" s="81" t="n">
        <f aca="false">$AM$2*AL40</f>
        <v>23.5712683161791</v>
      </c>
      <c r="AN40" s="8" t="n">
        <v>828</v>
      </c>
      <c r="AO40" s="2" t="n">
        <f aca="false">AM40+AN40</f>
        <v>851.571268316179</v>
      </c>
      <c r="AT40" s="8" t="n">
        <f aca="false">AV40/$AV$748</f>
        <v>0.000479651777035879</v>
      </c>
      <c r="AU40" s="8" t="n">
        <f aca="false">$AU$2*AT40</f>
        <v>30.0022186535942</v>
      </c>
      <c r="AV40" s="8" t="n">
        <v>227</v>
      </c>
      <c r="AW40" s="2" t="n">
        <f aca="false">AU40+AV40</f>
        <v>257.002218653594</v>
      </c>
      <c r="BB40" s="8" t="n">
        <f aca="false">BD40/$BD$748</f>
        <v>0.00177489205429233</v>
      </c>
      <c r="BC40" s="8" t="n">
        <f aca="false">$BC$2*BB40</f>
        <v>1.70922104828352</v>
      </c>
      <c r="BD40" s="8" t="n">
        <v>825</v>
      </c>
      <c r="BE40" s="2" t="n">
        <f aca="false">BC40+BD40</f>
        <v>826.709221048284</v>
      </c>
      <c r="BF40" s="82" t="n">
        <f aca="false">AA40-AB40+AC40-AF40+AG40+AI40</f>
        <v>2163</v>
      </c>
      <c r="BH40" s="83" t="n">
        <f aca="false">AJ40+BF40</f>
        <v>35097.41805</v>
      </c>
      <c r="BK40" s="82" t="n">
        <v>0</v>
      </c>
      <c r="BL40" s="82" t="n">
        <v>1773</v>
      </c>
      <c r="BO40" s="8" t="n">
        <v>0</v>
      </c>
      <c r="BP40" s="42" t="n">
        <v>0</v>
      </c>
      <c r="BQ40" s="42" t="n">
        <v>0</v>
      </c>
      <c r="BR40" s="8" t="n">
        <v>0</v>
      </c>
      <c r="BS40" s="8" t="n">
        <v>0</v>
      </c>
      <c r="BT40" s="8" t="n">
        <v>0</v>
      </c>
      <c r="BU40" s="8" t="n">
        <v>0</v>
      </c>
      <c r="BV40" s="8" t="n">
        <v>1918</v>
      </c>
    </row>
    <row r="41" customFormat="false" ht="42.75" hidden="false" customHeight="false" outlineLevel="0" collapsed="false">
      <c r="A41" s="70" t="s">
        <v>98</v>
      </c>
      <c r="B41" s="61" t="n">
        <v>493</v>
      </c>
      <c r="C41" s="61" t="n">
        <v>312</v>
      </c>
      <c r="D41" s="61" t="n">
        <v>0</v>
      </c>
      <c r="E41" s="61"/>
      <c r="F41" s="71" t="n">
        <f aca="false">BP41-BO41+BR41-BQ41+BV41-BU41</f>
        <v>1229</v>
      </c>
      <c r="G41" s="72"/>
      <c r="H41" s="61"/>
      <c r="I41" s="84"/>
      <c r="J41" s="74" t="n">
        <f aca="false">BK41+BL41</f>
        <v>1716</v>
      </c>
      <c r="K41" s="75" t="n">
        <v>766.26</v>
      </c>
      <c r="L41" s="75" t="n">
        <v>606.5073</v>
      </c>
      <c r="M41" s="75" t="n">
        <v>666.7605</v>
      </c>
      <c r="N41" s="76" t="n">
        <v>650</v>
      </c>
      <c r="O41" s="76" t="n">
        <v>0</v>
      </c>
      <c r="P41" s="61" t="n">
        <v>0</v>
      </c>
      <c r="Q41" s="61" t="n">
        <v>0</v>
      </c>
      <c r="R41" s="61" t="n">
        <v>1285</v>
      </c>
      <c r="S41" s="61" t="n">
        <v>0</v>
      </c>
      <c r="T41" s="61" t="n">
        <v>11043</v>
      </c>
      <c r="U41" s="61" t="n">
        <v>11993</v>
      </c>
      <c r="V41" s="77" t="n">
        <v>437.5</v>
      </c>
      <c r="W41" s="78"/>
      <c r="X41" s="78" t="n">
        <v>20</v>
      </c>
      <c r="Y41" s="78" t="n">
        <v>22</v>
      </c>
      <c r="Z41" s="79" t="n">
        <v>0</v>
      </c>
      <c r="AA41" s="79" t="n">
        <v>0</v>
      </c>
      <c r="AB41" s="79" t="n">
        <v>0</v>
      </c>
      <c r="AC41" s="79" t="n">
        <v>0</v>
      </c>
      <c r="AD41" s="79" t="n">
        <v>0</v>
      </c>
      <c r="AE41" s="79" t="n">
        <v>0</v>
      </c>
      <c r="AF41" s="79" t="n">
        <v>0</v>
      </c>
      <c r="AG41" s="79" t="n">
        <v>2191</v>
      </c>
      <c r="AH41" s="79" t="n">
        <v>0</v>
      </c>
      <c r="AI41" s="79" t="n">
        <v>7</v>
      </c>
      <c r="AJ41" s="80" t="n">
        <f aca="false">SUM(B41:Y41)</f>
        <v>31240.0278</v>
      </c>
      <c r="AL41" s="7" t="n">
        <f aca="false">AN41/$AN$748</f>
        <v>0.00131033564873498</v>
      </c>
      <c r="AM41" s="81" t="n">
        <f aca="false">$AM$2*AL41</f>
        <v>23.5428006008214</v>
      </c>
      <c r="AN41" s="8" t="n">
        <v>827</v>
      </c>
      <c r="AO41" s="2" t="n">
        <f aca="false">AM41+AN41</f>
        <v>850.542800600821</v>
      </c>
      <c r="AT41" s="8" t="n">
        <f aca="false">AV41/$AV$748</f>
        <v>0.000490216794151207</v>
      </c>
      <c r="AU41" s="8" t="n">
        <f aca="false">$AU$2*AT41</f>
        <v>30.663060474158</v>
      </c>
      <c r="AV41" s="8" t="n">
        <v>232</v>
      </c>
      <c r="AW41" s="2" t="n">
        <f aca="false">AU41+AV41</f>
        <v>262.663060474158</v>
      </c>
      <c r="BB41" s="8" t="n">
        <f aca="false">BD41/$BD$748</f>
        <v>0.00183513081492286</v>
      </c>
      <c r="BC41" s="8" t="n">
        <f aca="false">$BC$2*BB41</f>
        <v>1.76723097477072</v>
      </c>
      <c r="BD41" s="8" t="n">
        <v>853</v>
      </c>
      <c r="BE41" s="2" t="n">
        <f aca="false">BC41+BD41</f>
        <v>854.767230974771</v>
      </c>
      <c r="BF41" s="82" t="n">
        <f aca="false">AA41-AB41+AC41-AF41+AG41+AI41</f>
        <v>2198</v>
      </c>
      <c r="BH41" s="83" t="n">
        <f aca="false">AJ41+BF41</f>
        <v>33438.0278</v>
      </c>
      <c r="BK41" s="82" t="n">
        <v>0</v>
      </c>
      <c r="BL41" s="82" t="n">
        <v>1716</v>
      </c>
      <c r="BO41" s="8" t="n">
        <v>0</v>
      </c>
      <c r="BP41" s="42" t="n">
        <v>0</v>
      </c>
      <c r="BQ41" s="42" t="n">
        <v>0</v>
      </c>
      <c r="BR41" s="8" t="n">
        <v>0</v>
      </c>
      <c r="BS41" s="8" t="n">
        <v>0</v>
      </c>
      <c r="BT41" s="8" t="n">
        <v>0</v>
      </c>
      <c r="BU41" s="8" t="n">
        <v>0</v>
      </c>
      <c r="BV41" s="8" t="n">
        <v>1229</v>
      </c>
    </row>
    <row r="42" customFormat="false" ht="42.75" hidden="false" customHeight="false" outlineLevel="0" collapsed="false">
      <c r="A42" s="70" t="s">
        <v>99</v>
      </c>
      <c r="B42" s="61" t="n">
        <v>491</v>
      </c>
      <c r="C42" s="61" t="n">
        <v>311</v>
      </c>
      <c r="D42" s="61" t="n">
        <v>0</v>
      </c>
      <c r="E42" s="61"/>
      <c r="F42" s="71" t="n">
        <f aca="false">BP42-BO42+BR42-BQ42+BV42-BU42</f>
        <v>2608</v>
      </c>
      <c r="G42" s="72"/>
      <c r="H42" s="61"/>
      <c r="I42" s="84"/>
      <c r="J42" s="74" t="n">
        <f aca="false">BK42+BL42</f>
        <v>1612</v>
      </c>
      <c r="K42" s="75" t="n">
        <v>825.21</v>
      </c>
      <c r="L42" s="75" t="n">
        <v>525.5334</v>
      </c>
      <c r="M42" s="75" t="n">
        <v>661.3362</v>
      </c>
      <c r="N42" s="76" t="n">
        <v>458</v>
      </c>
      <c r="O42" s="76" t="n">
        <v>0</v>
      </c>
      <c r="P42" s="61" t="n">
        <v>0</v>
      </c>
      <c r="Q42" s="61" t="n">
        <v>0</v>
      </c>
      <c r="R42" s="61" t="n">
        <v>1286</v>
      </c>
      <c r="S42" s="61" t="n">
        <v>0</v>
      </c>
      <c r="T42" s="61" t="n">
        <v>11175</v>
      </c>
      <c r="U42" s="61" t="n">
        <v>11787</v>
      </c>
      <c r="V42" s="77" t="n">
        <v>437.5</v>
      </c>
      <c r="W42" s="78"/>
      <c r="X42" s="78" t="n">
        <v>0</v>
      </c>
      <c r="Y42" s="78" t="n">
        <v>0</v>
      </c>
      <c r="Z42" s="79" t="n">
        <v>0</v>
      </c>
      <c r="AA42" s="79" t="n">
        <v>0</v>
      </c>
      <c r="AB42" s="79" t="n">
        <v>0</v>
      </c>
      <c r="AC42" s="79" t="n">
        <v>0</v>
      </c>
      <c r="AD42" s="79" t="n">
        <v>0</v>
      </c>
      <c r="AE42" s="79" t="n">
        <v>0</v>
      </c>
      <c r="AF42" s="79" t="n">
        <v>0</v>
      </c>
      <c r="AG42" s="79" t="n">
        <v>2457</v>
      </c>
      <c r="AH42" s="79" t="n">
        <v>0</v>
      </c>
      <c r="AI42" s="79" t="n">
        <v>6</v>
      </c>
      <c r="AJ42" s="80" t="n">
        <f aca="false">SUM(B42:Y42)</f>
        <v>32177.5796</v>
      </c>
      <c r="AL42" s="7" t="n">
        <f aca="false">AN42/$AN$748</f>
        <v>0.00130558231506363</v>
      </c>
      <c r="AM42" s="81" t="n">
        <f aca="false">$AM$2*AL42</f>
        <v>23.4573974547483</v>
      </c>
      <c r="AN42" s="8" t="n">
        <v>824</v>
      </c>
      <c r="AO42" s="2" t="n">
        <f aca="false">AM42+AN42</f>
        <v>847.457397454748</v>
      </c>
      <c r="AT42" s="8" t="n">
        <f aca="false">AV42/$AV$748</f>
        <v>0.000481764780458944</v>
      </c>
      <c r="AU42" s="8" t="n">
        <f aca="false">$AU$2*AT42</f>
        <v>30.134387017707</v>
      </c>
      <c r="AV42" s="8" t="n">
        <v>228</v>
      </c>
      <c r="AW42" s="2" t="n">
        <f aca="false">AU42+AV42</f>
        <v>258.134387017707</v>
      </c>
      <c r="BB42" s="8" t="n">
        <f aca="false">BD42/$BD$748</f>
        <v>0.00158126746655135</v>
      </c>
      <c r="BC42" s="8" t="n">
        <f aca="false">$BC$2*BB42</f>
        <v>1.52276057028895</v>
      </c>
      <c r="BD42" s="8" t="n">
        <v>735</v>
      </c>
      <c r="BE42" s="2" t="n">
        <f aca="false">BC42+BD42</f>
        <v>736.522760570289</v>
      </c>
      <c r="BF42" s="82" t="n">
        <f aca="false">AA42-AB42+AC42-AF42+AG42+AI42</f>
        <v>2463</v>
      </c>
      <c r="BH42" s="83" t="n">
        <f aca="false">AJ42+BF42</f>
        <v>34640.5796</v>
      </c>
      <c r="BK42" s="82" t="n">
        <v>0</v>
      </c>
      <c r="BL42" s="82" t="n">
        <v>1612</v>
      </c>
      <c r="BO42" s="8" t="n">
        <v>0</v>
      </c>
      <c r="BP42" s="42" t="n">
        <v>0</v>
      </c>
      <c r="BQ42" s="42" t="n">
        <v>0</v>
      </c>
      <c r="BR42" s="8" t="n">
        <v>0</v>
      </c>
      <c r="BS42" s="8" t="n">
        <v>0</v>
      </c>
      <c r="BT42" s="8" t="n">
        <v>0</v>
      </c>
      <c r="BU42" s="8" t="n">
        <v>0</v>
      </c>
      <c r="BV42" s="8" t="n">
        <v>2608</v>
      </c>
    </row>
    <row r="43" customFormat="false" ht="42.75" hidden="false" customHeight="false" outlineLevel="0" collapsed="false">
      <c r="A43" s="70" t="s">
        <v>100</v>
      </c>
      <c r="B43" s="61" t="n">
        <v>491</v>
      </c>
      <c r="C43" s="61" t="n">
        <v>313</v>
      </c>
      <c r="D43" s="61" t="n">
        <v>0</v>
      </c>
      <c r="E43" s="61"/>
      <c r="F43" s="71" t="n">
        <f aca="false">BP43-BO43+BR43-BQ43+BV43-BU43</f>
        <v>2257</v>
      </c>
      <c r="G43" s="72"/>
      <c r="H43" s="61"/>
      <c r="I43" s="84"/>
      <c r="J43" s="74" t="n">
        <f aca="false">BK43+BL43</f>
        <v>1556</v>
      </c>
      <c r="K43" s="75" t="n">
        <v>718.92</v>
      </c>
      <c r="L43" s="75" t="n">
        <v>498.2292</v>
      </c>
      <c r="M43" s="75" t="n">
        <v>661.0338</v>
      </c>
      <c r="N43" s="76" t="n">
        <v>594</v>
      </c>
      <c r="O43" s="76" t="n">
        <v>0</v>
      </c>
      <c r="P43" s="61" t="n">
        <v>0</v>
      </c>
      <c r="Q43" s="61" t="n">
        <v>0</v>
      </c>
      <c r="R43" s="61" t="n">
        <v>1283</v>
      </c>
      <c r="S43" s="61" t="n">
        <v>0</v>
      </c>
      <c r="T43" s="61" t="n">
        <v>11115</v>
      </c>
      <c r="U43" s="61" t="n">
        <v>11919</v>
      </c>
      <c r="V43" s="77" t="n">
        <v>437.5</v>
      </c>
      <c r="W43" s="78"/>
      <c r="X43" s="78" t="n">
        <v>0</v>
      </c>
      <c r="Y43" s="78" t="n">
        <v>0</v>
      </c>
      <c r="Z43" s="79" t="n">
        <v>0</v>
      </c>
      <c r="AA43" s="79" t="n">
        <v>0</v>
      </c>
      <c r="AB43" s="79" t="n">
        <v>0</v>
      </c>
      <c r="AC43" s="79" t="n">
        <v>0</v>
      </c>
      <c r="AD43" s="79" t="n">
        <v>0</v>
      </c>
      <c r="AE43" s="79" t="n">
        <v>0</v>
      </c>
      <c r="AF43" s="79" t="n">
        <v>0</v>
      </c>
      <c r="AG43" s="79" t="n">
        <v>2480</v>
      </c>
      <c r="AH43" s="79" t="n">
        <v>0</v>
      </c>
      <c r="AI43" s="79" t="n">
        <v>6</v>
      </c>
      <c r="AJ43" s="80" t="n">
        <f aca="false">SUM(B43:Y43)</f>
        <v>31843.683</v>
      </c>
      <c r="AL43" s="7" t="n">
        <f aca="false">AN43/$AN$748</f>
        <v>0.00124378897733611</v>
      </c>
      <c r="AM43" s="81" t="n">
        <f aca="false">$AM$2*AL43</f>
        <v>22.3471565557978</v>
      </c>
      <c r="AN43" s="8" t="n">
        <v>785</v>
      </c>
      <c r="AO43" s="2" t="n">
        <f aca="false">AM43+AN43</f>
        <v>807.347156555798</v>
      </c>
      <c r="AT43" s="8" t="n">
        <f aca="false">AV43/$AV$748</f>
        <v>0.000488103790728141</v>
      </c>
      <c r="AU43" s="8" t="n">
        <f aca="false">$AU$2*AT43</f>
        <v>30.5308921100452</v>
      </c>
      <c r="AV43" s="8" t="n">
        <v>231</v>
      </c>
      <c r="AW43" s="2" t="n">
        <f aca="false">AU43+AV43</f>
        <v>261.530892110045</v>
      </c>
      <c r="BB43" s="8" t="n">
        <f aca="false">BD43/$BD$748</f>
        <v>0.00154254254900316</v>
      </c>
      <c r="BC43" s="8" t="n">
        <f aca="false">$BC$2*BB43</f>
        <v>1.48546847469004</v>
      </c>
      <c r="BD43" s="8" t="n">
        <v>717</v>
      </c>
      <c r="BE43" s="2" t="n">
        <f aca="false">BC43+BD43</f>
        <v>718.48546847469</v>
      </c>
      <c r="BF43" s="82" t="n">
        <f aca="false">AA43-AB43+AC43-AF43+AG43+AI43</f>
        <v>2486</v>
      </c>
      <c r="BH43" s="83" t="n">
        <f aca="false">AJ43+BF43</f>
        <v>34329.683</v>
      </c>
      <c r="BK43" s="82" t="n">
        <v>0</v>
      </c>
      <c r="BL43" s="82" t="n">
        <v>1556</v>
      </c>
      <c r="BO43" s="8" t="n">
        <v>0</v>
      </c>
      <c r="BP43" s="42" t="n">
        <v>0</v>
      </c>
      <c r="BQ43" s="42" t="n">
        <v>0</v>
      </c>
      <c r="BR43" s="8" t="n">
        <v>0</v>
      </c>
      <c r="BS43" s="8" t="n">
        <v>0</v>
      </c>
      <c r="BT43" s="8" t="n">
        <v>0</v>
      </c>
      <c r="BU43" s="8" t="n">
        <v>0</v>
      </c>
      <c r="BV43" s="8" t="n">
        <v>2257</v>
      </c>
    </row>
    <row r="44" customFormat="false" ht="42.75" hidden="false" customHeight="false" outlineLevel="0" collapsed="false">
      <c r="A44" s="70" t="s">
        <v>101</v>
      </c>
      <c r="B44" s="61" t="n">
        <v>489</v>
      </c>
      <c r="C44" s="61" t="n">
        <v>314</v>
      </c>
      <c r="D44" s="61" t="n">
        <v>0</v>
      </c>
      <c r="E44" s="61"/>
      <c r="F44" s="71" t="n">
        <f aca="false">BP44-BO44+BR44-BQ44+BV44-BU44</f>
        <v>1609</v>
      </c>
      <c r="G44" s="72"/>
      <c r="H44" s="61"/>
      <c r="I44" s="84"/>
      <c r="J44" s="74" t="n">
        <f aca="false">BK44+BL44</f>
        <v>1565</v>
      </c>
      <c r="K44" s="75" t="n">
        <v>697.32</v>
      </c>
      <c r="L44" s="75" t="n">
        <v>448.686</v>
      </c>
      <c r="M44" s="75" t="n">
        <v>654.8472</v>
      </c>
      <c r="N44" s="76" t="n">
        <v>514</v>
      </c>
      <c r="O44" s="76" t="n">
        <v>0</v>
      </c>
      <c r="P44" s="61" t="n">
        <v>0</v>
      </c>
      <c r="Q44" s="61" t="n">
        <v>0</v>
      </c>
      <c r="R44" s="61" t="n">
        <v>1286</v>
      </c>
      <c r="S44" s="61" t="n">
        <v>0</v>
      </c>
      <c r="T44" s="61" t="n">
        <v>8978</v>
      </c>
      <c r="U44" s="61" t="n">
        <v>11926</v>
      </c>
      <c r="V44" s="77" t="n">
        <v>437.5</v>
      </c>
      <c r="W44" s="78"/>
      <c r="X44" s="78" t="n">
        <v>0</v>
      </c>
      <c r="Y44" s="78" t="n">
        <v>0</v>
      </c>
      <c r="Z44" s="79" t="n">
        <v>0</v>
      </c>
      <c r="AA44" s="79" t="n">
        <v>0</v>
      </c>
      <c r="AB44" s="79" t="n">
        <v>0</v>
      </c>
      <c r="AC44" s="79" t="n">
        <v>0</v>
      </c>
      <c r="AD44" s="79" t="n">
        <v>0</v>
      </c>
      <c r="AE44" s="79" t="n">
        <v>0</v>
      </c>
      <c r="AF44" s="79" t="n">
        <v>0</v>
      </c>
      <c r="AG44" s="79" t="n">
        <v>2472</v>
      </c>
      <c r="AH44" s="79" t="n">
        <v>0</v>
      </c>
      <c r="AI44" s="79" t="n">
        <v>10</v>
      </c>
      <c r="AJ44" s="80" t="n">
        <f aca="false">SUM(B44:Y44)</f>
        <v>28919.3532</v>
      </c>
      <c r="AL44" s="7" t="n">
        <f aca="false">AN44/$AN$748</f>
        <v>0.00123903564366476</v>
      </c>
      <c r="AM44" s="81" t="n">
        <f aca="false">$AM$2*AL44</f>
        <v>22.2617534097247</v>
      </c>
      <c r="AN44" s="8" t="n">
        <v>782</v>
      </c>
      <c r="AO44" s="2" t="n">
        <f aca="false">AM44+AN44</f>
        <v>804.261753409725</v>
      </c>
      <c r="AT44" s="8" t="n">
        <f aca="false">AV44/$AV$748</f>
        <v>0.000490216794151207</v>
      </c>
      <c r="AU44" s="8" t="n">
        <f aca="false">$AU$2*AT44</f>
        <v>30.663060474158</v>
      </c>
      <c r="AV44" s="8" t="n">
        <v>232</v>
      </c>
      <c r="AW44" s="2" t="n">
        <f aca="false">AU44+AV44</f>
        <v>262.663060474158</v>
      </c>
      <c r="BB44" s="8" t="n">
        <f aca="false">BD44/$BD$748</f>
        <v>0.00146509271390676</v>
      </c>
      <c r="BC44" s="8" t="n">
        <f aca="false">$BC$2*BB44</f>
        <v>1.41088428349221</v>
      </c>
      <c r="BD44" s="8" t="n">
        <v>681</v>
      </c>
      <c r="BE44" s="2" t="n">
        <f aca="false">BC44+BD44</f>
        <v>682.410884283492</v>
      </c>
      <c r="BF44" s="82" t="n">
        <f aca="false">AA44-AB44+AC44-AF44+AG44+AI44</f>
        <v>2482</v>
      </c>
      <c r="BH44" s="83" t="n">
        <f aca="false">AJ44+BF44</f>
        <v>31401.3532</v>
      </c>
      <c r="BK44" s="82" t="n">
        <v>0</v>
      </c>
      <c r="BL44" s="82" t="n">
        <v>1565</v>
      </c>
      <c r="BO44" s="8" t="n">
        <v>0</v>
      </c>
      <c r="BP44" s="42" t="n">
        <v>0</v>
      </c>
      <c r="BQ44" s="42" t="n">
        <v>0</v>
      </c>
      <c r="BR44" s="8" t="n">
        <v>0</v>
      </c>
      <c r="BS44" s="8" t="n">
        <v>0</v>
      </c>
      <c r="BT44" s="8" t="n">
        <v>0</v>
      </c>
      <c r="BU44" s="8" t="n">
        <v>0</v>
      </c>
      <c r="BV44" s="8" t="n">
        <v>1609</v>
      </c>
    </row>
    <row r="45" customFormat="false" ht="42.75" hidden="false" customHeight="false" outlineLevel="0" collapsed="false">
      <c r="A45" s="70" t="s">
        <v>102</v>
      </c>
      <c r="B45" s="61" t="n">
        <v>490</v>
      </c>
      <c r="C45" s="61" t="n">
        <v>294</v>
      </c>
      <c r="D45" s="61" t="n">
        <v>0</v>
      </c>
      <c r="E45" s="61"/>
      <c r="F45" s="71" t="n">
        <f aca="false">BP45-BO45+BR45-BQ45+BV45-BU45</f>
        <v>1540</v>
      </c>
      <c r="G45" s="72"/>
      <c r="H45" s="61"/>
      <c r="I45" s="84"/>
      <c r="J45" s="74" t="n">
        <f aca="false">BK45+BL45</f>
        <v>1572</v>
      </c>
      <c r="K45" s="75" t="n">
        <v>776.34</v>
      </c>
      <c r="L45" s="75" t="n">
        <v>529.3386</v>
      </c>
      <c r="M45" s="75" t="n">
        <v>655.77645</v>
      </c>
      <c r="N45" s="76" t="n">
        <v>475</v>
      </c>
      <c r="O45" s="76" t="n">
        <v>0</v>
      </c>
      <c r="P45" s="61" t="n">
        <v>0</v>
      </c>
      <c r="Q45" s="61" t="n">
        <v>0</v>
      </c>
      <c r="R45" s="61" t="n">
        <v>1284</v>
      </c>
      <c r="S45" s="61" t="n">
        <v>0</v>
      </c>
      <c r="T45" s="61" t="n">
        <v>9060</v>
      </c>
      <c r="U45" s="61" t="n">
        <v>12005</v>
      </c>
      <c r="V45" s="77" t="n">
        <v>437.5</v>
      </c>
      <c r="W45" s="78"/>
      <c r="X45" s="78" t="n">
        <v>0</v>
      </c>
      <c r="Y45" s="78" t="n">
        <v>0</v>
      </c>
      <c r="Z45" s="79" t="n">
        <v>0</v>
      </c>
      <c r="AA45" s="79" t="n">
        <v>0</v>
      </c>
      <c r="AB45" s="79" t="n">
        <v>0</v>
      </c>
      <c r="AC45" s="79" t="n">
        <v>0</v>
      </c>
      <c r="AD45" s="79" t="n">
        <v>0</v>
      </c>
      <c r="AE45" s="79" t="n">
        <v>0</v>
      </c>
      <c r="AF45" s="79" t="n">
        <v>0</v>
      </c>
      <c r="AG45" s="79" t="n">
        <v>2475</v>
      </c>
      <c r="AH45" s="79" t="n">
        <v>0</v>
      </c>
      <c r="AI45" s="79" t="n">
        <v>11</v>
      </c>
      <c r="AJ45" s="80" t="n">
        <f aca="false">SUM(B45:Y45)</f>
        <v>29118.95505</v>
      </c>
      <c r="AL45" s="7" t="n">
        <f aca="false">AN45/$AN$748</f>
        <v>0.00124378897733611</v>
      </c>
      <c r="AM45" s="81" t="n">
        <f aca="false">$AM$2*AL45</f>
        <v>22.3471565557978</v>
      </c>
      <c r="AN45" s="8" t="n">
        <v>785</v>
      </c>
      <c r="AO45" s="2" t="n">
        <f aca="false">AM45+AN45</f>
        <v>807.347156555798</v>
      </c>
      <c r="AT45" s="8" t="n">
        <f aca="false">AV45/$AV$748</f>
        <v>0.000490216794151207</v>
      </c>
      <c r="AU45" s="8" t="n">
        <f aca="false">$AU$2*AT45</f>
        <v>30.663060474158</v>
      </c>
      <c r="AV45" s="8" t="n">
        <v>232</v>
      </c>
      <c r="AW45" s="2" t="n">
        <f aca="false">AU45+AV45</f>
        <v>262.663060474158</v>
      </c>
      <c r="BB45" s="8" t="n">
        <f aca="false">BD45/$BD$748</f>
        <v>0.00155114808623609</v>
      </c>
      <c r="BC45" s="8" t="n">
        <f aca="false">$BC$2*BB45</f>
        <v>1.49375560704535</v>
      </c>
      <c r="BD45" s="8" t="n">
        <v>721</v>
      </c>
      <c r="BE45" s="2" t="n">
        <f aca="false">BC45+BD45</f>
        <v>722.493755607045</v>
      </c>
      <c r="BF45" s="82" t="n">
        <f aca="false">AA45-AB45+AC45-AF45+AG45+AI45</f>
        <v>2486</v>
      </c>
      <c r="BH45" s="83" t="n">
        <f aca="false">AJ45+BF45</f>
        <v>31604.95505</v>
      </c>
      <c r="BK45" s="82" t="n">
        <v>0</v>
      </c>
      <c r="BL45" s="82" t="n">
        <v>1572</v>
      </c>
      <c r="BO45" s="8" t="n">
        <v>0</v>
      </c>
      <c r="BP45" s="42" t="n">
        <v>0</v>
      </c>
      <c r="BQ45" s="42" t="n">
        <v>0</v>
      </c>
      <c r="BR45" s="8" t="n">
        <v>0</v>
      </c>
      <c r="BS45" s="8" t="n">
        <v>0</v>
      </c>
      <c r="BT45" s="8" t="n">
        <v>0</v>
      </c>
      <c r="BU45" s="8" t="n">
        <v>0</v>
      </c>
      <c r="BV45" s="8" t="n">
        <v>1540</v>
      </c>
    </row>
    <row r="46" customFormat="false" ht="42.75" hidden="false" customHeight="false" outlineLevel="0" collapsed="false">
      <c r="A46" s="70" t="s">
        <v>103</v>
      </c>
      <c r="B46" s="61" t="n">
        <v>489</v>
      </c>
      <c r="C46" s="61" t="n">
        <v>176</v>
      </c>
      <c r="D46" s="61" t="n">
        <v>0</v>
      </c>
      <c r="E46" s="61"/>
      <c r="F46" s="71" t="n">
        <f aca="false">BP46-BO46+BR46-BQ46+BV46-BU46</f>
        <v>2026</v>
      </c>
      <c r="G46" s="72"/>
      <c r="H46" s="61"/>
      <c r="I46" s="84"/>
      <c r="J46" s="74" t="n">
        <f aca="false">BK46+BL46</f>
        <v>1565</v>
      </c>
      <c r="K46" s="75" t="n">
        <v>772.83</v>
      </c>
      <c r="L46" s="75" t="n">
        <v>553.1589</v>
      </c>
      <c r="M46" s="75" t="n">
        <v>659.17845</v>
      </c>
      <c r="N46" s="76" t="n">
        <v>431</v>
      </c>
      <c r="O46" s="76" t="n">
        <v>0</v>
      </c>
      <c r="P46" s="61" t="n">
        <v>0</v>
      </c>
      <c r="Q46" s="61" t="n">
        <v>0</v>
      </c>
      <c r="R46" s="61" t="n">
        <v>1286</v>
      </c>
      <c r="S46" s="61" t="n">
        <v>0</v>
      </c>
      <c r="T46" s="61" t="n">
        <v>8976</v>
      </c>
      <c r="U46" s="61" t="n">
        <v>11983</v>
      </c>
      <c r="V46" s="77" t="n">
        <v>437.5</v>
      </c>
      <c r="W46" s="78"/>
      <c r="X46" s="78" t="n">
        <v>0</v>
      </c>
      <c r="Y46" s="78" t="n">
        <v>0</v>
      </c>
      <c r="Z46" s="79" t="n">
        <v>0</v>
      </c>
      <c r="AA46" s="79" t="n">
        <v>0</v>
      </c>
      <c r="AB46" s="79" t="n">
        <v>0</v>
      </c>
      <c r="AC46" s="79" t="n">
        <v>0</v>
      </c>
      <c r="AD46" s="79" t="n">
        <v>0</v>
      </c>
      <c r="AE46" s="79" t="n">
        <v>0</v>
      </c>
      <c r="AF46" s="79" t="n">
        <v>0</v>
      </c>
      <c r="AG46" s="79" t="n">
        <v>2471</v>
      </c>
      <c r="AH46" s="79" t="n">
        <v>0</v>
      </c>
      <c r="AI46" s="79" t="n">
        <v>11</v>
      </c>
      <c r="AJ46" s="80" t="n">
        <f aca="false">SUM(B46:Y46)</f>
        <v>29354.66735</v>
      </c>
      <c r="AL46" s="7" t="n">
        <f aca="false">AN46/$AN$748</f>
        <v>0.00124854231100745</v>
      </c>
      <c r="AM46" s="81" t="n">
        <f aca="false">$AM$2*AL46</f>
        <v>22.4325597018709</v>
      </c>
      <c r="AN46" s="8" t="n">
        <v>788</v>
      </c>
      <c r="AO46" s="2" t="n">
        <f aca="false">AM46+AN46</f>
        <v>810.432559701871</v>
      </c>
      <c r="AT46" s="8" t="n">
        <f aca="false">AV46/$AV$748</f>
        <v>0.000492329797574272</v>
      </c>
      <c r="AU46" s="8" t="n">
        <f aca="false">$AU$2*AT46</f>
        <v>30.7952288382707</v>
      </c>
      <c r="AV46" s="8" t="n">
        <v>233</v>
      </c>
      <c r="AW46" s="2" t="n">
        <f aca="false">AU46+AV46</f>
        <v>263.795228838271</v>
      </c>
      <c r="BB46" s="8" t="n">
        <f aca="false">BD46/$BD$748</f>
        <v>0.00169313945057948</v>
      </c>
      <c r="BC46" s="8" t="n">
        <f aca="false">$BC$2*BB46</f>
        <v>1.63049329090803</v>
      </c>
      <c r="BD46" s="8" t="n">
        <v>787</v>
      </c>
      <c r="BE46" s="2" t="n">
        <f aca="false">BC46+BD46</f>
        <v>788.630493290908</v>
      </c>
      <c r="BF46" s="82" t="n">
        <f aca="false">AA46-AB46+AC46-AF46+AG46+AI46</f>
        <v>2482</v>
      </c>
      <c r="BH46" s="83" t="n">
        <f aca="false">AJ46+BF46</f>
        <v>31836.66735</v>
      </c>
      <c r="BK46" s="82" t="n">
        <v>0</v>
      </c>
      <c r="BL46" s="82" t="n">
        <v>1565</v>
      </c>
      <c r="BO46" s="8" t="n">
        <v>0</v>
      </c>
      <c r="BP46" s="42" t="n">
        <v>0</v>
      </c>
      <c r="BQ46" s="42" t="n">
        <v>0</v>
      </c>
      <c r="BR46" s="8" t="n">
        <v>0</v>
      </c>
      <c r="BS46" s="8" t="n">
        <v>0</v>
      </c>
      <c r="BT46" s="8" t="n">
        <v>0</v>
      </c>
      <c r="BU46" s="8" t="n">
        <v>0</v>
      </c>
      <c r="BV46" s="8" t="n">
        <v>2026</v>
      </c>
    </row>
    <row r="47" customFormat="false" ht="42.75" hidden="false" customHeight="false" outlineLevel="0" collapsed="false">
      <c r="A47" s="70" t="s">
        <v>104</v>
      </c>
      <c r="B47" s="61" t="n">
        <v>489</v>
      </c>
      <c r="C47" s="61" t="n">
        <v>261</v>
      </c>
      <c r="D47" s="61" t="n">
        <v>0</v>
      </c>
      <c r="E47" s="61"/>
      <c r="F47" s="71" t="n">
        <f aca="false">BP47-BO47+BR47-BQ47+BV47-BU47</f>
        <v>2032</v>
      </c>
      <c r="G47" s="72"/>
      <c r="H47" s="61"/>
      <c r="I47" s="84"/>
      <c r="J47" s="74" t="n">
        <f aca="false">BK47+BL47</f>
        <v>1567</v>
      </c>
      <c r="K47" s="75" t="n">
        <v>717.3</v>
      </c>
      <c r="L47" s="75" t="n">
        <v>551.5902</v>
      </c>
      <c r="M47" s="75" t="n">
        <v>659.28555</v>
      </c>
      <c r="N47" s="76" t="n">
        <v>544</v>
      </c>
      <c r="O47" s="76" t="n">
        <v>0</v>
      </c>
      <c r="P47" s="61" t="n">
        <v>0</v>
      </c>
      <c r="Q47" s="61" t="n">
        <v>0</v>
      </c>
      <c r="R47" s="61" t="n">
        <v>1422</v>
      </c>
      <c r="S47" s="61" t="n">
        <v>0</v>
      </c>
      <c r="T47" s="61" t="n">
        <v>9070</v>
      </c>
      <c r="U47" s="61" t="n">
        <v>11927</v>
      </c>
      <c r="V47" s="77" t="n">
        <v>437.5</v>
      </c>
      <c r="W47" s="78"/>
      <c r="X47" s="78" t="n">
        <v>0</v>
      </c>
      <c r="Y47" s="78" t="n">
        <v>0</v>
      </c>
      <c r="Z47" s="79" t="n">
        <v>0</v>
      </c>
      <c r="AA47" s="79" t="n">
        <v>0</v>
      </c>
      <c r="AB47" s="79" t="n">
        <v>0</v>
      </c>
      <c r="AC47" s="79" t="n">
        <v>0</v>
      </c>
      <c r="AD47" s="79" t="n">
        <v>0</v>
      </c>
      <c r="AE47" s="79" t="n">
        <v>0</v>
      </c>
      <c r="AF47" s="79" t="n">
        <v>0</v>
      </c>
      <c r="AG47" s="79" t="n">
        <v>2469</v>
      </c>
      <c r="AH47" s="79" t="n">
        <v>0</v>
      </c>
      <c r="AI47" s="79" t="n">
        <v>11</v>
      </c>
      <c r="AJ47" s="80" t="n">
        <f aca="false">SUM(B47:Y47)</f>
        <v>29677.67575</v>
      </c>
      <c r="AL47" s="7" t="n">
        <f aca="false">AN47/$AN$748</f>
        <v>0.00125171120012169</v>
      </c>
      <c r="AM47" s="81" t="n">
        <f aca="false">$AM$2*AL47</f>
        <v>22.4894951325863</v>
      </c>
      <c r="AN47" s="8" t="n">
        <v>790</v>
      </c>
      <c r="AO47" s="2" t="n">
        <f aca="false">AM47+AN47</f>
        <v>812.489495132586</v>
      </c>
      <c r="AT47" s="8" t="n">
        <f aca="false">AV47/$AV$748</f>
        <v>0.000492329797574272</v>
      </c>
      <c r="AU47" s="8" t="n">
        <f aca="false">$AU$2*AT47</f>
        <v>30.7952288382707</v>
      </c>
      <c r="AV47" s="8" t="n">
        <v>233</v>
      </c>
      <c r="AW47" s="2" t="n">
        <f aca="false">AU47+AV47</f>
        <v>263.795228838271</v>
      </c>
      <c r="BB47" s="8" t="n">
        <f aca="false">BD47/$BD$748</f>
        <v>0.00168453391334654</v>
      </c>
      <c r="BC47" s="8" t="n">
        <f aca="false">$BC$2*BB47</f>
        <v>1.62220615855272</v>
      </c>
      <c r="BD47" s="8" t="n">
        <v>783</v>
      </c>
      <c r="BE47" s="2" t="n">
        <f aca="false">BC47+BD47</f>
        <v>784.622206158553</v>
      </c>
      <c r="BF47" s="82" t="n">
        <f aca="false">AA47-AB47+AC47-AF47+AG47+AI47</f>
        <v>2480</v>
      </c>
      <c r="BH47" s="83" t="n">
        <f aca="false">AJ47+BF47</f>
        <v>32157.67575</v>
      </c>
      <c r="BK47" s="82" t="n">
        <v>0</v>
      </c>
      <c r="BL47" s="82" t="n">
        <v>1567</v>
      </c>
      <c r="BO47" s="8" t="n">
        <v>0</v>
      </c>
      <c r="BP47" s="42" t="n">
        <v>0</v>
      </c>
      <c r="BQ47" s="42" t="n">
        <v>0</v>
      </c>
      <c r="BR47" s="8" t="n">
        <v>0</v>
      </c>
      <c r="BS47" s="8" t="n">
        <v>0</v>
      </c>
      <c r="BT47" s="8" t="n">
        <v>0</v>
      </c>
      <c r="BU47" s="8" t="n">
        <v>0</v>
      </c>
      <c r="BV47" s="8" t="n">
        <v>2032</v>
      </c>
    </row>
    <row r="48" customFormat="false" ht="42.75" hidden="false" customHeight="false" outlineLevel="0" collapsed="false">
      <c r="A48" s="70" t="s">
        <v>105</v>
      </c>
      <c r="B48" s="61" t="n">
        <v>488</v>
      </c>
      <c r="C48" s="61" t="n">
        <v>284</v>
      </c>
      <c r="D48" s="61" t="n">
        <v>0</v>
      </c>
      <c r="E48" s="61"/>
      <c r="F48" s="71" t="n">
        <f aca="false">BP48-BO48+BR48-BQ48+BV48-BU48</f>
        <v>1630</v>
      </c>
      <c r="G48" s="72"/>
      <c r="H48" s="61"/>
      <c r="I48" s="84"/>
      <c r="J48" s="74" t="n">
        <f aca="false">BK48+BL48</f>
        <v>1748</v>
      </c>
      <c r="K48" s="75" t="n">
        <v>763.56</v>
      </c>
      <c r="L48" s="75" t="n">
        <v>549.612</v>
      </c>
      <c r="M48" s="75" t="n">
        <v>657.6507</v>
      </c>
      <c r="N48" s="76" t="n">
        <v>493</v>
      </c>
      <c r="O48" s="76" t="n">
        <v>0</v>
      </c>
      <c r="P48" s="61" t="n">
        <v>0</v>
      </c>
      <c r="Q48" s="61" t="n">
        <v>0</v>
      </c>
      <c r="R48" s="61" t="n">
        <v>1483</v>
      </c>
      <c r="S48" s="61" t="n">
        <v>0</v>
      </c>
      <c r="T48" s="61" t="n">
        <v>8960</v>
      </c>
      <c r="U48" s="61" t="n">
        <v>12136</v>
      </c>
      <c r="V48" s="77" t="n">
        <v>437.5</v>
      </c>
      <c r="W48" s="78"/>
      <c r="X48" s="78" t="n">
        <v>0</v>
      </c>
      <c r="Y48" s="78" t="n">
        <v>0</v>
      </c>
      <c r="Z48" s="79" t="n">
        <v>0</v>
      </c>
      <c r="AA48" s="79" t="n">
        <v>0</v>
      </c>
      <c r="AB48" s="79" t="n">
        <v>0</v>
      </c>
      <c r="AC48" s="79" t="n">
        <v>0</v>
      </c>
      <c r="AD48" s="79" t="n">
        <v>0</v>
      </c>
      <c r="AE48" s="79" t="n">
        <v>0</v>
      </c>
      <c r="AF48" s="79" t="n">
        <v>0</v>
      </c>
      <c r="AG48" s="79" t="n">
        <v>2463</v>
      </c>
      <c r="AH48" s="79" t="n">
        <v>0</v>
      </c>
      <c r="AI48" s="79" t="n">
        <v>11</v>
      </c>
      <c r="AJ48" s="80" t="n">
        <f aca="false">SUM(B48:Y48)</f>
        <v>29630.3227</v>
      </c>
      <c r="AL48" s="7" t="n">
        <f aca="false">AN48/$AN$748</f>
        <v>0.00125646453379303</v>
      </c>
      <c r="AM48" s="81" t="n">
        <f aca="false">$AM$2*AL48</f>
        <v>22.5748982786594</v>
      </c>
      <c r="AN48" s="8" t="n">
        <v>793</v>
      </c>
      <c r="AO48" s="2" t="n">
        <f aca="false">AM48+AN48</f>
        <v>815.57489827866</v>
      </c>
      <c r="AT48" s="8" t="n">
        <f aca="false">AV48/$AV$748</f>
        <v>0.000492329797574272</v>
      </c>
      <c r="AU48" s="8" t="n">
        <f aca="false">$AU$2*AT48</f>
        <v>30.7952288382707</v>
      </c>
      <c r="AV48" s="8" t="n">
        <v>233</v>
      </c>
      <c r="AW48" s="2" t="n">
        <f aca="false">AU48+AV48</f>
        <v>263.795228838271</v>
      </c>
      <c r="BB48" s="8" t="n">
        <f aca="false">BD48/$BD$748</f>
        <v>0.00137043180434451</v>
      </c>
      <c r="BC48" s="8" t="n">
        <f aca="false">$BC$2*BB48</f>
        <v>1.31972582758376</v>
      </c>
      <c r="BD48" s="8" t="n">
        <v>637</v>
      </c>
      <c r="BE48" s="2" t="n">
        <f aca="false">BC48+BD48</f>
        <v>638.319725827584</v>
      </c>
      <c r="BF48" s="82" t="n">
        <f aca="false">AA48-AB48+AC48-AF48+AG48+AI48</f>
        <v>2474</v>
      </c>
      <c r="BH48" s="83" t="n">
        <f aca="false">AJ48+BF48</f>
        <v>32104.3227</v>
      </c>
      <c r="BK48" s="82" t="n">
        <v>0</v>
      </c>
      <c r="BL48" s="82" t="n">
        <v>1748</v>
      </c>
      <c r="BO48" s="8" t="n">
        <v>0</v>
      </c>
      <c r="BP48" s="42" t="n">
        <v>0</v>
      </c>
      <c r="BQ48" s="42" t="n">
        <v>0</v>
      </c>
      <c r="BR48" s="8" t="n">
        <v>0</v>
      </c>
      <c r="BS48" s="8" t="n">
        <v>0</v>
      </c>
      <c r="BT48" s="8" t="n">
        <v>0</v>
      </c>
      <c r="BU48" s="8" t="n">
        <v>0</v>
      </c>
      <c r="BV48" s="8" t="n">
        <v>1630</v>
      </c>
    </row>
    <row r="49" customFormat="false" ht="42.75" hidden="false" customHeight="false" outlineLevel="0" collapsed="false">
      <c r="A49" s="70" t="s">
        <v>106</v>
      </c>
      <c r="B49" s="61" t="n">
        <v>488</v>
      </c>
      <c r="C49" s="61" t="n">
        <v>287</v>
      </c>
      <c r="D49" s="61" t="n">
        <v>0</v>
      </c>
      <c r="E49" s="61"/>
      <c r="F49" s="71" t="n">
        <f aca="false">BP49-BO49+BR49-BQ49+BV49-BU49</f>
        <v>1881</v>
      </c>
      <c r="G49" s="72"/>
      <c r="H49" s="61"/>
      <c r="I49" s="84"/>
      <c r="J49" s="74" t="n">
        <f aca="false">BK49+BL49</f>
        <v>1786</v>
      </c>
      <c r="K49" s="75" t="n">
        <v>904.77</v>
      </c>
      <c r="L49" s="75" t="n">
        <v>708.8949</v>
      </c>
      <c r="M49" s="75" t="n">
        <v>663.0624</v>
      </c>
      <c r="N49" s="76" t="n">
        <v>577</v>
      </c>
      <c r="O49" s="76" t="n">
        <v>0</v>
      </c>
      <c r="P49" s="61" t="n">
        <v>0</v>
      </c>
      <c r="Q49" s="61" t="n">
        <v>0</v>
      </c>
      <c r="R49" s="61" t="n">
        <v>1484</v>
      </c>
      <c r="S49" s="61" t="n">
        <v>0</v>
      </c>
      <c r="T49" s="61" t="n">
        <v>8917</v>
      </c>
      <c r="U49" s="61" t="n">
        <v>12117</v>
      </c>
      <c r="V49" s="77" t="n">
        <v>437.5</v>
      </c>
      <c r="W49" s="78"/>
      <c r="X49" s="78" t="n">
        <v>0</v>
      </c>
      <c r="Y49" s="78" t="n">
        <v>0</v>
      </c>
      <c r="Z49" s="79" t="n">
        <v>0</v>
      </c>
      <c r="AA49" s="79" t="n">
        <v>0</v>
      </c>
      <c r="AB49" s="79" t="n">
        <v>0</v>
      </c>
      <c r="AC49" s="79" t="n">
        <v>0</v>
      </c>
      <c r="AD49" s="79" t="n">
        <v>0</v>
      </c>
      <c r="AE49" s="79" t="n">
        <v>0</v>
      </c>
      <c r="AF49" s="79" t="n">
        <v>0</v>
      </c>
      <c r="AG49" s="79" t="n">
        <v>2472</v>
      </c>
      <c r="AH49" s="79" t="n">
        <v>0</v>
      </c>
      <c r="AI49" s="79" t="n">
        <v>10</v>
      </c>
      <c r="AJ49" s="80" t="n">
        <f aca="false">SUM(B49:Y49)</f>
        <v>30251.2273</v>
      </c>
      <c r="AL49" s="7" t="n">
        <f aca="false">AN49/$AN$748</f>
        <v>0.00125963342290727</v>
      </c>
      <c r="AM49" s="81" t="n">
        <f aca="false">$AM$2*AL49</f>
        <v>22.6318337093748</v>
      </c>
      <c r="AN49" s="8" t="n">
        <v>795</v>
      </c>
      <c r="AO49" s="2" t="n">
        <f aca="false">AM49+AN49</f>
        <v>817.631833709375</v>
      </c>
      <c r="AT49" s="8" t="n">
        <f aca="false">AV49/$AV$748</f>
        <v>0.000490216794151207</v>
      </c>
      <c r="AU49" s="8" t="n">
        <f aca="false">$AU$2*AT49</f>
        <v>30.663060474158</v>
      </c>
      <c r="AV49" s="8" t="n">
        <v>232</v>
      </c>
      <c r="AW49" s="2" t="n">
        <f aca="false">AU49+AV49</f>
        <v>262.663060474158</v>
      </c>
      <c r="BB49" s="8" t="n">
        <f aca="false">BD49/$BD$748</f>
        <v>0.00162214376840778</v>
      </c>
      <c r="BC49" s="8" t="n">
        <f aca="false">$BC$2*BB49</f>
        <v>1.56212444897669</v>
      </c>
      <c r="BD49" s="8" t="n">
        <v>754</v>
      </c>
      <c r="BE49" s="2" t="n">
        <f aca="false">BC49+BD49</f>
        <v>755.562124448977</v>
      </c>
      <c r="BF49" s="82" t="n">
        <f aca="false">AA49-AB49+AC49-AF49+AG49+AI49</f>
        <v>2482</v>
      </c>
      <c r="BH49" s="83" t="n">
        <f aca="false">AJ49+BF49</f>
        <v>32733.2273</v>
      </c>
      <c r="BK49" s="82" t="n">
        <v>0</v>
      </c>
      <c r="BL49" s="82" t="n">
        <v>1786</v>
      </c>
      <c r="BO49" s="8" t="n">
        <v>0</v>
      </c>
      <c r="BP49" s="42" t="n">
        <v>0</v>
      </c>
      <c r="BQ49" s="42" t="n">
        <v>0</v>
      </c>
      <c r="BR49" s="8" t="n">
        <v>0</v>
      </c>
      <c r="BS49" s="8" t="n">
        <v>0</v>
      </c>
      <c r="BT49" s="8" t="n">
        <v>0</v>
      </c>
      <c r="BU49" s="8" t="n">
        <v>0</v>
      </c>
      <c r="BV49" s="8" t="n">
        <v>1881</v>
      </c>
    </row>
    <row r="50" customFormat="false" ht="42.75" hidden="false" customHeight="false" outlineLevel="0" collapsed="false">
      <c r="A50" s="70" t="s">
        <v>107</v>
      </c>
      <c r="B50" s="61" t="n">
        <v>487</v>
      </c>
      <c r="C50" s="61" t="n">
        <v>288</v>
      </c>
      <c r="D50" s="61" t="n">
        <v>0</v>
      </c>
      <c r="E50" s="61"/>
      <c r="F50" s="71" t="n">
        <f aca="false">BP50-BO50+BR50-BQ50+BV50-BU50</f>
        <v>2498</v>
      </c>
      <c r="G50" s="72"/>
      <c r="H50" s="61"/>
      <c r="I50" s="84"/>
      <c r="J50" s="74" t="n">
        <f aca="false">BK50+BL50</f>
        <v>1792</v>
      </c>
      <c r="K50" s="75" t="n">
        <v>783.81</v>
      </c>
      <c r="L50" s="75" t="n">
        <v>616.77</v>
      </c>
      <c r="M50" s="75" t="n">
        <v>666.17775</v>
      </c>
      <c r="N50" s="76" t="n">
        <v>534</v>
      </c>
      <c r="O50" s="76" t="n">
        <v>0</v>
      </c>
      <c r="P50" s="61" t="n">
        <v>0</v>
      </c>
      <c r="Q50" s="61" t="n">
        <v>0</v>
      </c>
      <c r="R50" s="61" t="n">
        <v>1483</v>
      </c>
      <c r="S50" s="61" t="n">
        <v>0</v>
      </c>
      <c r="T50" s="61" t="n">
        <v>9036</v>
      </c>
      <c r="U50" s="61" t="n">
        <v>11989</v>
      </c>
      <c r="V50" s="77" t="n">
        <v>437.5</v>
      </c>
      <c r="W50" s="78"/>
      <c r="X50" s="78" t="n">
        <v>0</v>
      </c>
      <c r="Y50" s="78" t="n">
        <v>0</v>
      </c>
      <c r="Z50" s="79" t="n">
        <v>0</v>
      </c>
      <c r="AA50" s="79" t="n">
        <v>0</v>
      </c>
      <c r="AB50" s="79" t="n">
        <v>0</v>
      </c>
      <c r="AC50" s="79" t="n">
        <v>0</v>
      </c>
      <c r="AD50" s="79" t="n">
        <v>0</v>
      </c>
      <c r="AE50" s="79" t="n">
        <v>0</v>
      </c>
      <c r="AF50" s="79" t="n">
        <v>0</v>
      </c>
      <c r="AG50" s="79" t="n">
        <v>2473</v>
      </c>
      <c r="AH50" s="79" t="n">
        <v>0</v>
      </c>
      <c r="AI50" s="79" t="n">
        <v>9</v>
      </c>
      <c r="AJ50" s="80" t="n">
        <f aca="false">SUM(B50:Y50)</f>
        <v>30611.25775</v>
      </c>
      <c r="AL50" s="7" t="n">
        <f aca="false">AN50/$AN$748</f>
        <v>0.00128023120214977</v>
      </c>
      <c r="AM50" s="81" t="n">
        <f aca="false">$AM$2*AL50</f>
        <v>23.001914009025</v>
      </c>
      <c r="AN50" s="8" t="n">
        <v>808</v>
      </c>
      <c r="AO50" s="2" t="n">
        <f aca="false">AM50+AN50</f>
        <v>831.001914009025</v>
      </c>
      <c r="AT50" s="8" t="n">
        <f aca="false">AV50/$AV$748</f>
        <v>0.000488103790728141</v>
      </c>
      <c r="AU50" s="8" t="n">
        <f aca="false">$AU$2*AT50</f>
        <v>30.5308921100452</v>
      </c>
      <c r="AV50" s="8" t="n">
        <v>231</v>
      </c>
      <c r="AW50" s="2" t="n">
        <f aca="false">AU50+AV50</f>
        <v>261.530892110045</v>
      </c>
      <c r="BB50" s="8" t="n">
        <f aca="false">BD50/$BD$748</f>
        <v>0.00132740411817984</v>
      </c>
      <c r="BC50" s="8" t="n">
        <f aca="false">$BC$2*BB50</f>
        <v>1.27829016580719</v>
      </c>
      <c r="BD50" s="8" t="n">
        <v>617</v>
      </c>
      <c r="BE50" s="2" t="n">
        <f aca="false">BC50+BD50</f>
        <v>618.278290165807</v>
      </c>
      <c r="BF50" s="82" t="n">
        <f aca="false">AA50-AB50+AC50-AF50+AG50+AI50</f>
        <v>2482</v>
      </c>
      <c r="BH50" s="83" t="n">
        <f aca="false">AJ50+BF50</f>
        <v>33093.25775</v>
      </c>
      <c r="BK50" s="82" t="n">
        <v>0</v>
      </c>
      <c r="BL50" s="82" t="n">
        <v>1792</v>
      </c>
      <c r="BO50" s="8" t="n">
        <v>0</v>
      </c>
      <c r="BP50" s="42" t="n">
        <v>0</v>
      </c>
      <c r="BQ50" s="42" t="n">
        <v>0</v>
      </c>
      <c r="BR50" s="8" t="n">
        <v>0</v>
      </c>
      <c r="BS50" s="8" t="n">
        <v>0</v>
      </c>
      <c r="BT50" s="8" t="n">
        <v>0</v>
      </c>
      <c r="BU50" s="8" t="n">
        <v>0</v>
      </c>
      <c r="BV50" s="8" t="n">
        <v>2498</v>
      </c>
    </row>
    <row r="51" customFormat="false" ht="42.75" hidden="false" customHeight="false" outlineLevel="0" collapsed="false">
      <c r="A51" s="70" t="s">
        <v>108</v>
      </c>
      <c r="B51" s="61" t="n">
        <v>486</v>
      </c>
      <c r="C51" s="61" t="n">
        <v>288</v>
      </c>
      <c r="D51" s="61" t="n">
        <v>0</v>
      </c>
      <c r="E51" s="61"/>
      <c r="F51" s="71" t="n">
        <f aca="false">BP51-BO51+BR51-BQ51+BV51-BU51</f>
        <v>1795</v>
      </c>
      <c r="G51" s="72"/>
      <c r="H51" s="61"/>
      <c r="I51" s="84"/>
      <c r="J51" s="74" t="n">
        <f aca="false">BK51+BL51</f>
        <v>1787</v>
      </c>
      <c r="K51" s="75" t="n">
        <v>830.61</v>
      </c>
      <c r="L51" s="75" t="n">
        <v>591.9921</v>
      </c>
      <c r="M51" s="75" t="n">
        <v>661.91265</v>
      </c>
      <c r="N51" s="76" t="n">
        <v>387</v>
      </c>
      <c r="O51" s="76" t="n">
        <v>0</v>
      </c>
      <c r="P51" s="61" t="n">
        <v>0</v>
      </c>
      <c r="Q51" s="61" t="n">
        <v>0</v>
      </c>
      <c r="R51" s="61" t="n">
        <v>1484</v>
      </c>
      <c r="S51" s="61" t="n">
        <v>0</v>
      </c>
      <c r="T51" s="61" t="n">
        <v>9157</v>
      </c>
      <c r="U51" s="61" t="n">
        <v>11927</v>
      </c>
      <c r="V51" s="77" t="n">
        <v>437.5</v>
      </c>
      <c r="W51" s="78"/>
      <c r="X51" s="78" t="n">
        <v>0</v>
      </c>
      <c r="Y51" s="78" t="n">
        <v>0</v>
      </c>
      <c r="Z51" s="79" t="n">
        <v>0</v>
      </c>
      <c r="AA51" s="79" t="n">
        <v>0</v>
      </c>
      <c r="AB51" s="79" t="n">
        <v>0</v>
      </c>
      <c r="AC51" s="79" t="n">
        <v>0</v>
      </c>
      <c r="AD51" s="79" t="n">
        <v>0</v>
      </c>
      <c r="AE51" s="79" t="n">
        <v>0</v>
      </c>
      <c r="AF51" s="79" t="n">
        <v>0</v>
      </c>
      <c r="AG51" s="79" t="n">
        <v>2464</v>
      </c>
      <c r="AH51" s="79" t="n">
        <v>0</v>
      </c>
      <c r="AI51" s="79" t="n">
        <v>11</v>
      </c>
      <c r="AJ51" s="80" t="n">
        <f aca="false">SUM(B51:Y51)</f>
        <v>29833.01475</v>
      </c>
      <c r="AL51" s="7" t="n">
        <f aca="false">AN51/$AN$748</f>
        <v>0.00134677787354865</v>
      </c>
      <c r="AM51" s="81" t="n">
        <f aca="false">$AM$2*AL51</f>
        <v>24.1975580540486</v>
      </c>
      <c r="AN51" s="8" t="n">
        <v>850</v>
      </c>
      <c r="AO51" s="2" t="n">
        <f aca="false">AM51+AN51</f>
        <v>874.197558054049</v>
      </c>
      <c r="AT51" s="8" t="n">
        <f aca="false">AV51/$AV$748</f>
        <v>0.000488103790728141</v>
      </c>
      <c r="AU51" s="8" t="n">
        <f aca="false">$AU$2*AT51</f>
        <v>30.5308921100452</v>
      </c>
      <c r="AV51" s="8" t="n">
        <v>231</v>
      </c>
      <c r="AW51" s="2" t="n">
        <f aca="false">AU51+AV51</f>
        <v>261.530892110045</v>
      </c>
      <c r="BB51" s="8" t="n">
        <f aca="false">BD51/$BD$748</f>
        <v>0.00170389637212064</v>
      </c>
      <c r="BC51" s="8" t="n">
        <f aca="false">$BC$2*BB51</f>
        <v>1.64085220635218</v>
      </c>
      <c r="BD51" s="8" t="n">
        <v>792</v>
      </c>
      <c r="BE51" s="2" t="n">
        <f aca="false">BC51+BD51</f>
        <v>793.640852206352</v>
      </c>
      <c r="BF51" s="82" t="n">
        <f aca="false">AA51-AB51+AC51-AF51+AG51+AI51</f>
        <v>2475</v>
      </c>
      <c r="BH51" s="83" t="n">
        <f aca="false">AJ51+BF51</f>
        <v>32308.01475</v>
      </c>
      <c r="BK51" s="82" t="n">
        <v>0</v>
      </c>
      <c r="BL51" s="82" t="n">
        <v>1787</v>
      </c>
      <c r="BO51" s="8" t="n">
        <v>0</v>
      </c>
      <c r="BP51" s="42" t="n">
        <v>0</v>
      </c>
      <c r="BQ51" s="42" t="n">
        <v>0</v>
      </c>
      <c r="BR51" s="8" t="n">
        <v>0</v>
      </c>
      <c r="BS51" s="8" t="n">
        <v>0</v>
      </c>
      <c r="BT51" s="8" t="n">
        <v>0</v>
      </c>
      <c r="BU51" s="8" t="n">
        <v>0</v>
      </c>
      <c r="BV51" s="8" t="n">
        <v>1795</v>
      </c>
    </row>
    <row r="52" customFormat="false" ht="42.75" hidden="false" customHeight="false" outlineLevel="0" collapsed="false">
      <c r="A52" s="70" t="s">
        <v>109</v>
      </c>
      <c r="B52" s="61" t="n">
        <v>486</v>
      </c>
      <c r="C52" s="61" t="n">
        <v>296</v>
      </c>
      <c r="D52" s="61" t="n">
        <v>0</v>
      </c>
      <c r="E52" s="61"/>
      <c r="F52" s="71" t="n">
        <f aca="false">BP52-BO52+BR52-BQ52+BV52-BU52</f>
        <v>1448</v>
      </c>
      <c r="G52" s="72"/>
      <c r="H52" s="61"/>
      <c r="I52" s="84"/>
      <c r="J52" s="74" t="n">
        <f aca="false">BK52+BL52</f>
        <v>1786</v>
      </c>
      <c r="K52" s="75" t="n">
        <v>892.08</v>
      </c>
      <c r="L52" s="75" t="n">
        <v>676.2042</v>
      </c>
      <c r="M52" s="75" t="n">
        <v>666.9369</v>
      </c>
      <c r="N52" s="76" t="n">
        <v>458</v>
      </c>
      <c r="O52" s="76" t="n">
        <v>0</v>
      </c>
      <c r="P52" s="61" t="n">
        <v>0</v>
      </c>
      <c r="Q52" s="61" t="n">
        <v>0</v>
      </c>
      <c r="R52" s="61" t="n">
        <v>1483</v>
      </c>
      <c r="S52" s="61" t="n">
        <v>0</v>
      </c>
      <c r="T52" s="61" t="n">
        <v>9149</v>
      </c>
      <c r="U52" s="61" t="n">
        <v>11935</v>
      </c>
      <c r="V52" s="77" t="n">
        <v>425.83333333414</v>
      </c>
      <c r="W52" s="78"/>
      <c r="X52" s="78" t="n">
        <v>0</v>
      </c>
      <c r="Y52" s="78" t="n">
        <v>0</v>
      </c>
      <c r="Z52" s="79" t="n">
        <v>0</v>
      </c>
      <c r="AA52" s="79" t="n">
        <v>0</v>
      </c>
      <c r="AB52" s="79" t="n">
        <v>0</v>
      </c>
      <c r="AC52" s="79" t="n">
        <v>0</v>
      </c>
      <c r="AD52" s="79" t="n">
        <v>0</v>
      </c>
      <c r="AE52" s="79" t="n">
        <v>0</v>
      </c>
      <c r="AF52" s="79" t="n">
        <v>0</v>
      </c>
      <c r="AG52" s="79" t="n">
        <v>2467</v>
      </c>
      <c r="AH52" s="79" t="n">
        <v>0</v>
      </c>
      <c r="AI52" s="79" t="n">
        <v>5</v>
      </c>
      <c r="AJ52" s="80" t="n">
        <f aca="false">SUM(B52:Y52)</f>
        <v>29702.0544333341</v>
      </c>
      <c r="AL52" s="7" t="n">
        <f aca="false">AN52/$AN$748</f>
        <v>0.00133727120620595</v>
      </c>
      <c r="AM52" s="81" t="n">
        <f aca="false">$AM$2*AL52</f>
        <v>24.0267517619023</v>
      </c>
      <c r="AN52" s="8" t="n">
        <v>844</v>
      </c>
      <c r="AO52" s="2" t="n">
        <f aca="false">AM52+AN52</f>
        <v>868.026751761902</v>
      </c>
      <c r="AT52" s="8" t="n">
        <f aca="false">AV52/$AV$748</f>
        <v>0.000488103790728141</v>
      </c>
      <c r="AU52" s="8" t="n">
        <f aca="false">$AU$2*AT52</f>
        <v>30.5308921100452</v>
      </c>
      <c r="AV52" s="8" t="n">
        <v>231</v>
      </c>
      <c r="AW52" s="2" t="n">
        <f aca="false">AU52+AV52</f>
        <v>261.530892110045</v>
      </c>
      <c r="BB52" s="8" t="n">
        <f aca="false">BD52/$BD$748</f>
        <v>0.00123919736154228</v>
      </c>
      <c r="BC52" s="8" t="n">
        <f aca="false">$BC$2*BB52</f>
        <v>1.19334705916522</v>
      </c>
      <c r="BD52" s="8" t="n">
        <v>576</v>
      </c>
      <c r="BE52" s="2" t="n">
        <f aca="false">BC52+BD52</f>
        <v>577.193347059165</v>
      </c>
      <c r="BF52" s="82" t="n">
        <f aca="false">AA52-AB52+AC52-AF52+AG52+AI52</f>
        <v>2472</v>
      </c>
      <c r="BH52" s="83" t="n">
        <f aca="false">AJ52+BF52</f>
        <v>32174.0544333341</v>
      </c>
      <c r="BK52" s="82" t="n">
        <v>0</v>
      </c>
      <c r="BL52" s="82" t="n">
        <v>1786</v>
      </c>
      <c r="BO52" s="8" t="n">
        <v>0</v>
      </c>
      <c r="BP52" s="42" t="n">
        <v>0</v>
      </c>
      <c r="BQ52" s="42" t="n">
        <v>0</v>
      </c>
      <c r="BR52" s="8" t="n">
        <v>0</v>
      </c>
      <c r="BS52" s="8" t="n">
        <v>0</v>
      </c>
      <c r="BT52" s="8" t="n">
        <v>0</v>
      </c>
      <c r="BU52" s="8" t="n">
        <v>0</v>
      </c>
      <c r="BV52" s="8" t="n">
        <v>1448</v>
      </c>
    </row>
    <row r="53" customFormat="false" ht="42.75" hidden="false" customHeight="false" outlineLevel="0" collapsed="false">
      <c r="A53" s="70" t="s">
        <v>110</v>
      </c>
      <c r="B53" s="61" t="n">
        <v>487</v>
      </c>
      <c r="C53" s="61" t="n">
        <v>325</v>
      </c>
      <c r="D53" s="61" t="n">
        <v>0</v>
      </c>
      <c r="E53" s="61"/>
      <c r="F53" s="71" t="n">
        <f aca="false">BP53-BO53+BR53-BQ53+BV53-BU53</f>
        <v>1449</v>
      </c>
      <c r="G53" s="72"/>
      <c r="H53" s="61"/>
      <c r="I53" s="84"/>
      <c r="J53" s="74" t="n">
        <f aca="false">BK53+BL53</f>
        <v>1762</v>
      </c>
      <c r="K53" s="75" t="n">
        <v>822.51</v>
      </c>
      <c r="L53" s="75" t="n">
        <v>642.7701</v>
      </c>
      <c r="M53" s="75" t="n">
        <v>667.74645</v>
      </c>
      <c r="N53" s="76" t="n">
        <v>567</v>
      </c>
      <c r="O53" s="76" t="n">
        <v>0</v>
      </c>
      <c r="P53" s="61" t="n">
        <v>0</v>
      </c>
      <c r="Q53" s="61" t="n">
        <v>0</v>
      </c>
      <c r="R53" s="61" t="n">
        <v>1483</v>
      </c>
      <c r="S53" s="61" t="n">
        <v>0</v>
      </c>
      <c r="T53" s="61" t="n">
        <v>9176</v>
      </c>
      <c r="U53" s="61" t="n">
        <v>11933</v>
      </c>
      <c r="V53" s="77" t="n">
        <v>425.83333333414</v>
      </c>
      <c r="W53" s="78"/>
      <c r="X53" s="78" t="n">
        <v>0</v>
      </c>
      <c r="Y53" s="78" t="n">
        <v>0</v>
      </c>
      <c r="Z53" s="79" t="n">
        <v>0</v>
      </c>
      <c r="AA53" s="79" t="n">
        <v>0</v>
      </c>
      <c r="AB53" s="79" t="n">
        <v>0</v>
      </c>
      <c r="AC53" s="79" t="n">
        <v>0</v>
      </c>
      <c r="AD53" s="79" t="n">
        <v>0</v>
      </c>
      <c r="AE53" s="79" t="n">
        <v>0</v>
      </c>
      <c r="AF53" s="79" t="n">
        <v>0</v>
      </c>
      <c r="AG53" s="79" t="n">
        <v>2470</v>
      </c>
      <c r="AH53" s="79" t="n">
        <v>0</v>
      </c>
      <c r="AI53" s="79" t="n">
        <v>4</v>
      </c>
      <c r="AJ53" s="80" t="n">
        <f aca="false">SUM(B53:Y53)</f>
        <v>29740.8598833341</v>
      </c>
      <c r="AL53" s="7" t="n">
        <f aca="false">AN53/$AN$748</f>
        <v>0.00127230897936419</v>
      </c>
      <c r="AM53" s="81" t="n">
        <f aca="false">$AM$2*AL53</f>
        <v>22.8595754322365</v>
      </c>
      <c r="AN53" s="8" t="n">
        <v>803</v>
      </c>
      <c r="AO53" s="2" t="n">
        <f aca="false">AM53+AN53</f>
        <v>825.859575432237</v>
      </c>
      <c r="AT53" s="8" t="n">
        <f aca="false">AV53/$AV$748</f>
        <v>0.000485990787305075</v>
      </c>
      <c r="AU53" s="8" t="n">
        <f aca="false">$AU$2*AT53</f>
        <v>30.3987237459325</v>
      </c>
      <c r="AV53" s="8" t="n">
        <v>230</v>
      </c>
      <c r="AW53" s="2" t="n">
        <f aca="false">AU53+AV53</f>
        <v>260.398723745932</v>
      </c>
      <c r="BB53" s="8" t="n">
        <f aca="false">BD53/$BD$748</f>
        <v>0.00133600965541278</v>
      </c>
      <c r="BC53" s="8" t="n">
        <f aca="false">$BC$2*BB53</f>
        <v>1.2865772981625</v>
      </c>
      <c r="BD53" s="8" t="n">
        <v>621</v>
      </c>
      <c r="BE53" s="2" t="n">
        <f aca="false">BC53+BD53</f>
        <v>622.286577298163</v>
      </c>
      <c r="BF53" s="82" t="n">
        <f aca="false">AA53-AB53+AC53-AF53+AG53+AI53</f>
        <v>2474</v>
      </c>
      <c r="BH53" s="83" t="n">
        <f aca="false">AJ53+BF53</f>
        <v>32214.8598833341</v>
      </c>
      <c r="BK53" s="82" t="n">
        <v>0</v>
      </c>
      <c r="BL53" s="82" t="n">
        <v>1762</v>
      </c>
      <c r="BO53" s="8" t="n">
        <v>0</v>
      </c>
      <c r="BP53" s="42" t="n">
        <v>0</v>
      </c>
      <c r="BQ53" s="42" t="n">
        <v>0</v>
      </c>
      <c r="BR53" s="8" t="n">
        <v>0</v>
      </c>
      <c r="BS53" s="8" t="n">
        <v>0</v>
      </c>
      <c r="BT53" s="8" t="n">
        <v>0</v>
      </c>
      <c r="BU53" s="8" t="n">
        <v>0</v>
      </c>
      <c r="BV53" s="8" t="n">
        <v>1449</v>
      </c>
    </row>
    <row r="54" customFormat="false" ht="42.75" hidden="false" customHeight="false" outlineLevel="0" collapsed="false">
      <c r="A54" s="70" t="s">
        <v>111</v>
      </c>
      <c r="B54" s="61" t="n">
        <v>488</v>
      </c>
      <c r="C54" s="61" t="n">
        <v>327</v>
      </c>
      <c r="D54" s="61" t="n">
        <v>0</v>
      </c>
      <c r="E54" s="61"/>
      <c r="F54" s="71" t="n">
        <f aca="false">BP54-BO54+BR54-BQ54+BV54-BU54</f>
        <v>1970</v>
      </c>
      <c r="G54" s="72"/>
      <c r="H54" s="61"/>
      <c r="I54" s="84"/>
      <c r="J54" s="74" t="n">
        <f aca="false">BK54+BL54</f>
        <v>1548</v>
      </c>
      <c r="K54" s="75" t="n">
        <v>720.99</v>
      </c>
      <c r="L54" s="75" t="n">
        <v>605.1465</v>
      </c>
      <c r="M54" s="75" t="n">
        <v>666.1809</v>
      </c>
      <c r="N54" s="76" t="n">
        <v>565</v>
      </c>
      <c r="O54" s="76" t="n">
        <v>0</v>
      </c>
      <c r="P54" s="61" t="n">
        <v>0</v>
      </c>
      <c r="Q54" s="61" t="n">
        <v>0</v>
      </c>
      <c r="R54" s="61" t="n">
        <v>1484</v>
      </c>
      <c r="S54" s="61" t="n">
        <v>0</v>
      </c>
      <c r="T54" s="61" t="n">
        <v>9134</v>
      </c>
      <c r="U54" s="61" t="n">
        <v>11943</v>
      </c>
      <c r="V54" s="77" t="n">
        <v>425.83333333414</v>
      </c>
      <c r="W54" s="78"/>
      <c r="X54" s="78" t="n">
        <v>13</v>
      </c>
      <c r="Y54" s="78" t="n">
        <v>13</v>
      </c>
      <c r="Z54" s="79" t="n">
        <v>0</v>
      </c>
      <c r="AA54" s="79" t="n">
        <v>0</v>
      </c>
      <c r="AB54" s="79" t="n">
        <v>0</v>
      </c>
      <c r="AC54" s="79" t="n">
        <v>0</v>
      </c>
      <c r="AD54" s="79" t="n">
        <v>0</v>
      </c>
      <c r="AE54" s="79" t="n">
        <v>0</v>
      </c>
      <c r="AF54" s="79" t="n">
        <v>0</v>
      </c>
      <c r="AG54" s="79" t="n">
        <v>2472</v>
      </c>
      <c r="AH54" s="79" t="n">
        <v>0</v>
      </c>
      <c r="AI54" s="79" t="n">
        <v>5</v>
      </c>
      <c r="AJ54" s="80" t="n">
        <f aca="false">SUM(B54:Y54)</f>
        <v>29903.1507333341</v>
      </c>
      <c r="AL54" s="7" t="n">
        <f aca="false">AN54/$AN$748</f>
        <v>0.00124062008822187</v>
      </c>
      <c r="AM54" s="81" t="n">
        <f aca="false">$AM$2*AL54</f>
        <v>22.2902211250824</v>
      </c>
      <c r="AN54" s="8" t="n">
        <v>783</v>
      </c>
      <c r="AO54" s="2" t="n">
        <f aca="false">AM54+AN54</f>
        <v>805.290221125082</v>
      </c>
      <c r="AT54" s="8" t="n">
        <f aca="false">AV54/$AV$748</f>
        <v>0.000481764780458944</v>
      </c>
      <c r="AU54" s="8" t="n">
        <f aca="false">$AU$2*AT54</f>
        <v>30.134387017707</v>
      </c>
      <c r="AV54" s="8" t="n">
        <v>228</v>
      </c>
      <c r="AW54" s="2" t="n">
        <f aca="false">AU54+AV54</f>
        <v>258.134387017707</v>
      </c>
      <c r="BB54" s="8" t="n">
        <f aca="false">BD54/$BD$748</f>
        <v>0.00160708407825015</v>
      </c>
      <c r="BC54" s="8" t="n">
        <f aca="false">$BC$2*BB54</f>
        <v>1.54762196735489</v>
      </c>
      <c r="BD54" s="8" t="n">
        <v>747</v>
      </c>
      <c r="BE54" s="2" t="n">
        <f aca="false">BC54+BD54</f>
        <v>748.547621967355</v>
      </c>
      <c r="BF54" s="82" t="n">
        <f aca="false">AA54-AB54+AC54-AF54+AG54+AI54</f>
        <v>2477</v>
      </c>
      <c r="BH54" s="83" t="n">
        <f aca="false">AJ54+BF54</f>
        <v>32380.1507333341</v>
      </c>
      <c r="BK54" s="82" t="n">
        <v>0</v>
      </c>
      <c r="BL54" s="82" t="n">
        <v>1548</v>
      </c>
      <c r="BO54" s="8" t="n">
        <v>0</v>
      </c>
      <c r="BP54" s="42" t="n">
        <v>0</v>
      </c>
      <c r="BQ54" s="42" t="n">
        <v>0</v>
      </c>
      <c r="BR54" s="8" t="n">
        <v>0</v>
      </c>
      <c r="BS54" s="8" t="n">
        <v>0</v>
      </c>
      <c r="BT54" s="8" t="n">
        <v>0</v>
      </c>
      <c r="BU54" s="8" t="n">
        <v>0</v>
      </c>
      <c r="BV54" s="8" t="n">
        <v>1970</v>
      </c>
    </row>
    <row r="55" customFormat="false" ht="42.75" hidden="false" customHeight="false" outlineLevel="0" collapsed="false">
      <c r="A55" s="70" t="s">
        <v>112</v>
      </c>
      <c r="B55" s="61" t="n">
        <v>490</v>
      </c>
      <c r="C55" s="61" t="n">
        <v>326</v>
      </c>
      <c r="D55" s="61" t="n">
        <v>0</v>
      </c>
      <c r="E55" s="61"/>
      <c r="F55" s="71" t="n">
        <f aca="false">BP55-BO55+BR55-BQ55+BV55-BU55</f>
        <v>2021</v>
      </c>
      <c r="G55" s="72"/>
      <c r="H55" s="61"/>
      <c r="I55" s="84"/>
      <c r="J55" s="74" t="n">
        <f aca="false">BK55+BL55</f>
        <v>1551</v>
      </c>
      <c r="K55" s="75" t="n">
        <v>691.11</v>
      </c>
      <c r="L55" s="75" t="n">
        <v>508.8825</v>
      </c>
      <c r="M55" s="75" t="n">
        <v>658.54845</v>
      </c>
      <c r="N55" s="76" t="n">
        <v>522</v>
      </c>
      <c r="O55" s="76" t="n">
        <v>0</v>
      </c>
      <c r="P55" s="61" t="n">
        <v>0</v>
      </c>
      <c r="Q55" s="61" t="n">
        <v>0</v>
      </c>
      <c r="R55" s="61" t="n">
        <v>1484</v>
      </c>
      <c r="S55" s="61" t="n">
        <v>0</v>
      </c>
      <c r="T55" s="61" t="n">
        <v>11113</v>
      </c>
      <c r="U55" s="61" t="n">
        <v>11970</v>
      </c>
      <c r="V55" s="77" t="n">
        <v>425.83333333414</v>
      </c>
      <c r="W55" s="78"/>
      <c r="X55" s="78" t="n">
        <v>209</v>
      </c>
      <c r="Y55" s="78" t="n">
        <v>211</v>
      </c>
      <c r="Z55" s="79" t="n">
        <v>0</v>
      </c>
      <c r="AA55" s="79" t="n">
        <v>0</v>
      </c>
      <c r="AB55" s="79" t="n">
        <v>0</v>
      </c>
      <c r="AC55" s="79" t="n">
        <v>0</v>
      </c>
      <c r="AD55" s="79" t="n">
        <v>0</v>
      </c>
      <c r="AE55" s="79" t="n">
        <v>0</v>
      </c>
      <c r="AF55" s="79" t="n">
        <v>0</v>
      </c>
      <c r="AG55" s="79" t="n">
        <v>2467</v>
      </c>
      <c r="AH55" s="79" t="n">
        <v>0</v>
      </c>
      <c r="AI55" s="79" t="n">
        <v>10</v>
      </c>
      <c r="AJ55" s="80" t="n">
        <f aca="false">SUM(B55:Y55)</f>
        <v>32181.3742833341</v>
      </c>
      <c r="AL55" s="7" t="n">
        <f aca="false">AN55/$AN$748</f>
        <v>0.00124062008822187</v>
      </c>
      <c r="AM55" s="81" t="n">
        <f aca="false">$AM$2*AL55</f>
        <v>22.2902211250824</v>
      </c>
      <c r="AN55" s="8" t="n">
        <v>783</v>
      </c>
      <c r="AO55" s="2" t="n">
        <f aca="false">AM55+AN55</f>
        <v>805.290221125082</v>
      </c>
      <c r="AT55" s="8" t="n">
        <f aca="false">AV55/$AV$748</f>
        <v>0.00048387778388201</v>
      </c>
      <c r="AU55" s="8" t="n">
        <f aca="false">$AU$2*AT55</f>
        <v>30.2665553818197</v>
      </c>
      <c r="AV55" s="8" t="n">
        <v>229</v>
      </c>
      <c r="AW55" s="2" t="n">
        <f aca="false">AU55+AV55</f>
        <v>259.26655538182</v>
      </c>
      <c r="BB55" s="8" t="n">
        <f aca="false">BD55/$BD$748</f>
        <v>0.00162644653702425</v>
      </c>
      <c r="BC55" s="8" t="n">
        <f aca="false">$BC$2*BB55</f>
        <v>1.56626801515435</v>
      </c>
      <c r="BD55" s="8" t="n">
        <v>756</v>
      </c>
      <c r="BE55" s="2" t="n">
        <f aca="false">BC55+BD55</f>
        <v>757.566268015154</v>
      </c>
      <c r="BF55" s="82" t="n">
        <f aca="false">AA55-AB55+AC55-AF55+AG55+AI55</f>
        <v>2477</v>
      </c>
      <c r="BH55" s="83" t="n">
        <f aca="false">AJ55+BF55</f>
        <v>34658.3742833341</v>
      </c>
      <c r="BK55" s="82" t="n">
        <v>0</v>
      </c>
      <c r="BL55" s="82" t="n">
        <v>1551</v>
      </c>
      <c r="BO55" s="8" t="n">
        <v>0</v>
      </c>
      <c r="BP55" s="42" t="n">
        <v>0</v>
      </c>
      <c r="BQ55" s="42" t="n">
        <v>0</v>
      </c>
      <c r="BR55" s="8" t="n">
        <v>0</v>
      </c>
      <c r="BS55" s="8" t="n">
        <v>0</v>
      </c>
      <c r="BT55" s="8" t="n">
        <v>0</v>
      </c>
      <c r="BU55" s="8" t="n">
        <v>0</v>
      </c>
      <c r="BV55" s="8" t="n">
        <v>2021</v>
      </c>
    </row>
    <row r="56" customFormat="false" ht="42.75" hidden="false" customHeight="false" outlineLevel="0" collapsed="false">
      <c r="A56" s="70" t="s">
        <v>113</v>
      </c>
      <c r="B56" s="61" t="n">
        <v>491</v>
      </c>
      <c r="C56" s="61" t="n">
        <v>327</v>
      </c>
      <c r="D56" s="61" t="n">
        <v>0</v>
      </c>
      <c r="E56" s="61"/>
      <c r="F56" s="71" t="n">
        <f aca="false">BP56-BO56+BR56-BQ56+BV56-BU56</f>
        <v>1943</v>
      </c>
      <c r="G56" s="72"/>
      <c r="H56" s="61"/>
      <c r="I56" s="84"/>
      <c r="J56" s="74" t="n">
        <f aca="false">BK56+BL56</f>
        <v>1551</v>
      </c>
      <c r="K56" s="75" t="n">
        <v>765.54</v>
      </c>
      <c r="L56" s="75" t="n">
        <v>514.5021</v>
      </c>
      <c r="M56" s="75" t="n">
        <v>653.93055</v>
      </c>
      <c r="N56" s="76" t="n">
        <v>484</v>
      </c>
      <c r="O56" s="76" t="n">
        <v>0</v>
      </c>
      <c r="P56" s="61" t="n">
        <v>0</v>
      </c>
      <c r="Q56" s="61" t="n">
        <v>0</v>
      </c>
      <c r="R56" s="61" t="n">
        <v>1484</v>
      </c>
      <c r="S56" s="61" t="n">
        <v>0</v>
      </c>
      <c r="T56" s="61" t="n">
        <v>11011</v>
      </c>
      <c r="U56" s="61" t="n">
        <v>12003</v>
      </c>
      <c r="V56" s="77" t="n">
        <v>425.83333333414</v>
      </c>
      <c r="W56" s="78"/>
      <c r="X56" s="78" t="n">
        <v>732</v>
      </c>
      <c r="Y56" s="78" t="n">
        <v>742</v>
      </c>
      <c r="Z56" s="79" t="n">
        <v>0</v>
      </c>
      <c r="AA56" s="79" t="n">
        <v>0</v>
      </c>
      <c r="AB56" s="79" t="n">
        <v>0</v>
      </c>
      <c r="AC56" s="79" t="n">
        <v>0</v>
      </c>
      <c r="AD56" s="79" t="n">
        <v>0</v>
      </c>
      <c r="AE56" s="79" t="n">
        <v>0</v>
      </c>
      <c r="AF56" s="79" t="n">
        <v>0</v>
      </c>
      <c r="AG56" s="79" t="n">
        <v>2476</v>
      </c>
      <c r="AH56" s="79" t="n">
        <v>0</v>
      </c>
      <c r="AI56" s="79" t="n">
        <v>12</v>
      </c>
      <c r="AJ56" s="80" t="n">
        <f aca="false">SUM(B56:Y56)</f>
        <v>33127.8059833341</v>
      </c>
      <c r="AL56" s="7" t="n">
        <f aca="false">AN56/$AN$748</f>
        <v>0.00123745119910764</v>
      </c>
      <c r="AM56" s="81" t="n">
        <f aca="false">$AM$2*AL56</f>
        <v>22.233285694367</v>
      </c>
      <c r="AN56" s="8" t="n">
        <v>781</v>
      </c>
      <c r="AO56" s="2" t="n">
        <f aca="false">AM56+AN56</f>
        <v>803.233285694367</v>
      </c>
      <c r="AT56" s="8" t="n">
        <f aca="false">AV56/$AV$748</f>
        <v>0.000488103790728141</v>
      </c>
      <c r="AU56" s="8" t="n">
        <f aca="false">$AU$2*AT56</f>
        <v>30.5308921100452</v>
      </c>
      <c r="AV56" s="8" t="n">
        <v>231</v>
      </c>
      <c r="AW56" s="2" t="n">
        <f aca="false">AU56+AV56</f>
        <v>261.530892110045</v>
      </c>
      <c r="BB56" s="8" t="n">
        <f aca="false">BD56/$BD$748</f>
        <v>0.00158557023516782</v>
      </c>
      <c r="BC56" s="8" t="n">
        <f aca="false">$BC$2*BB56</f>
        <v>1.52690413646661</v>
      </c>
      <c r="BD56" s="8" t="n">
        <v>737</v>
      </c>
      <c r="BE56" s="2" t="n">
        <f aca="false">BC56+BD56</f>
        <v>738.526904136467</v>
      </c>
      <c r="BF56" s="82" t="n">
        <f aca="false">AA56-AB56+AC56-AF56+AG56+AI56</f>
        <v>2488</v>
      </c>
      <c r="BH56" s="83" t="n">
        <f aca="false">AJ56+BF56</f>
        <v>35615.8059833341</v>
      </c>
      <c r="BK56" s="82" t="n">
        <v>0</v>
      </c>
      <c r="BL56" s="82" t="n">
        <v>1551</v>
      </c>
      <c r="BO56" s="8" t="n">
        <v>0</v>
      </c>
      <c r="BP56" s="42" t="n">
        <v>0</v>
      </c>
      <c r="BQ56" s="42" t="n">
        <v>0</v>
      </c>
      <c r="BR56" s="8" t="n">
        <v>0</v>
      </c>
      <c r="BS56" s="8" t="n">
        <v>0</v>
      </c>
      <c r="BT56" s="8" t="n">
        <v>0</v>
      </c>
      <c r="BU56" s="8" t="n">
        <v>0</v>
      </c>
      <c r="BV56" s="8" t="n">
        <v>1943</v>
      </c>
    </row>
    <row r="57" customFormat="false" ht="42.75" hidden="false" customHeight="false" outlineLevel="0" collapsed="false">
      <c r="A57" s="70" t="s">
        <v>114</v>
      </c>
      <c r="B57" s="61" t="n">
        <v>492</v>
      </c>
      <c r="C57" s="61" t="n">
        <v>354</v>
      </c>
      <c r="D57" s="61" t="n">
        <v>0</v>
      </c>
      <c r="E57" s="61"/>
      <c r="F57" s="71" t="n">
        <f aca="false">BP57-BO57+BR57-BQ57+BV57-BU57</f>
        <v>1481</v>
      </c>
      <c r="G57" s="72"/>
      <c r="H57" s="61"/>
      <c r="I57" s="84"/>
      <c r="J57" s="74" t="n">
        <f aca="false">BK57+BL57</f>
        <v>1552</v>
      </c>
      <c r="K57" s="75" t="n">
        <v>772.11</v>
      </c>
      <c r="L57" s="75" t="n">
        <v>566.1369</v>
      </c>
      <c r="M57" s="75" t="n">
        <v>654.3747</v>
      </c>
      <c r="N57" s="76" t="n">
        <v>472</v>
      </c>
      <c r="O57" s="76" t="n">
        <v>0</v>
      </c>
      <c r="P57" s="61" t="n">
        <v>0</v>
      </c>
      <c r="Q57" s="61" t="n">
        <v>0</v>
      </c>
      <c r="R57" s="61" t="n">
        <v>1484</v>
      </c>
      <c r="S57" s="61" t="n">
        <v>0</v>
      </c>
      <c r="T57" s="61" t="n">
        <v>11018</v>
      </c>
      <c r="U57" s="61" t="n">
        <v>11981</v>
      </c>
      <c r="V57" s="77" t="n">
        <v>425.83333333414</v>
      </c>
      <c r="W57" s="78"/>
      <c r="X57" s="78" t="n">
        <v>1056</v>
      </c>
      <c r="Y57" s="78" t="n">
        <v>1075</v>
      </c>
      <c r="Z57" s="79" t="n">
        <v>0</v>
      </c>
      <c r="AA57" s="79" t="n">
        <v>0</v>
      </c>
      <c r="AB57" s="79" t="n">
        <v>0</v>
      </c>
      <c r="AC57" s="79" t="n">
        <v>0</v>
      </c>
      <c r="AD57" s="79" t="n">
        <v>0</v>
      </c>
      <c r="AE57" s="79" t="n">
        <v>0</v>
      </c>
      <c r="AF57" s="79" t="n">
        <v>0</v>
      </c>
      <c r="AG57" s="79" t="n">
        <v>2493</v>
      </c>
      <c r="AH57" s="79" t="n">
        <v>0</v>
      </c>
      <c r="AI57" s="79" t="n">
        <v>4</v>
      </c>
      <c r="AJ57" s="80" t="n">
        <f aca="false">SUM(B57:Y57)</f>
        <v>33383.4549333341</v>
      </c>
      <c r="AL57" s="7" t="n">
        <f aca="false">AN57/$AN$748</f>
        <v>0.00123586675455052</v>
      </c>
      <c r="AM57" s="81" t="n">
        <f aca="false">$AM$2*AL57</f>
        <v>22.2048179790093</v>
      </c>
      <c r="AN57" s="8" t="n">
        <v>780</v>
      </c>
      <c r="AO57" s="2" t="n">
        <f aca="false">AM57+AN57</f>
        <v>802.204817979009</v>
      </c>
      <c r="AT57" s="8" t="n">
        <f aca="false">AV57/$AV$748</f>
        <v>0.000490216794151207</v>
      </c>
      <c r="AU57" s="8" t="n">
        <f aca="false">$AU$2*AT57</f>
        <v>30.663060474158</v>
      </c>
      <c r="AV57" s="8" t="n">
        <v>232</v>
      </c>
      <c r="AW57" s="2" t="n">
        <f aca="false">AU57+AV57</f>
        <v>262.663060474158</v>
      </c>
      <c r="BB57" s="8" t="n">
        <f aca="false">BD57/$BD$748</f>
        <v>0.00128222504770695</v>
      </c>
      <c r="BC57" s="8" t="n">
        <f aca="false">$BC$2*BB57</f>
        <v>1.23478272094179</v>
      </c>
      <c r="BD57" s="8" t="n">
        <v>596</v>
      </c>
      <c r="BE57" s="2" t="n">
        <f aca="false">BC57+BD57</f>
        <v>597.234782720942</v>
      </c>
      <c r="BF57" s="82" t="n">
        <f aca="false">AA57-AB57+AC57-AF57+AG57+AI57</f>
        <v>2497</v>
      </c>
      <c r="BH57" s="83" t="n">
        <f aca="false">AJ57+BF57</f>
        <v>35880.4549333341</v>
      </c>
      <c r="BK57" s="82" t="n">
        <v>0</v>
      </c>
      <c r="BL57" s="82" t="n">
        <v>1552</v>
      </c>
      <c r="BO57" s="8" t="n">
        <v>0</v>
      </c>
      <c r="BP57" s="42" t="n">
        <v>0</v>
      </c>
      <c r="BQ57" s="42" t="n">
        <v>0</v>
      </c>
      <c r="BR57" s="8" t="n">
        <v>0</v>
      </c>
      <c r="BS57" s="8" t="n">
        <v>0</v>
      </c>
      <c r="BT57" s="8" t="n">
        <v>0</v>
      </c>
      <c r="BU57" s="8" t="n">
        <v>0</v>
      </c>
      <c r="BV57" s="8" t="n">
        <v>1481</v>
      </c>
    </row>
    <row r="58" customFormat="false" ht="42.75" hidden="false" customHeight="false" outlineLevel="0" collapsed="false">
      <c r="A58" s="70" t="s">
        <v>115</v>
      </c>
      <c r="B58" s="61" t="n">
        <v>518</v>
      </c>
      <c r="C58" s="61" t="n">
        <v>393</v>
      </c>
      <c r="D58" s="61" t="n">
        <v>0</v>
      </c>
      <c r="E58" s="61"/>
      <c r="F58" s="71" t="n">
        <f aca="false">BP58-BO58+BR58-BQ58+BV58-BU58</f>
        <v>1483</v>
      </c>
      <c r="G58" s="72"/>
      <c r="H58" s="61"/>
      <c r="I58" s="84"/>
      <c r="J58" s="74" t="n">
        <f aca="false">BK58+BL58</f>
        <v>1555</v>
      </c>
      <c r="K58" s="75" t="n">
        <v>721.26</v>
      </c>
      <c r="L58" s="75" t="n">
        <v>569.9925</v>
      </c>
      <c r="M58" s="75" t="n">
        <v>657.04905</v>
      </c>
      <c r="N58" s="76" t="n">
        <v>386</v>
      </c>
      <c r="O58" s="76" t="n">
        <v>0</v>
      </c>
      <c r="P58" s="61" t="n">
        <v>0</v>
      </c>
      <c r="Q58" s="61" t="n">
        <v>0</v>
      </c>
      <c r="R58" s="61" t="n">
        <v>1484</v>
      </c>
      <c r="S58" s="61" t="n">
        <v>0</v>
      </c>
      <c r="T58" s="61" t="n">
        <v>9021</v>
      </c>
      <c r="U58" s="61" t="n">
        <v>11944</v>
      </c>
      <c r="V58" s="77" t="n">
        <v>425.83333333414</v>
      </c>
      <c r="W58" s="78"/>
      <c r="X58" s="78" t="n">
        <v>1077</v>
      </c>
      <c r="Y58" s="78" t="n">
        <v>1095</v>
      </c>
      <c r="Z58" s="79" t="n">
        <v>0</v>
      </c>
      <c r="AA58" s="79" t="n">
        <v>0</v>
      </c>
      <c r="AB58" s="79" t="n">
        <v>0</v>
      </c>
      <c r="AC58" s="79" t="n">
        <v>0</v>
      </c>
      <c r="AD58" s="79" t="n">
        <v>0</v>
      </c>
      <c r="AE58" s="79" t="n">
        <v>0</v>
      </c>
      <c r="AF58" s="79" t="n">
        <v>0</v>
      </c>
      <c r="AG58" s="79" t="n">
        <v>2482</v>
      </c>
      <c r="AH58" s="79" t="n">
        <v>0</v>
      </c>
      <c r="AI58" s="79" t="n">
        <v>7</v>
      </c>
      <c r="AJ58" s="80" t="n">
        <f aca="false">SUM(B58:Y58)</f>
        <v>31330.1348833341</v>
      </c>
      <c r="AL58" s="7" t="n">
        <f aca="false">AN58/$AN$748</f>
        <v>0.00123428230999341</v>
      </c>
      <c r="AM58" s="81" t="n">
        <f aca="false">$AM$2*AL58</f>
        <v>22.1763502636516</v>
      </c>
      <c r="AN58" s="8" t="n">
        <v>779</v>
      </c>
      <c r="AO58" s="2" t="n">
        <f aca="false">AM58+AN58</f>
        <v>801.176350263652</v>
      </c>
      <c r="AT58" s="8" t="n">
        <f aca="false">AV58/$AV$748</f>
        <v>0.00048387778388201</v>
      </c>
      <c r="AU58" s="8" t="n">
        <f aca="false">$AU$2*AT58</f>
        <v>30.2665553818197</v>
      </c>
      <c r="AV58" s="8" t="n">
        <v>229</v>
      </c>
      <c r="AW58" s="2" t="n">
        <f aca="false">AU58+AV58</f>
        <v>259.26655538182</v>
      </c>
      <c r="BB58" s="8" t="n">
        <f aca="false">BD58/$BD$748</f>
        <v>0.00151672593730436</v>
      </c>
      <c r="BC58" s="8" t="n">
        <f aca="false">$BC$2*BB58</f>
        <v>1.4606070776241</v>
      </c>
      <c r="BD58" s="8" t="n">
        <v>705</v>
      </c>
      <c r="BE58" s="2" t="n">
        <f aca="false">BC58+BD58</f>
        <v>706.460607077624</v>
      </c>
      <c r="BF58" s="82" t="n">
        <f aca="false">AA58-AB58+AC58-AF58+AG58+AI58</f>
        <v>2489</v>
      </c>
      <c r="BH58" s="83" t="n">
        <f aca="false">AJ58+BF58</f>
        <v>33819.1348833341</v>
      </c>
      <c r="BK58" s="82" t="n">
        <v>0</v>
      </c>
      <c r="BL58" s="82" t="n">
        <v>1555</v>
      </c>
      <c r="BO58" s="8" t="n">
        <v>0</v>
      </c>
      <c r="BP58" s="42" t="n">
        <v>0</v>
      </c>
      <c r="BQ58" s="42" t="n">
        <v>0</v>
      </c>
      <c r="BR58" s="8" t="n">
        <v>0</v>
      </c>
      <c r="BS58" s="8" t="n">
        <v>0</v>
      </c>
      <c r="BT58" s="8" t="n">
        <v>0</v>
      </c>
      <c r="BU58" s="8" t="n">
        <v>0</v>
      </c>
      <c r="BV58" s="8" t="n">
        <v>1483</v>
      </c>
    </row>
    <row r="59" customFormat="false" ht="42.75" hidden="false" customHeight="false" outlineLevel="0" collapsed="false">
      <c r="A59" s="70" t="s">
        <v>116</v>
      </c>
      <c r="B59" s="61" t="n">
        <v>544</v>
      </c>
      <c r="C59" s="61" t="n">
        <v>441</v>
      </c>
      <c r="D59" s="61" t="n">
        <v>0</v>
      </c>
      <c r="E59" s="61"/>
      <c r="F59" s="71" t="n">
        <f aca="false">BP59-BO59+BR59-BQ59+BV59-BU59</f>
        <v>2199</v>
      </c>
      <c r="G59" s="72"/>
      <c r="H59" s="61"/>
      <c r="I59" s="84"/>
      <c r="J59" s="74" t="n">
        <f aca="false">BK59+BL59</f>
        <v>1549</v>
      </c>
      <c r="K59" s="75" t="n">
        <v>713.79</v>
      </c>
      <c r="L59" s="75" t="n">
        <v>510.4764</v>
      </c>
      <c r="M59" s="75" t="n">
        <v>654.77475</v>
      </c>
      <c r="N59" s="76" t="n">
        <v>563</v>
      </c>
      <c r="O59" s="76" t="n">
        <v>0</v>
      </c>
      <c r="P59" s="61" t="n">
        <v>0</v>
      </c>
      <c r="Q59" s="61" t="n">
        <v>0</v>
      </c>
      <c r="R59" s="61" t="n">
        <v>1484</v>
      </c>
      <c r="S59" s="61" t="n">
        <v>0</v>
      </c>
      <c r="T59" s="61" t="n">
        <v>8952</v>
      </c>
      <c r="U59" s="61" t="n">
        <v>12109</v>
      </c>
      <c r="V59" s="77" t="n">
        <v>425.83333333414</v>
      </c>
      <c r="W59" s="78"/>
      <c r="X59" s="78" t="n">
        <v>888</v>
      </c>
      <c r="Y59" s="78" t="n">
        <v>905</v>
      </c>
      <c r="Z59" s="79" t="n">
        <v>0</v>
      </c>
      <c r="AA59" s="79" t="n">
        <v>0</v>
      </c>
      <c r="AB59" s="79" t="n">
        <v>0</v>
      </c>
      <c r="AC59" s="79" t="n">
        <v>0</v>
      </c>
      <c r="AD59" s="79" t="n">
        <v>0</v>
      </c>
      <c r="AE59" s="79" t="n">
        <v>0</v>
      </c>
      <c r="AF59" s="79" t="n">
        <v>0</v>
      </c>
      <c r="AG59" s="79" t="n">
        <v>2482</v>
      </c>
      <c r="AH59" s="79" t="n">
        <v>0</v>
      </c>
      <c r="AI59" s="79" t="n">
        <v>5</v>
      </c>
      <c r="AJ59" s="80" t="n">
        <f aca="false">SUM(B59:Y59)</f>
        <v>31938.8744833341</v>
      </c>
      <c r="AL59" s="7" t="n">
        <f aca="false">AN59/$AN$748</f>
        <v>0.00123269786543629</v>
      </c>
      <c r="AM59" s="81" t="n">
        <f aca="false">$AM$2*AL59</f>
        <v>22.1478825482939</v>
      </c>
      <c r="AN59" s="8" t="n">
        <v>778</v>
      </c>
      <c r="AO59" s="2" t="n">
        <f aca="false">AM59+AN59</f>
        <v>800.147882548294</v>
      </c>
      <c r="AT59" s="8" t="n">
        <f aca="false">AV59/$AV$748</f>
        <v>0.000485990787305075</v>
      </c>
      <c r="AU59" s="8" t="n">
        <f aca="false">$AU$2*AT59</f>
        <v>30.3987237459325</v>
      </c>
      <c r="AV59" s="8" t="n">
        <v>230</v>
      </c>
      <c r="AW59" s="2" t="n">
        <f aca="false">AU59+AV59</f>
        <v>260.398723745932</v>
      </c>
      <c r="BB59" s="8" t="n">
        <f aca="false">BD59/$BD$748</f>
        <v>0.0017469240582853</v>
      </c>
      <c r="BC59" s="8" t="n">
        <f aca="false">$BC$2*BB59</f>
        <v>1.68228786812875</v>
      </c>
      <c r="BD59" s="8" t="n">
        <v>812</v>
      </c>
      <c r="BE59" s="2" t="n">
        <f aca="false">BC59+BD59</f>
        <v>813.682287868129</v>
      </c>
      <c r="BF59" s="82" t="n">
        <f aca="false">AA59-AB59+AC59-AF59+AG59+AI59</f>
        <v>2487</v>
      </c>
      <c r="BH59" s="83" t="n">
        <f aca="false">AJ59+BF59</f>
        <v>34425.8744833341</v>
      </c>
      <c r="BK59" s="82" t="n">
        <v>0</v>
      </c>
      <c r="BL59" s="82" t="n">
        <v>1549</v>
      </c>
      <c r="BO59" s="8" t="n">
        <v>0</v>
      </c>
      <c r="BP59" s="42" t="n">
        <v>0</v>
      </c>
      <c r="BQ59" s="42" t="n">
        <v>0</v>
      </c>
      <c r="BR59" s="8" t="n">
        <v>0</v>
      </c>
      <c r="BS59" s="8" t="n">
        <v>0</v>
      </c>
      <c r="BT59" s="8" t="n">
        <v>0</v>
      </c>
      <c r="BU59" s="8" t="n">
        <v>0</v>
      </c>
      <c r="BV59" s="8" t="n">
        <v>2199</v>
      </c>
    </row>
    <row r="60" customFormat="false" ht="42.75" hidden="false" customHeight="false" outlineLevel="0" collapsed="false">
      <c r="A60" s="70" t="s">
        <v>117</v>
      </c>
      <c r="B60" s="61" t="n">
        <v>542</v>
      </c>
      <c r="C60" s="61" t="n">
        <v>429</v>
      </c>
      <c r="D60" s="61" t="n">
        <v>0</v>
      </c>
      <c r="E60" s="61"/>
      <c r="F60" s="71" t="n">
        <f aca="false">BP60-BO60+BR60-BQ60+BV60-BU60</f>
        <v>2079</v>
      </c>
      <c r="G60" s="72"/>
      <c r="H60" s="61"/>
      <c r="I60" s="84"/>
      <c r="J60" s="74" t="n">
        <f aca="false">BK60+BL60</f>
        <v>1553</v>
      </c>
      <c r="K60" s="75" t="n">
        <v>715.23</v>
      </c>
      <c r="L60" s="75" t="n">
        <v>514.2879</v>
      </c>
      <c r="M60" s="75" t="n">
        <v>652.04055</v>
      </c>
      <c r="N60" s="76" t="n">
        <v>554</v>
      </c>
      <c r="O60" s="76" t="n">
        <v>0</v>
      </c>
      <c r="P60" s="61" t="n">
        <v>0</v>
      </c>
      <c r="Q60" s="61" t="n">
        <v>0</v>
      </c>
      <c r="R60" s="61" t="n">
        <v>1484</v>
      </c>
      <c r="S60" s="61" t="n">
        <v>0</v>
      </c>
      <c r="T60" s="61" t="n">
        <v>8938</v>
      </c>
      <c r="U60" s="61" t="n">
        <v>12125</v>
      </c>
      <c r="V60" s="77" t="n">
        <v>425.83333333414</v>
      </c>
      <c r="W60" s="78"/>
      <c r="X60" s="78" t="n">
        <v>1196</v>
      </c>
      <c r="Y60" s="78" t="n">
        <v>1220</v>
      </c>
      <c r="Z60" s="79" t="n">
        <v>0</v>
      </c>
      <c r="AA60" s="79" t="n">
        <v>0</v>
      </c>
      <c r="AB60" s="79" t="n">
        <v>0</v>
      </c>
      <c r="AC60" s="79" t="n">
        <v>0</v>
      </c>
      <c r="AD60" s="79" t="n">
        <v>0</v>
      </c>
      <c r="AE60" s="79" t="n">
        <v>0</v>
      </c>
      <c r="AF60" s="79" t="n">
        <v>0</v>
      </c>
      <c r="AG60" s="79" t="n">
        <v>2488</v>
      </c>
      <c r="AH60" s="79" t="n">
        <v>0</v>
      </c>
      <c r="AI60" s="79" t="n">
        <v>5</v>
      </c>
      <c r="AJ60" s="80" t="n">
        <f aca="false">SUM(B60:Y60)</f>
        <v>32427.3917833341</v>
      </c>
      <c r="AL60" s="7" t="n">
        <f aca="false">AN60/$AN$748</f>
        <v>0.00123111342087918</v>
      </c>
      <c r="AM60" s="81" t="n">
        <f aca="false">$AM$2*AL60</f>
        <v>22.1194148329362</v>
      </c>
      <c r="AN60" s="8" t="n">
        <v>777</v>
      </c>
      <c r="AO60" s="2" t="n">
        <f aca="false">AM60+AN60</f>
        <v>799.119414832936</v>
      </c>
      <c r="AT60" s="8" t="n">
        <f aca="false">AV60/$AV$748</f>
        <v>0.000485990787305075</v>
      </c>
      <c r="AU60" s="8" t="n">
        <f aca="false">$AU$2*AT60</f>
        <v>30.3987237459325</v>
      </c>
      <c r="AV60" s="8" t="n">
        <v>230</v>
      </c>
      <c r="AW60" s="2" t="n">
        <f aca="false">AU60+AV60</f>
        <v>260.398723745932</v>
      </c>
      <c r="BB60" s="8" t="n">
        <f aca="false">BD60/$BD$748</f>
        <v>0.00153823978038669</v>
      </c>
      <c r="BC60" s="8" t="n">
        <f aca="false">$BC$2*BB60</f>
        <v>1.48132490851238</v>
      </c>
      <c r="BD60" s="8" t="n">
        <v>715</v>
      </c>
      <c r="BE60" s="2" t="n">
        <f aca="false">BC60+BD60</f>
        <v>716.481324908512</v>
      </c>
      <c r="BF60" s="82" t="n">
        <f aca="false">AA60-AB60+AC60-AF60+AG60+AI60</f>
        <v>2493</v>
      </c>
      <c r="BH60" s="83" t="n">
        <f aca="false">AJ60+BF60</f>
        <v>34920.3917833341</v>
      </c>
      <c r="BK60" s="82" t="n">
        <v>0</v>
      </c>
      <c r="BL60" s="82" t="n">
        <v>1553</v>
      </c>
      <c r="BO60" s="8" t="n">
        <v>0</v>
      </c>
      <c r="BP60" s="42" t="n">
        <v>0</v>
      </c>
      <c r="BQ60" s="42" t="n">
        <v>0</v>
      </c>
      <c r="BR60" s="8" t="n">
        <v>0</v>
      </c>
      <c r="BS60" s="8" t="n">
        <v>0</v>
      </c>
      <c r="BT60" s="8" t="n">
        <v>0</v>
      </c>
      <c r="BU60" s="8" t="n">
        <v>0</v>
      </c>
      <c r="BV60" s="8" t="n">
        <v>2079</v>
      </c>
    </row>
    <row r="61" customFormat="false" ht="42.75" hidden="false" customHeight="false" outlineLevel="0" collapsed="false">
      <c r="A61" s="70" t="s">
        <v>118</v>
      </c>
      <c r="B61" s="61" t="n">
        <v>541</v>
      </c>
      <c r="C61" s="61" t="n">
        <v>393</v>
      </c>
      <c r="D61" s="61" t="n">
        <v>0</v>
      </c>
      <c r="E61" s="61"/>
      <c r="F61" s="71" t="n">
        <f aca="false">BP61-BO61+BR61-BQ61+BV61-BU61</f>
        <v>1557</v>
      </c>
      <c r="G61" s="72"/>
      <c r="H61" s="61"/>
      <c r="I61" s="84"/>
      <c r="J61" s="74" t="n">
        <f aca="false">BK61+BL61</f>
        <v>1567</v>
      </c>
      <c r="K61" s="75" t="n">
        <v>717.57</v>
      </c>
      <c r="L61" s="75" t="n">
        <v>516.1023</v>
      </c>
      <c r="M61" s="75" t="n">
        <v>650.79315</v>
      </c>
      <c r="N61" s="76" t="n">
        <v>472</v>
      </c>
      <c r="O61" s="76" t="n">
        <v>0</v>
      </c>
      <c r="P61" s="61" t="n">
        <v>0</v>
      </c>
      <c r="Q61" s="61" t="n">
        <v>0</v>
      </c>
      <c r="R61" s="61" t="n">
        <v>1247</v>
      </c>
      <c r="S61" s="61" t="n">
        <v>281</v>
      </c>
      <c r="T61" s="61" t="n">
        <v>8980</v>
      </c>
      <c r="U61" s="61" t="n">
        <v>11992</v>
      </c>
      <c r="V61" s="77" t="n">
        <v>425.83333333414</v>
      </c>
      <c r="W61" s="78"/>
      <c r="X61" s="78" t="n">
        <v>1011</v>
      </c>
      <c r="Y61" s="78" t="n">
        <v>1033</v>
      </c>
      <c r="Z61" s="79" t="n">
        <v>0</v>
      </c>
      <c r="AA61" s="79" t="n">
        <v>0</v>
      </c>
      <c r="AB61" s="79" t="n">
        <v>0</v>
      </c>
      <c r="AC61" s="79" t="n">
        <v>0</v>
      </c>
      <c r="AD61" s="79" t="n">
        <v>0</v>
      </c>
      <c r="AE61" s="79" t="n">
        <v>0</v>
      </c>
      <c r="AF61" s="79" t="n">
        <v>0</v>
      </c>
      <c r="AG61" s="79" t="n">
        <v>2490</v>
      </c>
      <c r="AH61" s="79" t="n">
        <v>0</v>
      </c>
      <c r="AI61" s="79" t="n">
        <v>6</v>
      </c>
      <c r="AJ61" s="80" t="n">
        <f aca="false">SUM(B61:Y61)</f>
        <v>31384.2987833341</v>
      </c>
      <c r="AL61" s="7" t="n">
        <f aca="false">AN61/$AN$748</f>
        <v>0.00122794453176494</v>
      </c>
      <c r="AM61" s="81" t="n">
        <f aca="false">$AM$2*AL61</f>
        <v>22.0624794022208</v>
      </c>
      <c r="AN61" s="8" t="n">
        <v>775</v>
      </c>
      <c r="AO61" s="2" t="n">
        <f aca="false">AM61+AN61</f>
        <v>797.062479402221</v>
      </c>
      <c r="AT61" s="8" t="n">
        <f aca="false">AV61/$AV$748</f>
        <v>0.00048387778388201</v>
      </c>
      <c r="AU61" s="8" t="n">
        <f aca="false">$AU$2*AT61</f>
        <v>30.2665553818197</v>
      </c>
      <c r="AV61" s="8" t="n">
        <v>229</v>
      </c>
      <c r="AW61" s="2" t="n">
        <f aca="false">AU61+AV61</f>
        <v>259.26655538182</v>
      </c>
      <c r="BB61" s="8" t="n">
        <f aca="false">BD61/$BD$748</f>
        <v>0.00140700533758447</v>
      </c>
      <c r="BC61" s="8" t="n">
        <f aca="false">$BC$2*BB61</f>
        <v>1.35494614009384</v>
      </c>
      <c r="BD61" s="8" t="n">
        <v>654</v>
      </c>
      <c r="BE61" s="2" t="n">
        <f aca="false">BC61+BD61</f>
        <v>655.354946140094</v>
      </c>
      <c r="BF61" s="82" t="n">
        <f aca="false">AA61-AB61+AC61-AF61+AG61+AI61</f>
        <v>2496</v>
      </c>
      <c r="BH61" s="83" t="n">
        <f aca="false">AJ61+BF61</f>
        <v>33880.2987833341</v>
      </c>
      <c r="BK61" s="82" t="n">
        <v>0</v>
      </c>
      <c r="BL61" s="82" t="n">
        <v>1567</v>
      </c>
      <c r="BO61" s="8" t="n">
        <v>0</v>
      </c>
      <c r="BP61" s="42" t="n">
        <v>0</v>
      </c>
      <c r="BQ61" s="42" t="n">
        <v>0</v>
      </c>
      <c r="BR61" s="8" t="n">
        <v>0</v>
      </c>
      <c r="BS61" s="8" t="n">
        <v>0</v>
      </c>
      <c r="BT61" s="8" t="n">
        <v>0</v>
      </c>
      <c r="BU61" s="8" t="n">
        <v>0</v>
      </c>
      <c r="BV61" s="8" t="n">
        <v>1557</v>
      </c>
    </row>
    <row r="62" customFormat="false" ht="42.75" hidden="false" customHeight="false" outlineLevel="0" collapsed="false">
      <c r="A62" s="70" t="s">
        <v>119</v>
      </c>
      <c r="B62" s="61" t="n">
        <v>513</v>
      </c>
      <c r="C62" s="61" t="n">
        <v>364</v>
      </c>
      <c r="D62" s="61" t="n">
        <v>0</v>
      </c>
      <c r="E62" s="61"/>
      <c r="F62" s="71" t="n">
        <f aca="false">BP62-BO62+BR62-BQ62+BV62-BU62</f>
        <v>1561</v>
      </c>
      <c r="G62" s="72"/>
      <c r="H62" s="61"/>
      <c r="I62" s="84"/>
      <c r="J62" s="74" t="n">
        <f aca="false">BK62+BL62</f>
        <v>1808</v>
      </c>
      <c r="K62" s="75" t="n">
        <v>870.48</v>
      </c>
      <c r="L62" s="75" t="n">
        <v>698.1912</v>
      </c>
      <c r="M62" s="75" t="n">
        <v>654.54795</v>
      </c>
      <c r="N62" s="76" t="n">
        <v>575</v>
      </c>
      <c r="O62" s="76" t="n">
        <v>0</v>
      </c>
      <c r="P62" s="61" t="n">
        <v>0</v>
      </c>
      <c r="Q62" s="61" t="n">
        <v>0</v>
      </c>
      <c r="R62" s="61" t="n">
        <v>734</v>
      </c>
      <c r="S62" s="61" t="n">
        <v>612</v>
      </c>
      <c r="T62" s="61" t="n">
        <v>9007</v>
      </c>
      <c r="U62" s="61" t="n">
        <v>12023</v>
      </c>
      <c r="V62" s="77" t="n">
        <v>425.83333333414</v>
      </c>
      <c r="W62" s="78"/>
      <c r="X62" s="78" t="n">
        <v>684</v>
      </c>
      <c r="Y62" s="78" t="n">
        <v>699</v>
      </c>
      <c r="Z62" s="79" t="n">
        <v>0</v>
      </c>
      <c r="AA62" s="79" t="n">
        <v>0</v>
      </c>
      <c r="AB62" s="79" t="n">
        <v>0</v>
      </c>
      <c r="AC62" s="79" t="n">
        <v>0</v>
      </c>
      <c r="AD62" s="79" t="n">
        <v>0</v>
      </c>
      <c r="AE62" s="79" t="n">
        <v>0</v>
      </c>
      <c r="AF62" s="79" t="n">
        <v>0</v>
      </c>
      <c r="AG62" s="79" t="n">
        <v>2613</v>
      </c>
      <c r="AH62" s="79" t="n">
        <v>0</v>
      </c>
      <c r="AI62" s="79" t="n">
        <v>6</v>
      </c>
      <c r="AJ62" s="80" t="n">
        <f aca="false">SUM(B62:Y62)</f>
        <v>31229.0524833341</v>
      </c>
      <c r="AL62" s="7" t="n">
        <f aca="false">AN62/$AN$748</f>
        <v>0.00122477564265071</v>
      </c>
      <c r="AM62" s="81" t="n">
        <f aca="false">$AM$2*AL62</f>
        <v>22.0055439715054</v>
      </c>
      <c r="AN62" s="8" t="n">
        <v>773</v>
      </c>
      <c r="AO62" s="2" t="n">
        <f aca="false">AM62+AN62</f>
        <v>795.005543971505</v>
      </c>
      <c r="AT62" s="8" t="n">
        <f aca="false">AV62/$AV$748</f>
        <v>0.000488103790728141</v>
      </c>
      <c r="AU62" s="8" t="n">
        <f aca="false">$AU$2*AT62</f>
        <v>30.5308921100452</v>
      </c>
      <c r="AV62" s="8" t="n">
        <v>231</v>
      </c>
      <c r="AW62" s="2" t="n">
        <f aca="false">AU62+AV62</f>
        <v>261.530892110045</v>
      </c>
      <c r="BB62" s="8" t="n">
        <f aca="false">BD62/$BD$748</f>
        <v>0.00150381763145496</v>
      </c>
      <c r="BC62" s="8" t="n">
        <f aca="false">$BC$2*BB62</f>
        <v>1.44817637909113</v>
      </c>
      <c r="BD62" s="8" t="n">
        <v>699</v>
      </c>
      <c r="BE62" s="2" t="n">
        <f aca="false">BC62+BD62</f>
        <v>700.448176379091</v>
      </c>
      <c r="BF62" s="82" t="n">
        <f aca="false">AA62-AB62+AC62-AF62+AG62+AI62</f>
        <v>2619</v>
      </c>
      <c r="BH62" s="83" t="n">
        <f aca="false">AJ62+BF62</f>
        <v>33848.0524833341</v>
      </c>
      <c r="BK62" s="82" t="n">
        <v>0</v>
      </c>
      <c r="BL62" s="82" t="n">
        <v>1808</v>
      </c>
      <c r="BO62" s="8" t="n">
        <v>0</v>
      </c>
      <c r="BP62" s="42" t="n">
        <v>0</v>
      </c>
      <c r="BQ62" s="42" t="n">
        <v>0</v>
      </c>
      <c r="BR62" s="8" t="n">
        <v>0</v>
      </c>
      <c r="BS62" s="8" t="n">
        <v>0</v>
      </c>
      <c r="BT62" s="8" t="n">
        <v>0</v>
      </c>
      <c r="BU62" s="8" t="n">
        <v>0</v>
      </c>
      <c r="BV62" s="8" t="n">
        <v>1561</v>
      </c>
    </row>
    <row r="63" customFormat="false" ht="42.75" hidden="false" customHeight="false" outlineLevel="0" collapsed="false">
      <c r="A63" s="70" t="s">
        <v>120</v>
      </c>
      <c r="B63" s="61" t="n">
        <v>494</v>
      </c>
      <c r="C63" s="61" t="n">
        <v>192</v>
      </c>
      <c r="D63" s="61" t="n">
        <v>0</v>
      </c>
      <c r="E63" s="61"/>
      <c r="F63" s="71" t="n">
        <f aca="false">BP63-BO63+BR63-BQ63+BV63-BU63</f>
        <v>1769</v>
      </c>
      <c r="G63" s="72"/>
      <c r="H63" s="61"/>
      <c r="I63" s="84"/>
      <c r="J63" s="74" t="n">
        <f aca="false">BK63+BL63</f>
        <v>1818</v>
      </c>
      <c r="K63" s="75" t="n">
        <v>884.43</v>
      </c>
      <c r="L63" s="75" t="n">
        <v>754.3368</v>
      </c>
      <c r="M63" s="75" t="n">
        <v>664.8012</v>
      </c>
      <c r="N63" s="76" t="n">
        <v>540</v>
      </c>
      <c r="O63" s="76" t="n">
        <v>0</v>
      </c>
      <c r="P63" s="61" t="n">
        <v>0</v>
      </c>
      <c r="Q63" s="61" t="n">
        <v>0</v>
      </c>
      <c r="R63" s="61" t="n">
        <v>0</v>
      </c>
      <c r="S63" s="61" t="n">
        <v>1545</v>
      </c>
      <c r="T63" s="61" t="n">
        <v>11121</v>
      </c>
      <c r="U63" s="61" t="n">
        <v>11907</v>
      </c>
      <c r="V63" s="77" t="n">
        <v>425.83333333414</v>
      </c>
      <c r="W63" s="78"/>
      <c r="X63" s="78" t="n">
        <v>538</v>
      </c>
      <c r="Y63" s="78" t="n">
        <v>546</v>
      </c>
      <c r="Z63" s="79" t="n">
        <v>0</v>
      </c>
      <c r="AA63" s="79" t="n">
        <v>0</v>
      </c>
      <c r="AB63" s="79" t="n">
        <v>0</v>
      </c>
      <c r="AC63" s="79" t="n">
        <v>0</v>
      </c>
      <c r="AD63" s="79" t="n">
        <v>0</v>
      </c>
      <c r="AE63" s="79" t="n">
        <v>0</v>
      </c>
      <c r="AF63" s="79" t="n">
        <v>0</v>
      </c>
      <c r="AG63" s="79" t="n">
        <v>2628</v>
      </c>
      <c r="AH63" s="79" t="n">
        <v>0</v>
      </c>
      <c r="AI63" s="79" t="n">
        <v>6</v>
      </c>
      <c r="AJ63" s="80" t="n">
        <f aca="false">SUM(B63:Y63)</f>
        <v>33199.4013333341</v>
      </c>
      <c r="AL63" s="7" t="n">
        <f aca="false">AN63/$AN$748</f>
        <v>0.00122794453176494</v>
      </c>
      <c r="AM63" s="81" t="n">
        <f aca="false">$AM$2*AL63</f>
        <v>22.0624794022208</v>
      </c>
      <c r="AN63" s="8" t="n">
        <v>775</v>
      </c>
      <c r="AO63" s="2" t="n">
        <f aca="false">AM63+AN63</f>
        <v>797.062479402221</v>
      </c>
      <c r="AT63" s="8" t="n">
        <f aca="false">AV63/$AV$748</f>
        <v>0.000488103790728141</v>
      </c>
      <c r="AU63" s="8" t="n">
        <f aca="false">$AU$2*AT63</f>
        <v>30.5308921100452</v>
      </c>
      <c r="AV63" s="8" t="n">
        <v>231</v>
      </c>
      <c r="AW63" s="2" t="n">
        <f aca="false">AU63+AV63</f>
        <v>261.530892110045</v>
      </c>
      <c r="BB63" s="8" t="n">
        <f aca="false">BD63/$BD$748</f>
        <v>0.00159847854101722</v>
      </c>
      <c r="BC63" s="8" t="n">
        <f aca="false">$BC$2*BB63</f>
        <v>1.53933483499958</v>
      </c>
      <c r="BD63" s="8" t="n">
        <v>743</v>
      </c>
      <c r="BE63" s="2" t="n">
        <f aca="false">BC63+BD63</f>
        <v>744.539334835</v>
      </c>
      <c r="BF63" s="82" t="n">
        <f aca="false">AA63-AB63+AC63-AF63+AG63+AI63</f>
        <v>2634</v>
      </c>
      <c r="BH63" s="83" t="n">
        <f aca="false">AJ63+BF63</f>
        <v>35833.4013333341</v>
      </c>
      <c r="BK63" s="82" t="n">
        <v>0</v>
      </c>
      <c r="BL63" s="82" t="n">
        <v>1818</v>
      </c>
      <c r="BO63" s="8" t="n">
        <v>0</v>
      </c>
      <c r="BP63" s="42" t="n">
        <v>0</v>
      </c>
      <c r="BQ63" s="42" t="n">
        <v>0</v>
      </c>
      <c r="BR63" s="8" t="n">
        <v>0</v>
      </c>
      <c r="BS63" s="8" t="n">
        <v>0</v>
      </c>
      <c r="BT63" s="8" t="n">
        <v>0</v>
      </c>
      <c r="BU63" s="8" t="n">
        <v>0</v>
      </c>
      <c r="BV63" s="8" t="n">
        <v>1769</v>
      </c>
    </row>
    <row r="64" customFormat="false" ht="42.75" hidden="false" customHeight="false" outlineLevel="0" collapsed="false">
      <c r="A64" s="70" t="s">
        <v>121</v>
      </c>
      <c r="B64" s="61" t="n">
        <v>495</v>
      </c>
      <c r="C64" s="61" t="n">
        <v>0</v>
      </c>
      <c r="D64" s="61" t="n">
        <v>0</v>
      </c>
      <c r="E64" s="61"/>
      <c r="F64" s="71" t="n">
        <f aca="false">BP64-BO64+BR64-BQ64+BV64-BU64</f>
        <v>1869</v>
      </c>
      <c r="G64" s="72"/>
      <c r="H64" s="61"/>
      <c r="I64" s="84"/>
      <c r="J64" s="74" t="n">
        <f aca="false">BK64+BL64</f>
        <v>1808</v>
      </c>
      <c r="K64" s="75" t="n">
        <v>802.08</v>
      </c>
      <c r="L64" s="75" t="n">
        <v>685.944</v>
      </c>
      <c r="M64" s="75" t="n">
        <v>666.2754</v>
      </c>
      <c r="N64" s="76" t="n">
        <v>428</v>
      </c>
      <c r="O64" s="76" t="n">
        <v>0</v>
      </c>
      <c r="P64" s="61" t="n">
        <v>0</v>
      </c>
      <c r="Q64" s="61" t="n">
        <v>0</v>
      </c>
      <c r="R64" s="61" t="n">
        <v>0</v>
      </c>
      <c r="S64" s="61" t="n">
        <v>1620</v>
      </c>
      <c r="T64" s="61" t="n">
        <v>11033</v>
      </c>
      <c r="U64" s="61" t="n">
        <v>11919</v>
      </c>
      <c r="V64" s="77" t="n">
        <v>265.416666666624</v>
      </c>
      <c r="W64" s="78"/>
      <c r="X64" s="78" t="n">
        <v>208</v>
      </c>
      <c r="Y64" s="78" t="n">
        <v>212</v>
      </c>
      <c r="Z64" s="79" t="n">
        <v>0</v>
      </c>
      <c r="AA64" s="79" t="n">
        <v>0</v>
      </c>
      <c r="AB64" s="79" t="n">
        <v>0</v>
      </c>
      <c r="AC64" s="79" t="n">
        <v>0</v>
      </c>
      <c r="AD64" s="79" t="n">
        <v>0</v>
      </c>
      <c r="AE64" s="79" t="n">
        <v>0</v>
      </c>
      <c r="AF64" s="79" t="n">
        <v>0</v>
      </c>
      <c r="AG64" s="79" t="n">
        <v>2592</v>
      </c>
      <c r="AH64" s="79" t="n">
        <v>0</v>
      </c>
      <c r="AI64" s="79" t="n">
        <v>5</v>
      </c>
      <c r="AJ64" s="80" t="n">
        <f aca="false">SUM(B64:Y64)</f>
        <v>32011.7160666666</v>
      </c>
      <c r="AL64" s="7" t="n">
        <f aca="false">AN64/$AN$748</f>
        <v>0.00123428230999341</v>
      </c>
      <c r="AM64" s="81" t="n">
        <f aca="false">$AM$2*AL64</f>
        <v>22.1763502636516</v>
      </c>
      <c r="AN64" s="8" t="n">
        <v>779</v>
      </c>
      <c r="AO64" s="2" t="n">
        <f aca="false">AM64+AN64</f>
        <v>801.176350263652</v>
      </c>
      <c r="AT64" s="8" t="n">
        <f aca="false">AV64/$AV$748</f>
        <v>0.000488103790728141</v>
      </c>
      <c r="AU64" s="8" t="n">
        <f aca="false">$AU$2*AT64</f>
        <v>30.5308921100452</v>
      </c>
      <c r="AV64" s="8" t="n">
        <v>231</v>
      </c>
      <c r="AW64" s="2" t="n">
        <f aca="false">AU64+AV64</f>
        <v>261.530892110045</v>
      </c>
      <c r="BB64" s="8" t="n">
        <f aca="false">BD64/$BD$748</f>
        <v>0.00159202438809252</v>
      </c>
      <c r="BC64" s="8" t="n">
        <f aca="false">$BC$2*BB64</f>
        <v>1.5331194857331</v>
      </c>
      <c r="BD64" s="8" t="n">
        <v>740</v>
      </c>
      <c r="BE64" s="2" t="n">
        <f aca="false">BC64+BD64</f>
        <v>741.533119485733</v>
      </c>
      <c r="BF64" s="82" t="n">
        <f aca="false">AA64-AB64+AC64-AF64+AG64+AI64</f>
        <v>2597</v>
      </c>
      <c r="BH64" s="83" t="n">
        <f aca="false">AJ64+BF64</f>
        <v>34608.7160666666</v>
      </c>
      <c r="BK64" s="82" t="n">
        <v>0</v>
      </c>
      <c r="BL64" s="82" t="n">
        <v>1808</v>
      </c>
      <c r="BO64" s="8" t="n">
        <v>0</v>
      </c>
      <c r="BP64" s="42" t="n">
        <v>0</v>
      </c>
      <c r="BQ64" s="42" t="n">
        <v>0</v>
      </c>
      <c r="BR64" s="8" t="n">
        <v>0</v>
      </c>
      <c r="BS64" s="8" t="n">
        <v>0</v>
      </c>
      <c r="BT64" s="8" t="n">
        <v>0</v>
      </c>
      <c r="BU64" s="8" t="n">
        <v>0</v>
      </c>
      <c r="BV64" s="8" t="n">
        <v>1869</v>
      </c>
    </row>
    <row r="65" customFormat="false" ht="42.75" hidden="false" customHeight="false" outlineLevel="0" collapsed="false">
      <c r="A65" s="70" t="s">
        <v>122</v>
      </c>
      <c r="B65" s="61" t="n">
        <v>495</v>
      </c>
      <c r="C65" s="61" t="n">
        <v>0</v>
      </c>
      <c r="D65" s="61" t="n">
        <v>0</v>
      </c>
      <c r="E65" s="61"/>
      <c r="F65" s="71" t="n">
        <f aca="false">BP65-BO65+BR65-BQ65+BV65-BU65</f>
        <v>1866</v>
      </c>
      <c r="G65" s="72"/>
      <c r="H65" s="61"/>
      <c r="I65" s="84"/>
      <c r="J65" s="74" t="n">
        <f aca="false">BK65+BL65</f>
        <v>1807</v>
      </c>
      <c r="K65" s="75" t="n">
        <v>867.42</v>
      </c>
      <c r="L65" s="75" t="n">
        <v>651.4074</v>
      </c>
      <c r="M65" s="75" t="n">
        <v>664.8138</v>
      </c>
      <c r="N65" s="76" t="n">
        <v>597</v>
      </c>
      <c r="O65" s="76" t="n">
        <v>0</v>
      </c>
      <c r="P65" s="61" t="n">
        <v>0</v>
      </c>
      <c r="Q65" s="61" t="n">
        <v>0</v>
      </c>
      <c r="R65" s="61" t="n">
        <v>0</v>
      </c>
      <c r="S65" s="61" t="n">
        <v>1966</v>
      </c>
      <c r="T65" s="61" t="n">
        <v>11094</v>
      </c>
      <c r="U65" s="61" t="n">
        <v>11934</v>
      </c>
      <c r="V65" s="77" t="n">
        <v>265.416666666624</v>
      </c>
      <c r="W65" s="78"/>
      <c r="X65" s="78" t="n">
        <v>15</v>
      </c>
      <c r="Y65" s="78" t="n">
        <v>15</v>
      </c>
      <c r="Z65" s="79" t="n">
        <v>0</v>
      </c>
      <c r="AA65" s="79" t="n">
        <v>0</v>
      </c>
      <c r="AB65" s="79" t="n">
        <v>0</v>
      </c>
      <c r="AC65" s="79" t="n">
        <v>0</v>
      </c>
      <c r="AD65" s="79" t="n">
        <v>0</v>
      </c>
      <c r="AE65" s="79" t="n">
        <v>0</v>
      </c>
      <c r="AF65" s="79" t="n">
        <v>0</v>
      </c>
      <c r="AG65" s="79" t="n">
        <v>2540</v>
      </c>
      <c r="AH65" s="79" t="n">
        <v>0</v>
      </c>
      <c r="AI65" s="79" t="n">
        <v>8</v>
      </c>
      <c r="AJ65" s="80" t="n">
        <f aca="false">SUM(B65:Y65)</f>
        <v>32238.0578666666</v>
      </c>
      <c r="AL65" s="7" t="n">
        <f aca="false">AN65/$AN$748</f>
        <v>0.00123903564366476</v>
      </c>
      <c r="AM65" s="81" t="n">
        <f aca="false">$AM$2*AL65</f>
        <v>22.2617534097247</v>
      </c>
      <c r="AN65" s="8" t="n">
        <v>782</v>
      </c>
      <c r="AO65" s="2" t="n">
        <f aca="false">AM65+AN65</f>
        <v>804.261753409725</v>
      </c>
      <c r="AT65" s="8" t="n">
        <f aca="false">AV65/$AV$748</f>
        <v>0.000481764780458944</v>
      </c>
      <c r="AU65" s="8" t="n">
        <f aca="false">$AU$2*AT65</f>
        <v>30.134387017707</v>
      </c>
      <c r="AV65" s="8" t="n">
        <v>228</v>
      </c>
      <c r="AW65" s="2" t="n">
        <f aca="false">AU65+AV65</f>
        <v>258.134387017707</v>
      </c>
      <c r="BB65" s="8" t="n">
        <f aca="false">BD65/$BD$748</f>
        <v>0.00154899670192786</v>
      </c>
      <c r="BC65" s="8" t="n">
        <f aca="false">$BC$2*BB65</f>
        <v>1.49168382395652</v>
      </c>
      <c r="BD65" s="8" t="n">
        <v>720</v>
      </c>
      <c r="BE65" s="2" t="n">
        <f aca="false">BC65+BD65</f>
        <v>721.491683823957</v>
      </c>
      <c r="BF65" s="82" t="n">
        <f aca="false">AA65-AB65+AC65-AF65+AG65+AI65</f>
        <v>2548</v>
      </c>
      <c r="BH65" s="83" t="n">
        <f aca="false">AJ65+BF65</f>
        <v>34786.0578666666</v>
      </c>
      <c r="BK65" s="82" t="n">
        <v>0</v>
      </c>
      <c r="BL65" s="82" t="n">
        <v>1807</v>
      </c>
      <c r="BO65" s="8" t="n">
        <v>0</v>
      </c>
      <c r="BP65" s="42" t="n">
        <v>0</v>
      </c>
      <c r="BQ65" s="42" t="n">
        <v>0</v>
      </c>
      <c r="BR65" s="8" t="n">
        <v>0</v>
      </c>
      <c r="BS65" s="8" t="n">
        <v>0</v>
      </c>
      <c r="BT65" s="8" t="n">
        <v>0</v>
      </c>
      <c r="BU65" s="8" t="n">
        <v>0</v>
      </c>
      <c r="BV65" s="8" t="n">
        <v>1866</v>
      </c>
    </row>
    <row r="66" customFormat="false" ht="42.75" hidden="false" customHeight="false" outlineLevel="0" collapsed="false">
      <c r="A66" s="70" t="s">
        <v>123</v>
      </c>
      <c r="B66" s="61" t="n">
        <v>498</v>
      </c>
      <c r="C66" s="61" t="n">
        <v>0</v>
      </c>
      <c r="D66" s="61" t="n">
        <v>0</v>
      </c>
      <c r="E66" s="61"/>
      <c r="F66" s="71" t="n">
        <f aca="false">BP66-BO66+BR66-BQ66+BV66-BU66</f>
        <v>1863</v>
      </c>
      <c r="G66" s="72"/>
      <c r="H66" s="61"/>
      <c r="I66" s="84"/>
      <c r="J66" s="74" t="n">
        <f aca="false">BK66+BL66</f>
        <v>1810</v>
      </c>
      <c r="K66" s="75" t="n">
        <v>894.15</v>
      </c>
      <c r="L66" s="75" t="n">
        <v>657.9468</v>
      </c>
      <c r="M66" s="75" t="n">
        <v>666.83925</v>
      </c>
      <c r="N66" s="76" t="n">
        <v>491</v>
      </c>
      <c r="O66" s="76" t="n">
        <v>0</v>
      </c>
      <c r="P66" s="61" t="n">
        <v>0</v>
      </c>
      <c r="Q66" s="61" t="n">
        <v>0</v>
      </c>
      <c r="R66" s="61" t="n">
        <v>0</v>
      </c>
      <c r="S66" s="61" t="n">
        <v>2228</v>
      </c>
      <c r="T66" s="61" t="n">
        <v>11137</v>
      </c>
      <c r="U66" s="61" t="n">
        <v>11844</v>
      </c>
      <c r="V66" s="77" t="n">
        <v>265.416666666624</v>
      </c>
      <c r="W66" s="78"/>
      <c r="X66" s="78" t="n">
        <v>0</v>
      </c>
      <c r="Y66" s="78" t="n">
        <v>0</v>
      </c>
      <c r="Z66" s="79" t="n">
        <v>0</v>
      </c>
      <c r="AA66" s="79" t="n">
        <v>0</v>
      </c>
      <c r="AB66" s="79" t="n">
        <v>0</v>
      </c>
      <c r="AC66" s="79" t="n">
        <v>0</v>
      </c>
      <c r="AD66" s="79" t="n">
        <v>0</v>
      </c>
      <c r="AE66" s="79" t="n">
        <v>0</v>
      </c>
      <c r="AF66" s="79" t="n">
        <v>0</v>
      </c>
      <c r="AG66" s="79" t="n">
        <v>2533</v>
      </c>
      <c r="AH66" s="79" t="n">
        <v>0</v>
      </c>
      <c r="AI66" s="79" t="n">
        <v>6</v>
      </c>
      <c r="AJ66" s="80" t="n">
        <f aca="false">SUM(B66:Y66)</f>
        <v>32355.3527166666</v>
      </c>
      <c r="AL66" s="7" t="n">
        <f aca="false">AN66/$AN$748</f>
        <v>0.00124378897733611</v>
      </c>
      <c r="AM66" s="81" t="n">
        <f aca="false">$AM$2*AL66</f>
        <v>22.3471565557978</v>
      </c>
      <c r="AN66" s="8" t="n">
        <v>785</v>
      </c>
      <c r="AO66" s="2" t="n">
        <f aca="false">AM66+AN66</f>
        <v>807.347156555798</v>
      </c>
      <c r="AT66" s="8" t="n">
        <f aca="false">AV66/$AV$748</f>
        <v>0.000479651777035879</v>
      </c>
      <c r="AU66" s="8" t="n">
        <f aca="false">$AU$2*AT66</f>
        <v>30.0022186535942</v>
      </c>
      <c r="AV66" s="8" t="n">
        <v>227</v>
      </c>
      <c r="AW66" s="2" t="n">
        <f aca="false">AU66+AV66</f>
        <v>257.002218653594</v>
      </c>
      <c r="BB66" s="8" t="n">
        <f aca="false">BD66/$BD$748</f>
        <v>0.00154469393331139</v>
      </c>
      <c r="BC66" s="8" t="n">
        <f aca="false">$BC$2*BB66</f>
        <v>1.48754025777887</v>
      </c>
      <c r="BD66" s="8" t="n">
        <v>718</v>
      </c>
      <c r="BE66" s="2" t="n">
        <f aca="false">BC66+BD66</f>
        <v>719.487540257779</v>
      </c>
      <c r="BF66" s="82" t="n">
        <f aca="false">AA66-AB66+AC66-AF66+AG66+AI66</f>
        <v>2539</v>
      </c>
      <c r="BH66" s="83" t="n">
        <f aca="false">AJ66+BF66</f>
        <v>34894.3527166666</v>
      </c>
      <c r="BK66" s="82" t="n">
        <v>0</v>
      </c>
      <c r="BL66" s="82" t="n">
        <v>1810</v>
      </c>
      <c r="BO66" s="8" t="n">
        <v>0</v>
      </c>
      <c r="BP66" s="42" t="n">
        <v>0</v>
      </c>
      <c r="BQ66" s="42" t="n">
        <v>0</v>
      </c>
      <c r="BR66" s="8" t="n">
        <v>0</v>
      </c>
      <c r="BS66" s="8" t="n">
        <v>0</v>
      </c>
      <c r="BT66" s="8" t="n">
        <v>0</v>
      </c>
      <c r="BU66" s="8" t="n">
        <v>0</v>
      </c>
      <c r="BV66" s="8" t="n">
        <v>1863</v>
      </c>
    </row>
    <row r="67" customFormat="false" ht="42.75" hidden="false" customHeight="false" outlineLevel="0" collapsed="false">
      <c r="A67" s="70" t="s">
        <v>124</v>
      </c>
      <c r="B67" s="61" t="n">
        <v>512</v>
      </c>
      <c r="C67" s="61" t="n">
        <v>0</v>
      </c>
      <c r="D67" s="61" t="n">
        <v>0</v>
      </c>
      <c r="E67" s="61"/>
      <c r="F67" s="71" t="n">
        <f aca="false">BP67-BO67+BR67-BQ67+BV67-BU67</f>
        <v>1864</v>
      </c>
      <c r="G67" s="72"/>
      <c r="H67" s="61"/>
      <c r="I67" s="84"/>
      <c r="J67" s="74" t="n">
        <f aca="false">BK67+BL67</f>
        <v>1802</v>
      </c>
      <c r="K67" s="75" t="n">
        <v>837.72</v>
      </c>
      <c r="L67" s="75" t="n">
        <v>708.2901</v>
      </c>
      <c r="M67" s="75" t="n">
        <v>666.7857</v>
      </c>
      <c r="N67" s="76" t="n">
        <v>545</v>
      </c>
      <c r="O67" s="76" t="n">
        <v>0</v>
      </c>
      <c r="P67" s="61" t="n">
        <v>0</v>
      </c>
      <c r="Q67" s="61" t="n">
        <v>0</v>
      </c>
      <c r="R67" s="61" t="n">
        <v>0</v>
      </c>
      <c r="S67" s="61" t="n">
        <v>2264</v>
      </c>
      <c r="T67" s="61" t="n">
        <v>11110</v>
      </c>
      <c r="U67" s="61" t="n">
        <v>11831</v>
      </c>
      <c r="V67" s="77" t="n">
        <v>265.416666666624</v>
      </c>
      <c r="W67" s="78"/>
      <c r="X67" s="78" t="n">
        <v>0</v>
      </c>
      <c r="Y67" s="78" t="n">
        <v>0</v>
      </c>
      <c r="Z67" s="79" t="n">
        <v>0</v>
      </c>
      <c r="AA67" s="79" t="n">
        <v>0</v>
      </c>
      <c r="AB67" s="79" t="n">
        <v>0</v>
      </c>
      <c r="AC67" s="79" t="n">
        <v>0</v>
      </c>
      <c r="AD67" s="79" t="n">
        <v>0</v>
      </c>
      <c r="AE67" s="79" t="n">
        <v>0</v>
      </c>
      <c r="AF67" s="79" t="n">
        <v>0</v>
      </c>
      <c r="AG67" s="79" t="n">
        <v>2521</v>
      </c>
      <c r="AH67" s="79" t="n">
        <v>0</v>
      </c>
      <c r="AI67" s="79" t="n">
        <v>9</v>
      </c>
      <c r="AJ67" s="80" t="n">
        <f aca="false">SUM(B67:Y67)</f>
        <v>32406.2124666666</v>
      </c>
      <c r="AL67" s="7" t="n">
        <f aca="false">AN67/$AN$748</f>
        <v>0.00125646453379303</v>
      </c>
      <c r="AM67" s="81" t="n">
        <f aca="false">$AM$2*AL67</f>
        <v>22.5748982786594</v>
      </c>
      <c r="AN67" s="8" t="n">
        <v>793</v>
      </c>
      <c r="AO67" s="2" t="n">
        <f aca="false">AM67+AN67</f>
        <v>815.57489827866</v>
      </c>
      <c r="AT67" s="8" t="n">
        <f aca="false">AV67/$AV$748</f>
        <v>0.00048387778388201</v>
      </c>
      <c r="AU67" s="8" t="n">
        <f aca="false">$AU$2*AT67</f>
        <v>30.2665553818197</v>
      </c>
      <c r="AV67" s="8" t="n">
        <v>229</v>
      </c>
      <c r="AW67" s="2" t="n">
        <f aca="false">AU67+AV67</f>
        <v>259.26655538182</v>
      </c>
      <c r="BB67" s="8" t="n">
        <f aca="false">BD67/$BD$748</f>
        <v>0.00115959614213766</v>
      </c>
      <c r="BC67" s="8" t="n">
        <f aca="false">$BC$2*BB67</f>
        <v>1.11669108487857</v>
      </c>
      <c r="BD67" s="8" t="n">
        <v>539</v>
      </c>
      <c r="BE67" s="2" t="n">
        <f aca="false">BC67+BD67</f>
        <v>540.116691084879</v>
      </c>
      <c r="BF67" s="82" t="n">
        <f aca="false">AA67-AB67+AC67-AF67+AG67+AI67</f>
        <v>2530</v>
      </c>
      <c r="BH67" s="83" t="n">
        <f aca="false">AJ67+BF67</f>
        <v>34936.2124666666</v>
      </c>
      <c r="BK67" s="82" t="n">
        <v>0</v>
      </c>
      <c r="BL67" s="82" t="n">
        <v>1802</v>
      </c>
      <c r="BO67" s="8" t="n">
        <v>0</v>
      </c>
      <c r="BP67" s="42" t="n">
        <v>0</v>
      </c>
      <c r="BQ67" s="42" t="n">
        <v>0</v>
      </c>
      <c r="BR67" s="8" t="n">
        <v>0</v>
      </c>
      <c r="BS67" s="8" t="n">
        <v>0</v>
      </c>
      <c r="BT67" s="8" t="n">
        <v>0</v>
      </c>
      <c r="BU67" s="8" t="n">
        <v>0</v>
      </c>
      <c r="BV67" s="8" t="n">
        <v>1864</v>
      </c>
    </row>
    <row r="68" customFormat="false" ht="42.75" hidden="false" customHeight="false" outlineLevel="0" collapsed="false">
      <c r="A68" s="70" t="s">
        <v>125</v>
      </c>
      <c r="B68" s="61" t="n">
        <v>454</v>
      </c>
      <c r="C68" s="61" t="n">
        <v>0</v>
      </c>
      <c r="D68" s="61" t="n">
        <v>0</v>
      </c>
      <c r="E68" s="61"/>
      <c r="F68" s="71" t="n">
        <f aca="false">BP68-BO68+BR68-BQ68+BV68-BU68</f>
        <v>1866</v>
      </c>
      <c r="G68" s="72"/>
      <c r="H68" s="61"/>
      <c r="I68" s="84"/>
      <c r="J68" s="74" t="n">
        <f aca="false">BK68+BL68</f>
        <v>1802</v>
      </c>
      <c r="K68" s="75" t="n">
        <v>838.35</v>
      </c>
      <c r="L68" s="75" t="n">
        <v>708.0444</v>
      </c>
      <c r="M68" s="75" t="n">
        <v>666.3384</v>
      </c>
      <c r="N68" s="76" t="n">
        <v>440</v>
      </c>
      <c r="O68" s="76" t="n">
        <v>0</v>
      </c>
      <c r="P68" s="61" t="n">
        <v>0</v>
      </c>
      <c r="Q68" s="61" t="n">
        <v>0</v>
      </c>
      <c r="R68" s="61" t="n">
        <v>0</v>
      </c>
      <c r="S68" s="61" t="n">
        <v>2267</v>
      </c>
      <c r="T68" s="61" t="n">
        <v>9100</v>
      </c>
      <c r="U68" s="61" t="n">
        <v>11885</v>
      </c>
      <c r="V68" s="77" t="n">
        <v>265.416666666624</v>
      </c>
      <c r="W68" s="78"/>
      <c r="X68" s="78" t="n">
        <v>0</v>
      </c>
      <c r="Y68" s="78" t="n">
        <v>0</v>
      </c>
      <c r="Z68" s="79" t="n">
        <v>0</v>
      </c>
      <c r="AA68" s="79" t="n">
        <v>0</v>
      </c>
      <c r="AB68" s="79" t="n">
        <v>0</v>
      </c>
      <c r="AC68" s="79" t="n">
        <v>0</v>
      </c>
      <c r="AD68" s="79" t="n">
        <v>0</v>
      </c>
      <c r="AE68" s="79" t="n">
        <v>0</v>
      </c>
      <c r="AF68" s="79" t="n">
        <v>0</v>
      </c>
      <c r="AG68" s="79" t="n">
        <v>2526</v>
      </c>
      <c r="AH68" s="79" t="n">
        <v>0</v>
      </c>
      <c r="AI68" s="79" t="n">
        <v>7</v>
      </c>
      <c r="AJ68" s="80" t="n">
        <f aca="false">SUM(B68:Y68)</f>
        <v>30292.1494666666</v>
      </c>
      <c r="AL68" s="7" t="n">
        <f aca="false">AN68/$AN$748</f>
        <v>0.00132301120519191</v>
      </c>
      <c r="AM68" s="81" t="n">
        <f aca="false">$AM$2*AL68</f>
        <v>23.770542323683</v>
      </c>
      <c r="AN68" s="8" t="n">
        <v>835</v>
      </c>
      <c r="AO68" s="2" t="n">
        <f aca="false">AM68+AN68</f>
        <v>858.770542323683</v>
      </c>
      <c r="AT68" s="8" t="n">
        <f aca="false">AV68/$AV$748</f>
        <v>0.00048387778388201</v>
      </c>
      <c r="AU68" s="8" t="n">
        <f aca="false">$AU$2*AT68</f>
        <v>30.2665553818197</v>
      </c>
      <c r="AV68" s="8" t="n">
        <v>229</v>
      </c>
      <c r="AW68" s="2" t="n">
        <f aca="false">AU68+AV68</f>
        <v>259.26655538182</v>
      </c>
      <c r="BB68" s="8" t="n">
        <f aca="false">BD68/$BD$748</f>
        <v>0.00159632715670898</v>
      </c>
      <c r="BC68" s="8" t="n">
        <f aca="false">$BC$2*BB68</f>
        <v>1.53726305191075</v>
      </c>
      <c r="BD68" s="8" t="n">
        <v>742</v>
      </c>
      <c r="BE68" s="2" t="n">
        <f aca="false">BC68+BD68</f>
        <v>743.537263051911</v>
      </c>
      <c r="BF68" s="82" t="n">
        <f aca="false">AA68-AB68+AC68-AF68+AG68+AI68</f>
        <v>2533</v>
      </c>
      <c r="BH68" s="83" t="n">
        <f aca="false">AJ68+BF68</f>
        <v>32825.1494666666</v>
      </c>
      <c r="BK68" s="82" t="n">
        <v>0</v>
      </c>
      <c r="BL68" s="82" t="n">
        <v>1802</v>
      </c>
      <c r="BO68" s="8" t="n">
        <v>0</v>
      </c>
      <c r="BP68" s="42" t="n">
        <v>0</v>
      </c>
      <c r="BQ68" s="42" t="n">
        <v>0</v>
      </c>
      <c r="BR68" s="8" t="n">
        <v>0</v>
      </c>
      <c r="BS68" s="8" t="n">
        <v>0</v>
      </c>
      <c r="BT68" s="8" t="n">
        <v>0</v>
      </c>
      <c r="BU68" s="8" t="n">
        <v>0</v>
      </c>
      <c r="BV68" s="8" t="n">
        <v>1866</v>
      </c>
    </row>
    <row r="69" customFormat="false" ht="42.75" hidden="false" customHeight="false" outlineLevel="0" collapsed="false">
      <c r="A69" s="70" t="s">
        <v>126</v>
      </c>
      <c r="B69" s="61" t="n">
        <v>510</v>
      </c>
      <c r="C69" s="61" t="n">
        <v>175</v>
      </c>
      <c r="D69" s="61" t="n">
        <v>0</v>
      </c>
      <c r="E69" s="61"/>
      <c r="F69" s="71" t="n">
        <f aca="false">BP69-BO69+BR69-BQ69+BV69-BU69</f>
        <v>1863</v>
      </c>
      <c r="G69" s="72"/>
      <c r="H69" s="61"/>
      <c r="I69" s="84"/>
      <c r="J69" s="74" t="n">
        <f aca="false">BK69+BL69</f>
        <v>1802</v>
      </c>
      <c r="K69" s="75" t="n">
        <v>838.98</v>
      </c>
      <c r="L69" s="75" t="n">
        <v>707.4081</v>
      </c>
      <c r="M69" s="75" t="n">
        <v>668.37645</v>
      </c>
      <c r="N69" s="76" t="n">
        <v>504</v>
      </c>
      <c r="O69" s="76" t="n">
        <v>0</v>
      </c>
      <c r="P69" s="61" t="n">
        <v>0</v>
      </c>
      <c r="Q69" s="61" t="n">
        <v>0</v>
      </c>
      <c r="R69" s="61" t="n">
        <v>0</v>
      </c>
      <c r="S69" s="61" t="n">
        <v>2396</v>
      </c>
      <c r="T69" s="61" t="n">
        <v>8984</v>
      </c>
      <c r="U69" s="61" t="n">
        <v>12106</v>
      </c>
      <c r="V69" s="77" t="n">
        <v>265.416666666624</v>
      </c>
      <c r="W69" s="78"/>
      <c r="X69" s="78" t="n">
        <v>0</v>
      </c>
      <c r="Y69" s="78" t="n">
        <v>0</v>
      </c>
      <c r="Z69" s="79" t="n">
        <v>0</v>
      </c>
      <c r="AA69" s="79" t="n">
        <v>0</v>
      </c>
      <c r="AB69" s="79" t="n">
        <v>0</v>
      </c>
      <c r="AC69" s="79" t="n">
        <v>0</v>
      </c>
      <c r="AD69" s="79" t="n">
        <v>0</v>
      </c>
      <c r="AE69" s="79" t="n">
        <v>0</v>
      </c>
      <c r="AF69" s="79" t="n">
        <v>0</v>
      </c>
      <c r="AG69" s="79" t="n">
        <v>2541</v>
      </c>
      <c r="AH69" s="79" t="n">
        <v>0</v>
      </c>
      <c r="AI69" s="79" t="n">
        <v>7</v>
      </c>
      <c r="AJ69" s="80" t="n">
        <f aca="false">SUM(B69:Y69)</f>
        <v>30820.1812166666</v>
      </c>
      <c r="AL69" s="7" t="n">
        <f aca="false">AN69/$AN$748</f>
        <v>0.00132142676063479</v>
      </c>
      <c r="AM69" s="81" t="n">
        <f aca="false">$AM$2*AL69</f>
        <v>23.7420746083253</v>
      </c>
      <c r="AN69" s="8" t="n">
        <v>834</v>
      </c>
      <c r="AO69" s="2" t="n">
        <f aca="false">AM69+AN69</f>
        <v>857.742074608325</v>
      </c>
      <c r="AT69" s="8" t="n">
        <f aca="false">AV69/$AV$748</f>
        <v>0.000485990787305075</v>
      </c>
      <c r="AU69" s="8" t="n">
        <f aca="false">$AU$2*AT69</f>
        <v>30.3987237459325</v>
      </c>
      <c r="AV69" s="8" t="n">
        <v>230</v>
      </c>
      <c r="AW69" s="2" t="n">
        <f aca="false">AU69+AV69</f>
        <v>260.398723745932</v>
      </c>
      <c r="BB69" s="8" t="n">
        <f aca="false">BD69/$BD$748</f>
        <v>0.00160708407825015</v>
      </c>
      <c r="BC69" s="8" t="n">
        <f aca="false">$BC$2*BB69</f>
        <v>1.54762196735489</v>
      </c>
      <c r="BD69" s="8" t="n">
        <v>747</v>
      </c>
      <c r="BE69" s="2" t="n">
        <f aca="false">BC69+BD69</f>
        <v>748.547621967355</v>
      </c>
      <c r="BF69" s="82" t="n">
        <f aca="false">AA69-AB69+AC69-AF69+AG69+AI69</f>
        <v>2548</v>
      </c>
      <c r="BH69" s="83" t="n">
        <f aca="false">AJ69+BF69</f>
        <v>33368.1812166666</v>
      </c>
      <c r="BK69" s="82" t="n">
        <v>0</v>
      </c>
      <c r="BL69" s="82" t="n">
        <v>1802</v>
      </c>
      <c r="BO69" s="8" t="n">
        <v>0</v>
      </c>
      <c r="BP69" s="42" t="n">
        <v>0</v>
      </c>
      <c r="BQ69" s="42" t="n">
        <v>0</v>
      </c>
      <c r="BR69" s="8" t="n">
        <v>0</v>
      </c>
      <c r="BS69" s="8" t="n">
        <v>0</v>
      </c>
      <c r="BT69" s="8" t="n">
        <v>0</v>
      </c>
      <c r="BU69" s="8" t="n">
        <v>0</v>
      </c>
      <c r="BV69" s="8" t="n">
        <v>1863</v>
      </c>
    </row>
    <row r="70" customFormat="false" ht="42.75" hidden="false" customHeight="false" outlineLevel="0" collapsed="false">
      <c r="A70" s="70" t="s">
        <v>127</v>
      </c>
      <c r="B70" s="61" t="n">
        <v>503</v>
      </c>
      <c r="C70" s="61" t="n">
        <v>46</v>
      </c>
      <c r="D70" s="61" t="n">
        <v>0</v>
      </c>
      <c r="E70" s="61"/>
      <c r="F70" s="71" t="n">
        <f aca="false">BP70-BO70+BR70-BQ70+BV70-BU70</f>
        <v>1860</v>
      </c>
      <c r="G70" s="72"/>
      <c r="H70" s="61"/>
      <c r="I70" s="84"/>
      <c r="J70" s="74" t="n">
        <f aca="false">BK70+BL70</f>
        <v>1798</v>
      </c>
      <c r="K70" s="75" t="n">
        <v>839.25</v>
      </c>
      <c r="L70" s="75" t="n">
        <v>708.435</v>
      </c>
      <c r="M70" s="75" t="n">
        <v>672.0273</v>
      </c>
      <c r="N70" s="76" t="n">
        <v>364</v>
      </c>
      <c r="O70" s="76" t="n">
        <v>0</v>
      </c>
      <c r="P70" s="61" t="n">
        <v>0</v>
      </c>
      <c r="Q70" s="61" t="n">
        <v>0</v>
      </c>
      <c r="R70" s="61" t="n">
        <v>0</v>
      </c>
      <c r="S70" s="61" t="n">
        <v>2525</v>
      </c>
      <c r="T70" s="61" t="n">
        <v>8964</v>
      </c>
      <c r="U70" s="61" t="n">
        <v>12109</v>
      </c>
      <c r="V70" s="77" t="n">
        <v>265.416666666624</v>
      </c>
      <c r="W70" s="78"/>
      <c r="X70" s="78" t="n">
        <v>0</v>
      </c>
      <c r="Y70" s="78" t="n">
        <v>0</v>
      </c>
      <c r="Z70" s="79" t="n">
        <v>0</v>
      </c>
      <c r="AA70" s="79" t="n">
        <v>0</v>
      </c>
      <c r="AB70" s="79" t="n">
        <v>0</v>
      </c>
      <c r="AC70" s="79" t="n">
        <v>0</v>
      </c>
      <c r="AD70" s="79" t="n">
        <v>0</v>
      </c>
      <c r="AE70" s="79" t="n">
        <v>0</v>
      </c>
      <c r="AF70" s="79" t="n">
        <v>0</v>
      </c>
      <c r="AG70" s="79" t="n">
        <v>2526</v>
      </c>
      <c r="AH70" s="79" t="n">
        <v>0</v>
      </c>
      <c r="AI70" s="79" t="n">
        <v>11</v>
      </c>
      <c r="AJ70" s="80" t="n">
        <f aca="false">SUM(B70:Y70)</f>
        <v>30654.1289666666</v>
      </c>
      <c r="AL70" s="7" t="n">
        <f aca="false">AN70/$AN$748</f>
        <v>0.00131984231607768</v>
      </c>
      <c r="AM70" s="81" t="n">
        <f aca="false">$AM$2*AL70</f>
        <v>23.7136068929676</v>
      </c>
      <c r="AN70" s="8" t="n">
        <v>833</v>
      </c>
      <c r="AO70" s="2" t="n">
        <f aca="false">AM70+AN70</f>
        <v>856.713606892968</v>
      </c>
      <c r="AT70" s="8" t="n">
        <f aca="false">AV70/$AV$748</f>
        <v>0.000485990787305075</v>
      </c>
      <c r="AU70" s="8" t="n">
        <f aca="false">$AU$2*AT70</f>
        <v>30.3987237459325</v>
      </c>
      <c r="AV70" s="8" t="n">
        <v>230</v>
      </c>
      <c r="AW70" s="2" t="n">
        <f aca="false">AU70+AV70</f>
        <v>260.398723745932</v>
      </c>
      <c r="BB70" s="8" t="n">
        <f aca="false">BD70/$BD$748</f>
        <v>0.00137473457296097</v>
      </c>
      <c r="BC70" s="8" t="n">
        <f aca="false">$BC$2*BB70</f>
        <v>1.32386939376142</v>
      </c>
      <c r="BD70" s="8" t="n">
        <v>639</v>
      </c>
      <c r="BE70" s="2" t="n">
        <f aca="false">BC70+BD70</f>
        <v>640.323869393762</v>
      </c>
      <c r="BF70" s="82" t="n">
        <f aca="false">AA70-AB70+AC70-AF70+AG70+AI70</f>
        <v>2537</v>
      </c>
      <c r="BH70" s="83" t="n">
        <f aca="false">AJ70+BF70</f>
        <v>33191.1289666666</v>
      </c>
      <c r="BK70" s="82" t="n">
        <v>0</v>
      </c>
      <c r="BL70" s="82" t="n">
        <v>1798</v>
      </c>
      <c r="BO70" s="8" t="n">
        <v>0</v>
      </c>
      <c r="BP70" s="42" t="n">
        <v>0</v>
      </c>
      <c r="BQ70" s="42" t="n">
        <v>0</v>
      </c>
      <c r="BR70" s="8" t="n">
        <v>0</v>
      </c>
      <c r="BS70" s="8" t="n">
        <v>0</v>
      </c>
      <c r="BT70" s="8" t="n">
        <v>0</v>
      </c>
      <c r="BU70" s="8" t="n">
        <v>0</v>
      </c>
      <c r="BV70" s="8" t="n">
        <v>1860</v>
      </c>
    </row>
    <row r="71" customFormat="false" ht="42.75" hidden="false" customHeight="false" outlineLevel="0" collapsed="false">
      <c r="A71" s="70" t="s">
        <v>128</v>
      </c>
      <c r="B71" s="61" t="n">
        <v>504</v>
      </c>
      <c r="C71" s="61" t="n">
        <v>677</v>
      </c>
      <c r="D71" s="61" t="n">
        <v>0</v>
      </c>
      <c r="E71" s="61"/>
      <c r="F71" s="71" t="n">
        <f aca="false">BP71-BO71+BR71-BQ71+BV71-BU71</f>
        <v>2154</v>
      </c>
      <c r="G71" s="72"/>
      <c r="H71" s="61"/>
      <c r="I71" s="84"/>
      <c r="J71" s="74" t="n">
        <f aca="false">BK71+BL71</f>
        <v>1636</v>
      </c>
      <c r="K71" s="75" t="n">
        <v>781.65</v>
      </c>
      <c r="L71" s="75" t="n">
        <v>665.091</v>
      </c>
      <c r="M71" s="75" t="n">
        <v>671.1768</v>
      </c>
      <c r="N71" s="76" t="n">
        <v>460</v>
      </c>
      <c r="O71" s="76" t="n">
        <v>0</v>
      </c>
      <c r="P71" s="61" t="n">
        <v>0</v>
      </c>
      <c r="Q71" s="61" t="n">
        <v>0</v>
      </c>
      <c r="R71" s="61" t="n">
        <v>0</v>
      </c>
      <c r="S71" s="61" t="n">
        <v>2529</v>
      </c>
      <c r="T71" s="61" t="n">
        <v>8990</v>
      </c>
      <c r="U71" s="61" t="n">
        <v>12097</v>
      </c>
      <c r="V71" s="77" t="n">
        <v>265.416666666624</v>
      </c>
      <c r="W71" s="78"/>
      <c r="X71" s="78" t="n">
        <v>0</v>
      </c>
      <c r="Y71" s="78" t="n">
        <v>0</v>
      </c>
      <c r="Z71" s="79" t="n">
        <v>0</v>
      </c>
      <c r="AA71" s="79" t="n">
        <v>0</v>
      </c>
      <c r="AB71" s="79" t="n">
        <v>0</v>
      </c>
      <c r="AC71" s="79" t="n">
        <v>0</v>
      </c>
      <c r="AD71" s="79" t="n">
        <v>0</v>
      </c>
      <c r="AE71" s="79" t="n">
        <v>0</v>
      </c>
      <c r="AF71" s="79" t="n">
        <v>0</v>
      </c>
      <c r="AG71" s="79" t="n">
        <v>2524</v>
      </c>
      <c r="AH71" s="79" t="n">
        <v>0</v>
      </c>
      <c r="AI71" s="79" t="n">
        <v>5</v>
      </c>
      <c r="AJ71" s="80" t="n">
        <f aca="false">SUM(B71:Y71)</f>
        <v>31430.3344666666</v>
      </c>
      <c r="AL71" s="7" t="n">
        <f aca="false">AN71/$AN$748</f>
        <v>0.0013119200932921</v>
      </c>
      <c r="AM71" s="81" t="n">
        <f aca="false">$AM$2*AL71</f>
        <v>23.5712683161791</v>
      </c>
      <c r="AN71" s="8" t="n">
        <v>828</v>
      </c>
      <c r="AO71" s="2" t="n">
        <f aca="false">AM71+AN71</f>
        <v>851.571268316179</v>
      </c>
      <c r="AT71" s="8" t="n">
        <f aca="false">AV71/$AV$748</f>
        <v>0.000488103790728141</v>
      </c>
      <c r="AU71" s="8" t="n">
        <f aca="false">$AU$2*AT71</f>
        <v>30.5308921100452</v>
      </c>
      <c r="AV71" s="8" t="n">
        <v>231</v>
      </c>
      <c r="AW71" s="2" t="n">
        <f aca="false">AU71+AV71</f>
        <v>261.530892110045</v>
      </c>
      <c r="BB71" s="8" t="n">
        <f aca="false">BD71/$BD$748</f>
        <v>0.00160493269394192</v>
      </c>
      <c r="BC71" s="8" t="n">
        <f aca="false">$BC$2*BB71</f>
        <v>1.54555018426607</v>
      </c>
      <c r="BD71" s="8" t="n">
        <v>746</v>
      </c>
      <c r="BE71" s="2" t="n">
        <f aca="false">BC71+BD71</f>
        <v>747.545550184266</v>
      </c>
      <c r="BF71" s="82" t="n">
        <f aca="false">AA71-AB71+AC71-AF71+AG71+AI71</f>
        <v>2529</v>
      </c>
      <c r="BH71" s="83" t="n">
        <f aca="false">AJ71+BF71</f>
        <v>33959.3344666666</v>
      </c>
      <c r="BK71" s="82" t="n">
        <v>0</v>
      </c>
      <c r="BL71" s="82" t="n">
        <v>1636</v>
      </c>
      <c r="BO71" s="8" t="n">
        <v>0</v>
      </c>
      <c r="BP71" s="42" t="n">
        <v>0</v>
      </c>
      <c r="BQ71" s="42" t="n">
        <v>0</v>
      </c>
      <c r="BR71" s="8" t="n">
        <v>0</v>
      </c>
      <c r="BS71" s="8" t="n">
        <v>0</v>
      </c>
      <c r="BT71" s="8" t="n">
        <v>0</v>
      </c>
      <c r="BU71" s="8" t="n">
        <v>0</v>
      </c>
      <c r="BV71" s="8" t="n">
        <v>2154</v>
      </c>
    </row>
    <row r="72" customFormat="false" ht="42.75" hidden="false" customHeight="false" outlineLevel="0" collapsed="false">
      <c r="A72" s="70" t="s">
        <v>129</v>
      </c>
      <c r="B72" s="61" t="n">
        <v>507</v>
      </c>
      <c r="C72" s="61" t="n">
        <v>390</v>
      </c>
      <c r="D72" s="61" t="n">
        <v>0</v>
      </c>
      <c r="E72" s="61"/>
      <c r="F72" s="71" t="n">
        <f aca="false">BP72-BO72+BR72-BQ72+BV72-BU72</f>
        <v>2198</v>
      </c>
      <c r="G72" s="72"/>
      <c r="H72" s="61"/>
      <c r="I72" s="84"/>
      <c r="J72" s="74" t="n">
        <f aca="false">BK72+BL72</f>
        <v>1610</v>
      </c>
      <c r="K72" s="75" t="n">
        <v>712.44</v>
      </c>
      <c r="L72" s="75" t="n">
        <v>495.8919</v>
      </c>
      <c r="M72" s="75" t="n">
        <v>660.50775</v>
      </c>
      <c r="N72" s="76" t="n">
        <v>487</v>
      </c>
      <c r="O72" s="76" t="n">
        <v>0</v>
      </c>
      <c r="P72" s="61" t="n">
        <v>0</v>
      </c>
      <c r="Q72" s="61" t="n">
        <v>0</v>
      </c>
      <c r="R72" s="61" t="n">
        <v>0</v>
      </c>
      <c r="S72" s="61" t="n">
        <v>2535</v>
      </c>
      <c r="T72" s="61" t="n">
        <v>8998</v>
      </c>
      <c r="U72" s="61" t="n">
        <v>12097</v>
      </c>
      <c r="V72" s="77" t="n">
        <v>265.416666666624</v>
      </c>
      <c r="W72" s="78"/>
      <c r="X72" s="78" t="n">
        <v>0</v>
      </c>
      <c r="Y72" s="78" t="n">
        <v>0</v>
      </c>
      <c r="Z72" s="79" t="n">
        <v>0</v>
      </c>
      <c r="AA72" s="79" t="n">
        <v>0</v>
      </c>
      <c r="AB72" s="79" t="n">
        <v>0</v>
      </c>
      <c r="AC72" s="79" t="n">
        <v>0</v>
      </c>
      <c r="AD72" s="79" t="n">
        <v>0</v>
      </c>
      <c r="AE72" s="79" t="n">
        <v>0</v>
      </c>
      <c r="AF72" s="79" t="n">
        <v>0</v>
      </c>
      <c r="AG72" s="79" t="n">
        <v>2520</v>
      </c>
      <c r="AH72" s="79" t="n">
        <v>0</v>
      </c>
      <c r="AI72" s="79" t="n">
        <v>9</v>
      </c>
      <c r="AJ72" s="80" t="n">
        <f aca="false">SUM(B72:Y72)</f>
        <v>30956.2563166666</v>
      </c>
      <c r="AL72" s="7" t="n">
        <f aca="false">AN72/$AN$748</f>
        <v>0.00130716675962075</v>
      </c>
      <c r="AM72" s="81" t="n">
        <f aca="false">$AM$2*AL72</f>
        <v>23.485865170106</v>
      </c>
      <c r="AN72" s="8" t="n">
        <v>825</v>
      </c>
      <c r="AO72" s="2" t="n">
        <f aca="false">AM72+AN72</f>
        <v>848.485865170106</v>
      </c>
      <c r="AT72" s="8" t="n">
        <f aca="false">AV72/$AV$748</f>
        <v>0.000490216794151207</v>
      </c>
      <c r="AU72" s="8" t="n">
        <f aca="false">$AU$2*AT72</f>
        <v>30.663060474158</v>
      </c>
      <c r="AV72" s="8" t="n">
        <v>232</v>
      </c>
      <c r="AW72" s="2" t="n">
        <f aca="false">AU72+AV72</f>
        <v>262.663060474158</v>
      </c>
      <c r="BB72" s="8" t="n">
        <f aca="false">BD72/$BD$748</f>
        <v>0.00159632715670898</v>
      </c>
      <c r="BC72" s="8" t="n">
        <f aca="false">$BC$2*BB72</f>
        <v>1.53726305191075</v>
      </c>
      <c r="BD72" s="8" t="n">
        <v>742</v>
      </c>
      <c r="BE72" s="2" t="n">
        <f aca="false">BC72+BD72</f>
        <v>743.537263051911</v>
      </c>
      <c r="BF72" s="82" t="n">
        <f aca="false">AA72-AB72+AC72-AF72+AG72+AI72</f>
        <v>2529</v>
      </c>
      <c r="BH72" s="83" t="n">
        <f aca="false">AJ72+BF72</f>
        <v>33485.2563166666</v>
      </c>
      <c r="BK72" s="82" t="n">
        <v>0</v>
      </c>
      <c r="BL72" s="82" t="n">
        <v>1610</v>
      </c>
      <c r="BO72" s="8" t="n">
        <v>0</v>
      </c>
      <c r="BP72" s="42" t="n">
        <v>0</v>
      </c>
      <c r="BQ72" s="42" t="n">
        <v>0</v>
      </c>
      <c r="BR72" s="8" t="n">
        <v>0</v>
      </c>
      <c r="BS72" s="8" t="n">
        <v>0</v>
      </c>
      <c r="BT72" s="8" t="n">
        <v>0</v>
      </c>
      <c r="BU72" s="8" t="n">
        <v>0</v>
      </c>
      <c r="BV72" s="8" t="n">
        <v>2198</v>
      </c>
    </row>
    <row r="73" customFormat="false" ht="42.75" hidden="false" customHeight="false" outlineLevel="0" collapsed="false">
      <c r="A73" s="70" t="s">
        <v>130</v>
      </c>
      <c r="B73" s="61" t="n">
        <v>541</v>
      </c>
      <c r="C73" s="61" t="n">
        <v>382</v>
      </c>
      <c r="D73" s="61" t="n">
        <v>0</v>
      </c>
      <c r="E73" s="61"/>
      <c r="F73" s="71" t="n">
        <f aca="false">BP73-BO73+BR73-BQ73+BV73-BU73</f>
        <v>1801</v>
      </c>
      <c r="G73" s="72"/>
      <c r="H73" s="61"/>
      <c r="I73" s="84"/>
      <c r="J73" s="74" t="n">
        <f aca="false">BK73+BL73</f>
        <v>1617</v>
      </c>
      <c r="K73" s="75" t="n">
        <v>756</v>
      </c>
      <c r="L73" s="75" t="n">
        <v>557.1279</v>
      </c>
      <c r="M73" s="75" t="n">
        <v>655.8174</v>
      </c>
      <c r="N73" s="76" t="n">
        <v>489</v>
      </c>
      <c r="O73" s="76" t="n">
        <v>0</v>
      </c>
      <c r="P73" s="61" t="n">
        <v>0</v>
      </c>
      <c r="Q73" s="61" t="n">
        <v>0</v>
      </c>
      <c r="R73" s="61" t="n">
        <v>0</v>
      </c>
      <c r="S73" s="61" t="n">
        <v>2331</v>
      </c>
      <c r="T73" s="61" t="n">
        <v>8879</v>
      </c>
      <c r="U73" s="61" t="n">
        <v>12123</v>
      </c>
      <c r="V73" s="77" t="n">
        <v>265.416666666624</v>
      </c>
      <c r="W73" s="78"/>
      <c r="X73" s="78" t="n">
        <v>0</v>
      </c>
      <c r="Y73" s="78" t="n">
        <v>0</v>
      </c>
      <c r="Z73" s="79" t="n">
        <v>0</v>
      </c>
      <c r="AA73" s="79" t="n">
        <v>0</v>
      </c>
      <c r="AB73" s="79" t="n">
        <v>0</v>
      </c>
      <c r="AC73" s="79" t="n">
        <v>0</v>
      </c>
      <c r="AD73" s="79" t="n">
        <v>0</v>
      </c>
      <c r="AE73" s="79" t="n">
        <v>0</v>
      </c>
      <c r="AF73" s="79" t="n">
        <v>0</v>
      </c>
      <c r="AG73" s="79" t="n">
        <v>2526</v>
      </c>
      <c r="AH73" s="79" t="n">
        <v>0</v>
      </c>
      <c r="AI73" s="79" t="n">
        <v>9</v>
      </c>
      <c r="AJ73" s="80" t="n">
        <f aca="false">SUM(B73:Y73)</f>
        <v>30397.3619666666</v>
      </c>
      <c r="AL73" s="7" t="n">
        <f aca="false">AN73/$AN$748</f>
        <v>0.00128656898037824</v>
      </c>
      <c r="AM73" s="81" t="n">
        <f aca="false">$AM$2*AL73</f>
        <v>23.1157848704558</v>
      </c>
      <c r="AN73" s="8" t="n">
        <v>812</v>
      </c>
      <c r="AO73" s="2" t="n">
        <f aca="false">AM73+AN73</f>
        <v>835.115784870456</v>
      </c>
      <c r="AT73" s="8" t="n">
        <f aca="false">AV73/$AV$748</f>
        <v>0.000488103790728141</v>
      </c>
      <c r="AU73" s="8" t="n">
        <f aca="false">$AU$2*AT73</f>
        <v>30.5308921100452</v>
      </c>
      <c r="AV73" s="8" t="n">
        <v>231</v>
      </c>
      <c r="AW73" s="2" t="n">
        <f aca="false">AU73+AV73</f>
        <v>261.530892110045</v>
      </c>
      <c r="BB73" s="8" t="n">
        <f aca="false">BD73/$BD$748</f>
        <v>0.0014414274865162</v>
      </c>
      <c r="BC73" s="8" t="n">
        <f aca="false">$BC$2*BB73</f>
        <v>1.3880946695151</v>
      </c>
      <c r="BD73" s="8" t="n">
        <v>670</v>
      </c>
      <c r="BE73" s="2" t="n">
        <f aca="false">BC73+BD73</f>
        <v>671.388094669515</v>
      </c>
      <c r="BF73" s="82" t="n">
        <f aca="false">AA73-AB73+AC73-AF73+AG73+AI73</f>
        <v>2535</v>
      </c>
      <c r="BH73" s="83" t="n">
        <f aca="false">AJ73+BF73</f>
        <v>32932.3619666666</v>
      </c>
      <c r="BK73" s="82" t="n">
        <v>0</v>
      </c>
      <c r="BL73" s="82" t="n">
        <v>1617</v>
      </c>
      <c r="BO73" s="8" t="n">
        <v>0</v>
      </c>
      <c r="BP73" s="42" t="n">
        <v>0</v>
      </c>
      <c r="BQ73" s="42" t="n">
        <v>0</v>
      </c>
      <c r="BR73" s="8" t="n">
        <v>0</v>
      </c>
      <c r="BS73" s="8" t="n">
        <v>0</v>
      </c>
      <c r="BT73" s="8" t="n">
        <v>0</v>
      </c>
      <c r="BU73" s="8" t="n">
        <v>0</v>
      </c>
      <c r="BV73" s="8" t="n">
        <v>1801</v>
      </c>
    </row>
    <row r="74" customFormat="false" ht="42.75" hidden="false" customHeight="false" outlineLevel="0" collapsed="false">
      <c r="A74" s="70" t="s">
        <v>131</v>
      </c>
      <c r="B74" s="61" t="n">
        <v>554</v>
      </c>
      <c r="C74" s="61" t="n">
        <v>684</v>
      </c>
      <c r="D74" s="61" t="n">
        <v>0</v>
      </c>
      <c r="E74" s="61"/>
      <c r="F74" s="71" t="n">
        <f aca="false">BP74-BO74+BR74-BQ74+BV74-BU74</f>
        <v>1835</v>
      </c>
      <c r="G74" s="72"/>
      <c r="H74" s="61"/>
      <c r="I74" s="84"/>
      <c r="J74" s="74" t="n">
        <f aca="false">BK74+BL74</f>
        <v>1810</v>
      </c>
      <c r="K74" s="75" t="n">
        <v>857.34</v>
      </c>
      <c r="L74" s="75" t="n">
        <v>573.0795</v>
      </c>
      <c r="M74" s="75" t="n">
        <v>658.22715</v>
      </c>
      <c r="N74" s="76" t="n">
        <v>518</v>
      </c>
      <c r="O74" s="76" t="n">
        <v>0</v>
      </c>
      <c r="P74" s="61" t="n">
        <v>0</v>
      </c>
      <c r="Q74" s="61" t="n">
        <v>0</v>
      </c>
      <c r="R74" s="61" t="n">
        <v>0</v>
      </c>
      <c r="S74" s="61" t="n">
        <v>2248</v>
      </c>
      <c r="T74" s="61" t="n">
        <v>9001</v>
      </c>
      <c r="U74" s="61" t="n">
        <v>12071</v>
      </c>
      <c r="V74" s="77" t="n">
        <v>265.416666666624</v>
      </c>
      <c r="W74" s="78"/>
      <c r="X74" s="78" t="n">
        <v>0</v>
      </c>
      <c r="Y74" s="78" t="n">
        <v>0</v>
      </c>
      <c r="Z74" s="79" t="n">
        <v>0</v>
      </c>
      <c r="AA74" s="79" t="n">
        <v>0</v>
      </c>
      <c r="AB74" s="79" t="n">
        <v>0</v>
      </c>
      <c r="AC74" s="79" t="n">
        <v>0</v>
      </c>
      <c r="AD74" s="79" t="n">
        <v>0</v>
      </c>
      <c r="AE74" s="79" t="n">
        <v>0</v>
      </c>
      <c r="AF74" s="79" t="n">
        <v>0</v>
      </c>
      <c r="AG74" s="79" t="n">
        <v>2530</v>
      </c>
      <c r="AH74" s="79" t="n">
        <v>0</v>
      </c>
      <c r="AI74" s="79" t="n">
        <v>6</v>
      </c>
      <c r="AJ74" s="80" t="n">
        <f aca="false">SUM(B74:Y74)</f>
        <v>31075.0633166666</v>
      </c>
      <c r="AL74" s="7" t="n">
        <f aca="false">AN74/$AN$748</f>
        <v>0.00122477564265071</v>
      </c>
      <c r="AM74" s="81" t="n">
        <f aca="false">$AM$2*AL74</f>
        <v>22.0055439715054</v>
      </c>
      <c r="AN74" s="8" t="n">
        <v>773</v>
      </c>
      <c r="AO74" s="2" t="n">
        <f aca="false">AM74+AN74</f>
        <v>795.005543971505</v>
      </c>
      <c r="AT74" s="8" t="n">
        <f aca="false">AV74/$AV$748</f>
        <v>0.000490216794151207</v>
      </c>
      <c r="AU74" s="8" t="n">
        <f aca="false">$AU$2*AT74</f>
        <v>30.663060474158</v>
      </c>
      <c r="AV74" s="8" t="n">
        <v>232</v>
      </c>
      <c r="AW74" s="2" t="n">
        <f aca="false">AU74+AV74</f>
        <v>262.663060474158</v>
      </c>
      <c r="BB74" s="8" t="n">
        <f aca="false">BD74/$BD$748</f>
        <v>0.00157266192931842</v>
      </c>
      <c r="BC74" s="8" t="n">
        <f aca="false">$BC$2*BB74</f>
        <v>1.51447343793364</v>
      </c>
      <c r="BD74" s="8" t="n">
        <v>731</v>
      </c>
      <c r="BE74" s="2" t="n">
        <f aca="false">BC74+BD74</f>
        <v>732.514473437934</v>
      </c>
      <c r="BF74" s="82" t="n">
        <f aca="false">AA74-AB74+AC74-AF74+AG74+AI74</f>
        <v>2536</v>
      </c>
      <c r="BH74" s="83" t="n">
        <f aca="false">AJ74+BF74</f>
        <v>33611.0633166666</v>
      </c>
      <c r="BK74" s="82" t="n">
        <v>0</v>
      </c>
      <c r="BL74" s="82" t="n">
        <v>1810</v>
      </c>
      <c r="BO74" s="8" t="n">
        <v>0</v>
      </c>
      <c r="BP74" s="42" t="n">
        <v>0</v>
      </c>
      <c r="BQ74" s="42" t="n">
        <v>0</v>
      </c>
      <c r="BR74" s="8" t="n">
        <v>0</v>
      </c>
      <c r="BS74" s="8" t="n">
        <v>0</v>
      </c>
      <c r="BT74" s="8" t="n">
        <v>0</v>
      </c>
      <c r="BU74" s="8" t="n">
        <v>0</v>
      </c>
      <c r="BV74" s="8" t="n">
        <v>1835</v>
      </c>
    </row>
    <row r="75" customFormat="false" ht="42.75" hidden="false" customHeight="false" outlineLevel="0" collapsed="false">
      <c r="A75" s="70" t="s">
        <v>132</v>
      </c>
      <c r="B75" s="61" t="n">
        <v>556</v>
      </c>
      <c r="C75" s="61" t="n">
        <v>677</v>
      </c>
      <c r="D75" s="61" t="n">
        <v>0</v>
      </c>
      <c r="E75" s="61"/>
      <c r="F75" s="71" t="n">
        <f aca="false">BP75-BO75+BR75-BQ75+BV75-BU75</f>
        <v>1983</v>
      </c>
      <c r="G75" s="72"/>
      <c r="H75" s="61"/>
      <c r="I75" s="84"/>
      <c r="J75" s="74" t="n">
        <f aca="false">BK75+BL75</f>
        <v>1825</v>
      </c>
      <c r="K75" s="75" t="n">
        <v>891.45</v>
      </c>
      <c r="L75" s="75" t="n">
        <v>608.9013</v>
      </c>
      <c r="M75" s="75" t="n">
        <v>666.53055</v>
      </c>
      <c r="N75" s="76" t="n">
        <v>519</v>
      </c>
      <c r="O75" s="76" t="n">
        <v>0</v>
      </c>
      <c r="P75" s="61" t="n">
        <v>0</v>
      </c>
      <c r="Q75" s="61" t="n">
        <v>0</v>
      </c>
      <c r="R75" s="61" t="n">
        <v>0</v>
      </c>
      <c r="S75" s="61" t="n">
        <v>2247</v>
      </c>
      <c r="T75" s="61" t="n">
        <v>9041</v>
      </c>
      <c r="U75" s="61" t="n">
        <v>12133</v>
      </c>
      <c r="V75" s="77" t="n">
        <v>265.416666666624</v>
      </c>
      <c r="W75" s="78"/>
      <c r="X75" s="78" t="n">
        <v>0</v>
      </c>
      <c r="Y75" s="78" t="n">
        <v>0</v>
      </c>
      <c r="Z75" s="79" t="n">
        <v>0</v>
      </c>
      <c r="AA75" s="79" t="n">
        <v>0</v>
      </c>
      <c r="AB75" s="79" t="n">
        <v>0</v>
      </c>
      <c r="AC75" s="79" t="n">
        <v>0</v>
      </c>
      <c r="AD75" s="79" t="n">
        <v>0</v>
      </c>
      <c r="AE75" s="79" t="n">
        <v>0</v>
      </c>
      <c r="AF75" s="79" t="n">
        <v>0</v>
      </c>
      <c r="AG75" s="79" t="n">
        <v>2512</v>
      </c>
      <c r="AH75" s="79" t="n">
        <v>0</v>
      </c>
      <c r="AI75" s="79" t="n">
        <v>11</v>
      </c>
      <c r="AJ75" s="80" t="n">
        <f aca="false">SUM(B75:Y75)</f>
        <v>31413.2985166666</v>
      </c>
      <c r="AL75" s="7" t="n">
        <f aca="false">AN75/$AN$748</f>
        <v>0.0012231911980936</v>
      </c>
      <c r="AM75" s="81" t="n">
        <f aca="false">$AM$2*AL75</f>
        <v>21.9770762561476</v>
      </c>
      <c r="AN75" s="8" t="n">
        <v>772</v>
      </c>
      <c r="AO75" s="2" t="n">
        <f aca="false">AM75+AN75</f>
        <v>793.977076256148</v>
      </c>
      <c r="AT75" s="8" t="n">
        <f aca="false">AV75/$AV$748</f>
        <v>0.000490216794151207</v>
      </c>
      <c r="AU75" s="8" t="n">
        <f aca="false">$AU$2*AT75</f>
        <v>30.663060474158</v>
      </c>
      <c r="AV75" s="8" t="n">
        <v>232</v>
      </c>
      <c r="AW75" s="2" t="n">
        <f aca="false">AU75+AV75</f>
        <v>262.663060474158</v>
      </c>
      <c r="BB75" s="8" t="n">
        <f aca="false">BD75/$BD$748</f>
        <v>0.00155975362346902</v>
      </c>
      <c r="BC75" s="8" t="n">
        <f aca="false">$BC$2*BB75</f>
        <v>1.50204273940067</v>
      </c>
      <c r="BD75" s="8" t="n">
        <v>725</v>
      </c>
      <c r="BE75" s="2" t="n">
        <f aca="false">BC75+BD75</f>
        <v>726.502042739401</v>
      </c>
      <c r="BF75" s="82" t="n">
        <f aca="false">AA75-AB75+AC75-AF75+AG75+AI75</f>
        <v>2523</v>
      </c>
      <c r="BH75" s="83" t="n">
        <f aca="false">AJ75+BF75</f>
        <v>33936.2985166666</v>
      </c>
      <c r="BK75" s="82" t="n">
        <v>0</v>
      </c>
      <c r="BL75" s="82" t="n">
        <v>1825</v>
      </c>
      <c r="BO75" s="8" t="n">
        <v>0</v>
      </c>
      <c r="BP75" s="42" t="n">
        <v>0</v>
      </c>
      <c r="BQ75" s="42" t="n">
        <v>0</v>
      </c>
      <c r="BR75" s="8" t="n">
        <v>0</v>
      </c>
      <c r="BS75" s="8" t="n">
        <v>0</v>
      </c>
      <c r="BT75" s="8" t="n">
        <v>0</v>
      </c>
      <c r="BU75" s="8" t="n">
        <v>0</v>
      </c>
      <c r="BV75" s="8" t="n">
        <v>1983</v>
      </c>
    </row>
    <row r="76" customFormat="false" ht="42.75" hidden="false" customHeight="false" outlineLevel="0" collapsed="false">
      <c r="A76" s="70" t="s">
        <v>133</v>
      </c>
      <c r="B76" s="61" t="n">
        <v>569</v>
      </c>
      <c r="C76" s="61" t="n">
        <v>640</v>
      </c>
      <c r="D76" s="61" t="n">
        <v>0</v>
      </c>
      <c r="E76" s="61"/>
      <c r="F76" s="71" t="n">
        <f aca="false">BP76-BO76+BR76-BQ76+BV76-BU76</f>
        <v>1982</v>
      </c>
      <c r="G76" s="72"/>
      <c r="H76" s="61"/>
      <c r="I76" s="84"/>
      <c r="J76" s="74" t="n">
        <f aca="false">BK76+BL76</f>
        <v>1826</v>
      </c>
      <c r="K76" s="75" t="n">
        <v>826.65</v>
      </c>
      <c r="L76" s="75" t="n">
        <v>678.2013</v>
      </c>
      <c r="M76" s="75" t="n">
        <v>671.6682</v>
      </c>
      <c r="N76" s="76" t="n">
        <v>495</v>
      </c>
      <c r="O76" s="76" t="n">
        <v>0</v>
      </c>
      <c r="P76" s="61" t="n">
        <v>0</v>
      </c>
      <c r="Q76" s="61" t="n">
        <v>0</v>
      </c>
      <c r="R76" s="61" t="n">
        <v>0</v>
      </c>
      <c r="S76" s="61" t="n">
        <v>2248</v>
      </c>
      <c r="T76" s="61" t="n">
        <v>8926</v>
      </c>
      <c r="U76" s="61" t="n">
        <v>12117</v>
      </c>
      <c r="V76" s="77" t="n">
        <v>387.916666666115</v>
      </c>
      <c r="W76" s="78"/>
      <c r="X76" s="78" t="n">
        <v>0</v>
      </c>
      <c r="Y76" s="78" t="n">
        <v>0</v>
      </c>
      <c r="Z76" s="79" t="n">
        <v>0</v>
      </c>
      <c r="AA76" s="79" t="n">
        <v>0</v>
      </c>
      <c r="AB76" s="79" t="n">
        <v>0</v>
      </c>
      <c r="AC76" s="79" t="n">
        <v>0</v>
      </c>
      <c r="AD76" s="79" t="n">
        <v>0</v>
      </c>
      <c r="AE76" s="79" t="n">
        <v>0</v>
      </c>
      <c r="AF76" s="79" t="n">
        <v>0</v>
      </c>
      <c r="AG76" s="79" t="n">
        <v>2522</v>
      </c>
      <c r="AH76" s="79" t="n">
        <v>0</v>
      </c>
      <c r="AI76" s="79" t="n">
        <v>7</v>
      </c>
      <c r="AJ76" s="80" t="n">
        <f aca="false">SUM(B76:Y76)</f>
        <v>31367.4361666661</v>
      </c>
      <c r="AL76" s="7" t="n">
        <f aca="false">AN76/$AN$748</f>
        <v>0.00122636008720783</v>
      </c>
      <c r="AM76" s="81" t="n">
        <f aca="false">$AM$2*AL76</f>
        <v>22.0340116868631</v>
      </c>
      <c r="AN76" s="8" t="n">
        <v>774</v>
      </c>
      <c r="AO76" s="2" t="n">
        <f aca="false">AM76+AN76</f>
        <v>796.034011686863</v>
      </c>
      <c r="AT76" s="8" t="n">
        <f aca="false">AV76/$AV$748</f>
        <v>0.000488103790728141</v>
      </c>
      <c r="AU76" s="8" t="n">
        <f aca="false">$AU$2*AT76</f>
        <v>30.5308921100452</v>
      </c>
      <c r="AV76" s="8" t="n">
        <v>231</v>
      </c>
      <c r="AW76" s="2" t="n">
        <f aca="false">AU76+AV76</f>
        <v>261.530892110045</v>
      </c>
      <c r="BB76" s="8" t="n">
        <f aca="false">BD76/$BD$748</f>
        <v>0.0013962484160433</v>
      </c>
      <c r="BC76" s="8" t="n">
        <f aca="false">$BC$2*BB76</f>
        <v>1.3445872246497</v>
      </c>
      <c r="BD76" s="8" t="n">
        <v>649</v>
      </c>
      <c r="BE76" s="2" t="n">
        <f aca="false">BC76+BD76</f>
        <v>650.34458722465</v>
      </c>
      <c r="BF76" s="82" t="n">
        <f aca="false">AA76-AB76+AC76-AF76+AG76+AI76</f>
        <v>2529</v>
      </c>
      <c r="BH76" s="83" t="n">
        <f aca="false">AJ76+BF76</f>
        <v>33896.4361666661</v>
      </c>
      <c r="BK76" s="82" t="n">
        <v>0</v>
      </c>
      <c r="BL76" s="82" t="n">
        <v>1826</v>
      </c>
      <c r="BO76" s="8" t="n">
        <v>0</v>
      </c>
      <c r="BP76" s="42" t="n">
        <v>0</v>
      </c>
      <c r="BQ76" s="42" t="n">
        <v>0</v>
      </c>
      <c r="BR76" s="8" t="n">
        <v>0</v>
      </c>
      <c r="BS76" s="8" t="n">
        <v>0</v>
      </c>
      <c r="BT76" s="8" t="n">
        <v>0</v>
      </c>
      <c r="BU76" s="8" t="n">
        <v>0</v>
      </c>
      <c r="BV76" s="8" t="n">
        <v>1982</v>
      </c>
    </row>
    <row r="77" customFormat="false" ht="42.75" hidden="false" customHeight="false" outlineLevel="0" collapsed="false">
      <c r="A77" s="70" t="s">
        <v>134</v>
      </c>
      <c r="B77" s="61" t="n">
        <v>616</v>
      </c>
      <c r="C77" s="61" t="n">
        <v>382</v>
      </c>
      <c r="D77" s="61" t="n">
        <v>0</v>
      </c>
      <c r="E77" s="61"/>
      <c r="F77" s="71" t="n">
        <f aca="false">BP77-BO77+BR77-BQ77+BV77-BU77</f>
        <v>1978</v>
      </c>
      <c r="G77" s="72"/>
      <c r="H77" s="61"/>
      <c r="I77" s="84"/>
      <c r="J77" s="74" t="n">
        <f aca="false">BK77+BL77</f>
        <v>1827</v>
      </c>
      <c r="K77" s="75" t="n">
        <v>829.8</v>
      </c>
      <c r="L77" s="75" t="n">
        <v>680.9544</v>
      </c>
      <c r="M77" s="75" t="n">
        <v>670.3452</v>
      </c>
      <c r="N77" s="76" t="n">
        <v>520</v>
      </c>
      <c r="O77" s="76" t="n">
        <v>0</v>
      </c>
      <c r="P77" s="61" t="n">
        <v>0</v>
      </c>
      <c r="Q77" s="61" t="n">
        <v>0</v>
      </c>
      <c r="R77" s="61" t="n">
        <v>0</v>
      </c>
      <c r="S77" s="61" t="n">
        <v>2246</v>
      </c>
      <c r="T77" s="61" t="n">
        <v>9007</v>
      </c>
      <c r="U77" s="61" t="n">
        <v>11950</v>
      </c>
      <c r="V77" s="77" t="n">
        <v>387.916666666115</v>
      </c>
      <c r="W77" s="78"/>
      <c r="X77" s="78" t="n">
        <v>0</v>
      </c>
      <c r="Y77" s="78" t="n">
        <v>0</v>
      </c>
      <c r="Z77" s="79" t="n">
        <v>0</v>
      </c>
      <c r="AA77" s="79" t="n">
        <v>0</v>
      </c>
      <c r="AB77" s="79" t="n">
        <v>0</v>
      </c>
      <c r="AC77" s="79" t="n">
        <v>0</v>
      </c>
      <c r="AD77" s="79" t="n">
        <v>0</v>
      </c>
      <c r="AE77" s="79" t="n">
        <v>0</v>
      </c>
      <c r="AF77" s="79" t="n">
        <v>0</v>
      </c>
      <c r="AG77" s="79" t="n">
        <v>2518</v>
      </c>
      <c r="AH77" s="79" t="n">
        <v>0</v>
      </c>
      <c r="AI77" s="79" t="n">
        <v>8</v>
      </c>
      <c r="AJ77" s="80" t="n">
        <f aca="false">SUM(B77:Y77)</f>
        <v>31095.0162666661</v>
      </c>
      <c r="AL77" s="7" t="n">
        <f aca="false">AN77/$AN$748</f>
        <v>0.00122636008720783</v>
      </c>
      <c r="AM77" s="81" t="n">
        <f aca="false">$AM$2*AL77</f>
        <v>22.0340116868631</v>
      </c>
      <c r="AN77" s="8" t="n">
        <v>774</v>
      </c>
      <c r="AO77" s="2" t="n">
        <f aca="false">AM77+AN77</f>
        <v>796.034011686863</v>
      </c>
      <c r="AT77" s="8" t="n">
        <f aca="false">AV77/$AV$748</f>
        <v>0.00048387778388201</v>
      </c>
      <c r="AU77" s="8" t="n">
        <f aca="false">$AU$2*AT77</f>
        <v>30.2665553818197</v>
      </c>
      <c r="AV77" s="8" t="n">
        <v>229</v>
      </c>
      <c r="AW77" s="2" t="n">
        <f aca="false">AU77+AV77</f>
        <v>259.26655538182</v>
      </c>
      <c r="BB77" s="8" t="n">
        <f aca="false">BD77/$BD$748</f>
        <v>0.00132525273387161</v>
      </c>
      <c r="BC77" s="8" t="n">
        <f aca="false">$BC$2*BB77</f>
        <v>1.27621838271836</v>
      </c>
      <c r="BD77" s="8" t="n">
        <v>616</v>
      </c>
      <c r="BE77" s="2" t="n">
        <f aca="false">BC77+BD77</f>
        <v>617.276218382718</v>
      </c>
      <c r="BF77" s="82" t="n">
        <f aca="false">AA77-AB77+AC77-AF77+AG77+AI77</f>
        <v>2526</v>
      </c>
      <c r="BH77" s="83" t="n">
        <f aca="false">AJ77+BF77</f>
        <v>33621.0162666661</v>
      </c>
      <c r="BK77" s="82" t="n">
        <v>0</v>
      </c>
      <c r="BL77" s="82" t="n">
        <v>1827</v>
      </c>
      <c r="BO77" s="8" t="n">
        <v>0</v>
      </c>
      <c r="BP77" s="42" t="n">
        <v>0</v>
      </c>
      <c r="BQ77" s="42" t="n">
        <v>0</v>
      </c>
      <c r="BR77" s="8" t="n">
        <v>0</v>
      </c>
      <c r="BS77" s="8" t="n">
        <v>0</v>
      </c>
      <c r="BT77" s="8" t="n">
        <v>0</v>
      </c>
      <c r="BU77" s="8" t="n">
        <v>0</v>
      </c>
      <c r="BV77" s="8" t="n">
        <v>1978</v>
      </c>
    </row>
    <row r="78" customFormat="false" ht="42.75" hidden="false" customHeight="false" outlineLevel="0" collapsed="false">
      <c r="A78" s="70" t="s">
        <v>135</v>
      </c>
      <c r="B78" s="61" t="n">
        <v>619</v>
      </c>
      <c r="C78" s="61" t="n">
        <v>345</v>
      </c>
      <c r="D78" s="61" t="n">
        <v>0</v>
      </c>
      <c r="E78" s="61"/>
      <c r="F78" s="71" t="n">
        <f aca="false">BP78-BO78+BR78-BQ78+BV78-BU78</f>
        <v>1754</v>
      </c>
      <c r="G78" s="72"/>
      <c r="H78" s="61"/>
      <c r="I78" s="84"/>
      <c r="J78" s="74" t="n">
        <f aca="false">BK78+BL78</f>
        <v>1823</v>
      </c>
      <c r="K78" s="75" t="n">
        <v>832.68</v>
      </c>
      <c r="L78" s="75" t="n">
        <v>682.4727</v>
      </c>
      <c r="M78" s="75" t="n">
        <v>670.1688</v>
      </c>
      <c r="N78" s="76" t="n">
        <v>548</v>
      </c>
      <c r="O78" s="76" t="n">
        <v>0</v>
      </c>
      <c r="P78" s="61" t="n">
        <v>0</v>
      </c>
      <c r="Q78" s="61" t="n">
        <v>0</v>
      </c>
      <c r="R78" s="61" t="n">
        <v>0</v>
      </c>
      <c r="S78" s="61" t="n">
        <v>2247</v>
      </c>
      <c r="T78" s="61" t="n">
        <v>9058</v>
      </c>
      <c r="U78" s="61" t="n">
        <v>11927</v>
      </c>
      <c r="V78" s="77" t="n">
        <v>387.916666666115</v>
      </c>
      <c r="W78" s="78"/>
      <c r="X78" s="78" t="n">
        <v>3</v>
      </c>
      <c r="Y78" s="78" t="n">
        <v>3</v>
      </c>
      <c r="Z78" s="79" t="n">
        <v>0</v>
      </c>
      <c r="AA78" s="79" t="n">
        <v>0</v>
      </c>
      <c r="AB78" s="79" t="n">
        <v>0</v>
      </c>
      <c r="AC78" s="79" t="n">
        <v>0</v>
      </c>
      <c r="AD78" s="79" t="n">
        <v>0</v>
      </c>
      <c r="AE78" s="79" t="n">
        <v>0</v>
      </c>
      <c r="AF78" s="79" t="n">
        <v>0</v>
      </c>
      <c r="AG78" s="79" t="n">
        <v>2587</v>
      </c>
      <c r="AH78" s="79" t="n">
        <v>0</v>
      </c>
      <c r="AI78" s="79" t="n">
        <v>9</v>
      </c>
      <c r="AJ78" s="80" t="n">
        <f aca="false">SUM(B78:Y78)</f>
        <v>30900.2381666661</v>
      </c>
      <c r="AL78" s="7" t="n">
        <f aca="false">AN78/$AN$748</f>
        <v>0.00123269786543629</v>
      </c>
      <c r="AM78" s="81" t="n">
        <f aca="false">$AM$2*AL78</f>
        <v>22.1478825482939</v>
      </c>
      <c r="AN78" s="8" t="n">
        <v>778</v>
      </c>
      <c r="AO78" s="2" t="n">
        <f aca="false">AM78+AN78</f>
        <v>800.147882548294</v>
      </c>
      <c r="AT78" s="8" t="n">
        <f aca="false">AV78/$AV$748</f>
        <v>0.000485990787305075</v>
      </c>
      <c r="AU78" s="8" t="n">
        <f aca="false">$AU$2*AT78</f>
        <v>30.3987237459325</v>
      </c>
      <c r="AV78" s="8" t="n">
        <v>230</v>
      </c>
      <c r="AW78" s="2" t="n">
        <f aca="false">AU78+AV78</f>
        <v>260.398723745932</v>
      </c>
      <c r="BB78" s="8" t="n">
        <f aca="false">BD78/$BD$748</f>
        <v>0.00134031242402924</v>
      </c>
      <c r="BC78" s="8" t="n">
        <f aca="false">$BC$2*BB78</f>
        <v>1.29072086434016</v>
      </c>
      <c r="BD78" s="8" t="n">
        <v>623</v>
      </c>
      <c r="BE78" s="2" t="n">
        <f aca="false">BC78+BD78</f>
        <v>624.29072086434</v>
      </c>
      <c r="BF78" s="82" t="n">
        <f aca="false">AA78-AB78+AC78-AF78+AG78+AI78</f>
        <v>2596</v>
      </c>
      <c r="BH78" s="83" t="n">
        <f aca="false">AJ78+BF78</f>
        <v>33496.2381666661</v>
      </c>
      <c r="BK78" s="82" t="n">
        <v>0</v>
      </c>
      <c r="BL78" s="82" t="n">
        <v>1823</v>
      </c>
      <c r="BO78" s="8" t="n">
        <v>0</v>
      </c>
      <c r="BP78" s="42" t="n">
        <v>0</v>
      </c>
      <c r="BQ78" s="42" t="n">
        <v>0</v>
      </c>
      <c r="BR78" s="8" t="n">
        <v>0</v>
      </c>
      <c r="BS78" s="8" t="n">
        <v>0</v>
      </c>
      <c r="BT78" s="8" t="n">
        <v>0</v>
      </c>
      <c r="BU78" s="8" t="n">
        <v>0</v>
      </c>
      <c r="BV78" s="8" t="n">
        <v>1754</v>
      </c>
    </row>
    <row r="79" customFormat="false" ht="42.75" hidden="false" customHeight="false" outlineLevel="0" collapsed="false">
      <c r="A79" s="70" t="s">
        <v>136</v>
      </c>
      <c r="B79" s="61" t="n">
        <v>614</v>
      </c>
      <c r="C79" s="61" t="n">
        <v>355</v>
      </c>
      <c r="D79" s="61" t="n">
        <v>0</v>
      </c>
      <c r="E79" s="61"/>
      <c r="F79" s="71" t="n">
        <f aca="false">BP79-BO79+BR79-BQ79+BV79-BU79</f>
        <v>1795</v>
      </c>
      <c r="G79" s="72"/>
      <c r="H79" s="61"/>
      <c r="I79" s="84"/>
      <c r="J79" s="74" t="n">
        <f aca="false">BK79+BL79</f>
        <v>1830</v>
      </c>
      <c r="K79" s="75" t="n">
        <v>880.29</v>
      </c>
      <c r="L79" s="75" t="n">
        <v>683.109</v>
      </c>
      <c r="M79" s="75" t="n">
        <v>669.67425</v>
      </c>
      <c r="N79" s="76" t="n">
        <v>536</v>
      </c>
      <c r="O79" s="76" t="n">
        <v>0</v>
      </c>
      <c r="P79" s="61" t="n">
        <v>0</v>
      </c>
      <c r="Q79" s="61" t="n">
        <v>0</v>
      </c>
      <c r="R79" s="61" t="n">
        <v>0</v>
      </c>
      <c r="S79" s="61" t="n">
        <v>2343</v>
      </c>
      <c r="T79" s="61" t="n">
        <v>11071</v>
      </c>
      <c r="U79" s="61" t="n">
        <v>12025</v>
      </c>
      <c r="V79" s="77" t="n">
        <v>387.916666666115</v>
      </c>
      <c r="W79" s="78"/>
      <c r="X79" s="78" t="n">
        <v>47</v>
      </c>
      <c r="Y79" s="78" t="n">
        <v>49</v>
      </c>
      <c r="Z79" s="79" t="n">
        <v>0</v>
      </c>
      <c r="AA79" s="79" t="n">
        <v>0</v>
      </c>
      <c r="AB79" s="79" t="n">
        <v>0</v>
      </c>
      <c r="AC79" s="79" t="n">
        <v>0</v>
      </c>
      <c r="AD79" s="79" t="n">
        <v>0</v>
      </c>
      <c r="AE79" s="79" t="n">
        <v>0</v>
      </c>
      <c r="AF79" s="79" t="n">
        <v>0</v>
      </c>
      <c r="AG79" s="79" t="n">
        <v>2738</v>
      </c>
      <c r="AH79" s="79" t="n">
        <v>0</v>
      </c>
      <c r="AI79" s="79" t="n">
        <v>6</v>
      </c>
      <c r="AJ79" s="80" t="n">
        <f aca="false">SUM(B79:Y79)</f>
        <v>33285.9899166661</v>
      </c>
      <c r="AL79" s="7" t="n">
        <f aca="false">AN79/$AN$748</f>
        <v>0.00123745119910764</v>
      </c>
      <c r="AM79" s="81" t="n">
        <f aca="false">$AM$2*AL79</f>
        <v>22.233285694367</v>
      </c>
      <c r="AN79" s="8" t="n">
        <v>781</v>
      </c>
      <c r="AO79" s="2" t="n">
        <f aca="false">AM79+AN79</f>
        <v>803.233285694367</v>
      </c>
      <c r="AT79" s="8" t="n">
        <f aca="false">AV79/$AV$748</f>
        <v>0.000492329797574272</v>
      </c>
      <c r="AU79" s="8" t="n">
        <f aca="false">$AU$2*AT79</f>
        <v>30.7952288382707</v>
      </c>
      <c r="AV79" s="8" t="n">
        <v>233</v>
      </c>
      <c r="AW79" s="2" t="n">
        <f aca="false">AU79+AV79</f>
        <v>263.795228838271</v>
      </c>
      <c r="BB79" s="8" t="n">
        <f aca="false">BD79/$BD$748</f>
        <v>0.00141345949050917</v>
      </c>
      <c r="BC79" s="8" t="n">
        <f aca="false">$BC$2*BB79</f>
        <v>1.36116148936033</v>
      </c>
      <c r="BD79" s="8" t="n">
        <v>657</v>
      </c>
      <c r="BE79" s="2" t="n">
        <f aca="false">BC79+BD79</f>
        <v>658.36116148936</v>
      </c>
      <c r="BF79" s="82" t="n">
        <f aca="false">AA79-AB79+AC79-AF79+AG79+AI79</f>
        <v>2744</v>
      </c>
      <c r="BH79" s="83" t="n">
        <f aca="false">AJ79+BF79</f>
        <v>36029.9899166661</v>
      </c>
      <c r="BK79" s="82" t="n">
        <v>0</v>
      </c>
      <c r="BL79" s="82" t="n">
        <v>1830</v>
      </c>
      <c r="BO79" s="8" t="n">
        <v>0</v>
      </c>
      <c r="BP79" s="42" t="n">
        <v>0</v>
      </c>
      <c r="BQ79" s="42" t="n">
        <v>0</v>
      </c>
      <c r="BR79" s="8" t="n">
        <v>0</v>
      </c>
      <c r="BS79" s="8" t="n">
        <v>0</v>
      </c>
      <c r="BT79" s="8" t="n">
        <v>0</v>
      </c>
      <c r="BU79" s="8" t="n">
        <v>0</v>
      </c>
      <c r="BV79" s="8" t="n">
        <v>1795</v>
      </c>
    </row>
    <row r="80" customFormat="false" ht="42.75" hidden="false" customHeight="false" outlineLevel="0" collapsed="false">
      <c r="A80" s="70" t="s">
        <v>137</v>
      </c>
      <c r="B80" s="61" t="n">
        <v>608</v>
      </c>
      <c r="C80" s="61" t="n">
        <v>388</v>
      </c>
      <c r="D80" s="61" t="n">
        <v>0</v>
      </c>
      <c r="E80" s="61"/>
      <c r="F80" s="71" t="n">
        <f aca="false">BP80-BO80+BR80-BQ80+BV80-BU80</f>
        <v>1973</v>
      </c>
      <c r="G80" s="72"/>
      <c r="H80" s="61"/>
      <c r="I80" s="84"/>
      <c r="J80" s="74" t="n">
        <f aca="false">BK80+BL80</f>
        <v>1823</v>
      </c>
      <c r="K80" s="75" t="n">
        <v>891.45</v>
      </c>
      <c r="L80" s="75" t="n">
        <v>779.3604</v>
      </c>
      <c r="M80" s="75" t="n">
        <v>673.55505</v>
      </c>
      <c r="N80" s="76" t="n">
        <v>418</v>
      </c>
      <c r="O80" s="76" t="n">
        <v>0</v>
      </c>
      <c r="P80" s="61" t="n">
        <v>0</v>
      </c>
      <c r="Q80" s="61" t="n">
        <v>0</v>
      </c>
      <c r="R80" s="61" t="n">
        <v>0</v>
      </c>
      <c r="S80" s="61" t="n">
        <v>2515</v>
      </c>
      <c r="T80" s="61" t="n">
        <v>10964</v>
      </c>
      <c r="U80" s="61" t="n">
        <v>12129</v>
      </c>
      <c r="V80" s="77" t="n">
        <v>387.916666666115</v>
      </c>
      <c r="W80" s="78"/>
      <c r="X80" s="78" t="n">
        <v>160</v>
      </c>
      <c r="Y80" s="78" t="n">
        <v>162</v>
      </c>
      <c r="Z80" s="79" t="n">
        <v>0</v>
      </c>
      <c r="AA80" s="79" t="n">
        <v>0</v>
      </c>
      <c r="AB80" s="79" t="n">
        <v>0</v>
      </c>
      <c r="AC80" s="79" t="n">
        <v>0</v>
      </c>
      <c r="AD80" s="79" t="n">
        <v>0</v>
      </c>
      <c r="AE80" s="79" t="n">
        <v>0</v>
      </c>
      <c r="AF80" s="79" t="n">
        <v>0</v>
      </c>
      <c r="AG80" s="79" t="n">
        <v>2804</v>
      </c>
      <c r="AH80" s="79" t="n">
        <v>0</v>
      </c>
      <c r="AI80" s="79" t="n">
        <v>9</v>
      </c>
      <c r="AJ80" s="80" t="n">
        <f aca="false">SUM(B80:Y80)</f>
        <v>33872.2821166661</v>
      </c>
      <c r="AL80" s="7" t="n">
        <f aca="false">AN80/$AN$748</f>
        <v>0.00124062008822187</v>
      </c>
      <c r="AM80" s="81" t="n">
        <f aca="false">$AM$2*AL80</f>
        <v>22.2902211250824</v>
      </c>
      <c r="AN80" s="8" t="n">
        <v>783</v>
      </c>
      <c r="AO80" s="2" t="n">
        <f aca="false">AM80+AN80</f>
        <v>805.290221125082</v>
      </c>
      <c r="AT80" s="8" t="n">
        <f aca="false">AV80/$AV$748</f>
        <v>0.000490216794151207</v>
      </c>
      <c r="AU80" s="8" t="n">
        <f aca="false">$AU$2*AT80</f>
        <v>30.663060474158</v>
      </c>
      <c r="AV80" s="8" t="n">
        <v>232</v>
      </c>
      <c r="AW80" s="2" t="n">
        <f aca="false">AU80+AV80</f>
        <v>262.663060474158</v>
      </c>
      <c r="BB80" s="8" t="n">
        <f aca="false">BD80/$BD$748</f>
        <v>0.00144357887082443</v>
      </c>
      <c r="BC80" s="8" t="n">
        <f aca="false">$BC$2*BB80</f>
        <v>1.39016645260393</v>
      </c>
      <c r="BD80" s="8" t="n">
        <v>671</v>
      </c>
      <c r="BE80" s="2" t="n">
        <f aca="false">BC80+BD80</f>
        <v>672.390166452604</v>
      </c>
      <c r="BF80" s="82" t="n">
        <f aca="false">AA80-AB80+AC80-AF80+AG80+AI80</f>
        <v>2813</v>
      </c>
      <c r="BH80" s="83" t="n">
        <f aca="false">AJ80+BF80</f>
        <v>36685.2821166661</v>
      </c>
      <c r="BK80" s="82" t="n">
        <v>0</v>
      </c>
      <c r="BL80" s="82" t="n">
        <v>1823</v>
      </c>
      <c r="BO80" s="8" t="n">
        <v>0</v>
      </c>
      <c r="BP80" s="42" t="n">
        <v>0</v>
      </c>
      <c r="BQ80" s="42" t="n">
        <v>0</v>
      </c>
      <c r="BR80" s="8" t="n">
        <v>0</v>
      </c>
      <c r="BS80" s="8" t="n">
        <v>0</v>
      </c>
      <c r="BT80" s="8" t="n">
        <v>0</v>
      </c>
      <c r="BU80" s="8" t="n">
        <v>0</v>
      </c>
      <c r="BV80" s="8" t="n">
        <v>1973</v>
      </c>
    </row>
    <row r="81" customFormat="false" ht="42.75" hidden="false" customHeight="false" outlineLevel="0" collapsed="false">
      <c r="A81" s="70" t="s">
        <v>138</v>
      </c>
      <c r="B81" s="61" t="n">
        <v>571</v>
      </c>
      <c r="C81" s="61" t="n">
        <v>431</v>
      </c>
      <c r="D81" s="61" t="n">
        <v>0</v>
      </c>
      <c r="E81" s="61"/>
      <c r="F81" s="71" t="n">
        <f aca="false">BP81-BO81+BR81-BQ81+BV81-BU81</f>
        <v>1971</v>
      </c>
      <c r="G81" s="72"/>
      <c r="H81" s="61"/>
      <c r="I81" s="84"/>
      <c r="J81" s="74" t="n">
        <f aca="false">BK81+BL81</f>
        <v>1825</v>
      </c>
      <c r="K81" s="75" t="n">
        <v>840.96</v>
      </c>
      <c r="L81" s="75" t="n">
        <v>695.1672</v>
      </c>
      <c r="M81" s="75" t="n">
        <v>672.66675</v>
      </c>
      <c r="N81" s="76" t="n">
        <v>455</v>
      </c>
      <c r="O81" s="76" t="n">
        <v>0</v>
      </c>
      <c r="P81" s="61" t="n">
        <v>0</v>
      </c>
      <c r="Q81" s="61" t="n">
        <v>0</v>
      </c>
      <c r="R81" s="61" t="n">
        <v>0</v>
      </c>
      <c r="S81" s="61" t="n">
        <v>2524</v>
      </c>
      <c r="T81" s="61" t="n">
        <v>10975</v>
      </c>
      <c r="U81" s="61" t="n">
        <v>12062</v>
      </c>
      <c r="V81" s="77" t="n">
        <v>387.916666666115</v>
      </c>
      <c r="W81" s="78"/>
      <c r="X81" s="78" t="n">
        <v>196</v>
      </c>
      <c r="Y81" s="78" t="n">
        <v>201</v>
      </c>
      <c r="Z81" s="79" t="n">
        <v>0</v>
      </c>
      <c r="AA81" s="79" t="n">
        <v>0</v>
      </c>
      <c r="AB81" s="79" t="n">
        <v>0</v>
      </c>
      <c r="AC81" s="79" t="n">
        <v>0</v>
      </c>
      <c r="AD81" s="79" t="n">
        <v>0</v>
      </c>
      <c r="AE81" s="79" t="n">
        <v>0</v>
      </c>
      <c r="AF81" s="79" t="n">
        <v>0</v>
      </c>
      <c r="AG81" s="79" t="n">
        <v>2944</v>
      </c>
      <c r="AH81" s="79" t="n">
        <v>0</v>
      </c>
      <c r="AI81" s="79" t="n">
        <v>7</v>
      </c>
      <c r="AJ81" s="80" t="n">
        <f aca="false">SUM(B81:Y81)</f>
        <v>33807.7106166661</v>
      </c>
      <c r="AL81" s="7" t="n">
        <f aca="false">AN81/$AN$748</f>
        <v>0.00124537342189322</v>
      </c>
      <c r="AM81" s="81" t="n">
        <f aca="false">$AM$2*AL81</f>
        <v>22.3756242711555</v>
      </c>
      <c r="AN81" s="8" t="n">
        <v>786</v>
      </c>
      <c r="AO81" s="2" t="n">
        <f aca="false">AM81+AN81</f>
        <v>808.375624271156</v>
      </c>
      <c r="AT81" s="8" t="n">
        <f aca="false">AV81/$AV$748</f>
        <v>0.000492329797574272</v>
      </c>
      <c r="AU81" s="8" t="n">
        <f aca="false">$AU$2*AT81</f>
        <v>30.7952288382707</v>
      </c>
      <c r="AV81" s="8" t="n">
        <v>233</v>
      </c>
      <c r="AW81" s="2" t="n">
        <f aca="false">AU81+AV81</f>
        <v>263.795228838271</v>
      </c>
      <c r="BB81" s="8" t="n">
        <f aca="false">BD81/$BD$748</f>
        <v>0.00152318009022906</v>
      </c>
      <c r="BC81" s="8" t="n">
        <f aca="false">$BC$2*BB81</f>
        <v>1.46682242689058</v>
      </c>
      <c r="BD81" s="8" t="n">
        <v>708</v>
      </c>
      <c r="BE81" s="2" t="n">
        <f aca="false">BC81+BD81</f>
        <v>709.466822426891</v>
      </c>
      <c r="BF81" s="82" t="n">
        <f aca="false">AA81-AB81+AC81-AF81+AG81+AI81</f>
        <v>2951</v>
      </c>
      <c r="BH81" s="83" t="n">
        <f aca="false">AJ81+BF81</f>
        <v>36758.7106166661</v>
      </c>
      <c r="BK81" s="82" t="n">
        <v>0</v>
      </c>
      <c r="BL81" s="82" t="n">
        <v>1825</v>
      </c>
      <c r="BO81" s="8" t="n">
        <v>0</v>
      </c>
      <c r="BP81" s="42" t="n">
        <v>0</v>
      </c>
      <c r="BQ81" s="42" t="n">
        <v>0</v>
      </c>
      <c r="BR81" s="8" t="n">
        <v>0</v>
      </c>
      <c r="BS81" s="8" t="n">
        <v>0</v>
      </c>
      <c r="BT81" s="8" t="n">
        <v>0</v>
      </c>
      <c r="BU81" s="8" t="n">
        <v>0</v>
      </c>
      <c r="BV81" s="8" t="n">
        <v>1971</v>
      </c>
    </row>
    <row r="82" customFormat="false" ht="42.75" hidden="false" customHeight="false" outlineLevel="0" collapsed="false">
      <c r="A82" s="70" t="s">
        <v>139</v>
      </c>
      <c r="B82" s="61" t="n">
        <v>540</v>
      </c>
      <c r="C82" s="61" t="n">
        <v>547</v>
      </c>
      <c r="D82" s="61" t="n">
        <v>0</v>
      </c>
      <c r="E82" s="61"/>
      <c r="F82" s="71" t="n">
        <f aca="false">BP82-BO82+BR82-BQ82+BV82-BU82</f>
        <v>2087</v>
      </c>
      <c r="G82" s="72"/>
      <c r="H82" s="61"/>
      <c r="I82" s="84"/>
      <c r="J82" s="74" t="n">
        <f aca="false">BK82+BL82</f>
        <v>1832</v>
      </c>
      <c r="K82" s="75" t="n">
        <v>832.05</v>
      </c>
      <c r="L82" s="75" t="n">
        <v>654.4125</v>
      </c>
      <c r="M82" s="75" t="n">
        <v>670.2444</v>
      </c>
      <c r="N82" s="76" t="n">
        <v>455</v>
      </c>
      <c r="O82" s="76" t="n">
        <v>0</v>
      </c>
      <c r="P82" s="61" t="n">
        <v>0</v>
      </c>
      <c r="Q82" s="61" t="n">
        <v>0</v>
      </c>
      <c r="R82" s="61" t="n">
        <v>0</v>
      </c>
      <c r="S82" s="61" t="n">
        <v>2524</v>
      </c>
      <c r="T82" s="61" t="n">
        <v>9050</v>
      </c>
      <c r="U82" s="61" t="n">
        <v>11982</v>
      </c>
      <c r="V82" s="77" t="n">
        <v>387.916666666115</v>
      </c>
      <c r="W82" s="78"/>
      <c r="X82" s="78" t="n">
        <v>447</v>
      </c>
      <c r="Y82" s="78" t="n">
        <v>461</v>
      </c>
      <c r="Z82" s="79" t="n">
        <v>0</v>
      </c>
      <c r="AA82" s="79" t="n">
        <v>0</v>
      </c>
      <c r="AB82" s="79" t="n">
        <v>0</v>
      </c>
      <c r="AC82" s="79" t="n">
        <v>0</v>
      </c>
      <c r="AD82" s="79" t="n">
        <v>0</v>
      </c>
      <c r="AE82" s="79" t="n">
        <v>0</v>
      </c>
      <c r="AF82" s="79" t="n">
        <v>0</v>
      </c>
      <c r="AG82" s="79" t="n">
        <v>2946</v>
      </c>
      <c r="AH82" s="79" t="n">
        <v>0</v>
      </c>
      <c r="AI82" s="79" t="n">
        <v>5</v>
      </c>
      <c r="AJ82" s="80" t="n">
        <f aca="false">SUM(B82:Y82)</f>
        <v>32469.6235666661</v>
      </c>
      <c r="AL82" s="7" t="n">
        <f aca="false">AN82/$AN$748</f>
        <v>0.00124854231100745</v>
      </c>
      <c r="AM82" s="81" t="n">
        <f aca="false">$AM$2*AL82</f>
        <v>22.4325597018709</v>
      </c>
      <c r="AN82" s="8" t="n">
        <v>788</v>
      </c>
      <c r="AO82" s="2" t="n">
        <f aca="false">AM82+AN82</f>
        <v>810.432559701871</v>
      </c>
      <c r="AT82" s="8" t="n">
        <f aca="false">AV82/$AV$748</f>
        <v>0.000492329797574272</v>
      </c>
      <c r="AU82" s="8" t="n">
        <f aca="false">$AU$2*AT82</f>
        <v>30.7952288382707</v>
      </c>
      <c r="AV82" s="8" t="n">
        <v>233</v>
      </c>
      <c r="AW82" s="2" t="n">
        <f aca="false">AU82+AV82</f>
        <v>263.795228838271</v>
      </c>
      <c r="BB82" s="8" t="n">
        <f aca="false">BD82/$BD$748</f>
        <v>0.00154254254900316</v>
      </c>
      <c r="BC82" s="8" t="n">
        <f aca="false">$BC$2*BB82</f>
        <v>1.48546847469004</v>
      </c>
      <c r="BD82" s="8" t="n">
        <v>717</v>
      </c>
      <c r="BE82" s="2" t="n">
        <f aca="false">BC82+BD82</f>
        <v>718.48546847469</v>
      </c>
      <c r="BF82" s="82" t="n">
        <f aca="false">AA82-AB82+AC82-AF82+AG82+AI82</f>
        <v>2951</v>
      </c>
      <c r="BH82" s="83" t="n">
        <f aca="false">AJ82+BF82</f>
        <v>35420.6235666661</v>
      </c>
      <c r="BK82" s="82" t="n">
        <v>0</v>
      </c>
      <c r="BL82" s="82" t="n">
        <v>1832</v>
      </c>
      <c r="BO82" s="8" t="n">
        <v>0</v>
      </c>
      <c r="BP82" s="42" t="n">
        <v>0</v>
      </c>
      <c r="BQ82" s="42" t="n">
        <v>0</v>
      </c>
      <c r="BR82" s="8" t="n">
        <v>0</v>
      </c>
      <c r="BS82" s="8" t="n">
        <v>0</v>
      </c>
      <c r="BT82" s="8" t="n">
        <v>0</v>
      </c>
      <c r="BU82" s="8" t="n">
        <v>0</v>
      </c>
      <c r="BV82" s="8" t="n">
        <v>2087</v>
      </c>
    </row>
    <row r="83" customFormat="false" ht="42.75" hidden="false" customHeight="false" outlineLevel="0" collapsed="false">
      <c r="A83" s="70" t="s">
        <v>140</v>
      </c>
      <c r="B83" s="61" t="n">
        <v>519</v>
      </c>
      <c r="C83" s="61" t="n">
        <v>507</v>
      </c>
      <c r="D83" s="61" t="n">
        <v>0</v>
      </c>
      <c r="E83" s="61"/>
      <c r="F83" s="71" t="n">
        <f aca="false">BP83-BO83+BR83-BQ83+BV83-BU83</f>
        <v>2045</v>
      </c>
      <c r="G83" s="72"/>
      <c r="H83" s="61"/>
      <c r="I83" s="84"/>
      <c r="J83" s="74" t="n">
        <f aca="false">BK83+BL83</f>
        <v>1829</v>
      </c>
      <c r="K83" s="75" t="n">
        <v>834.48</v>
      </c>
      <c r="L83" s="75" t="n">
        <v>654.5133</v>
      </c>
      <c r="M83" s="75" t="n">
        <v>670.5468</v>
      </c>
      <c r="N83" s="76" t="n">
        <v>454</v>
      </c>
      <c r="O83" s="76" t="n">
        <v>0</v>
      </c>
      <c r="P83" s="61" t="n">
        <v>0</v>
      </c>
      <c r="Q83" s="61" t="n">
        <v>0</v>
      </c>
      <c r="R83" s="61" t="n">
        <v>0</v>
      </c>
      <c r="S83" s="61" t="n">
        <v>2528</v>
      </c>
      <c r="T83" s="61" t="n">
        <v>9049</v>
      </c>
      <c r="U83" s="61" t="n">
        <v>11943</v>
      </c>
      <c r="V83" s="77" t="n">
        <v>387.916666666115</v>
      </c>
      <c r="W83" s="78"/>
      <c r="X83" s="78" t="n">
        <v>736</v>
      </c>
      <c r="Y83" s="78" t="n">
        <v>741</v>
      </c>
      <c r="Z83" s="79" t="n">
        <v>0</v>
      </c>
      <c r="AA83" s="79" t="n">
        <v>0</v>
      </c>
      <c r="AB83" s="79" t="n">
        <v>0</v>
      </c>
      <c r="AC83" s="79" t="n">
        <v>0</v>
      </c>
      <c r="AD83" s="79" t="n">
        <v>0</v>
      </c>
      <c r="AE83" s="79" t="n">
        <v>0</v>
      </c>
      <c r="AF83" s="79" t="n">
        <v>0</v>
      </c>
      <c r="AG83" s="79" t="n">
        <v>3136</v>
      </c>
      <c r="AH83" s="79" t="n">
        <v>0</v>
      </c>
      <c r="AI83" s="79" t="n">
        <v>9</v>
      </c>
      <c r="AJ83" s="80" t="n">
        <f aca="false">SUM(B83:Y83)</f>
        <v>32898.4567666661</v>
      </c>
      <c r="AL83" s="7" t="n">
        <f aca="false">AN83/$AN$748</f>
        <v>0.00125171120012169</v>
      </c>
      <c r="AM83" s="81" t="n">
        <f aca="false">$AM$2*AL83</f>
        <v>22.4894951325863</v>
      </c>
      <c r="AN83" s="8" t="n">
        <v>790</v>
      </c>
      <c r="AO83" s="2" t="n">
        <f aca="false">AM83+AN83</f>
        <v>812.489495132586</v>
      </c>
      <c r="AT83" s="8" t="n">
        <f aca="false">AV83/$AV$748</f>
        <v>0.000498668807843469</v>
      </c>
      <c r="AU83" s="8" t="n">
        <f aca="false">$AU$2*AT83</f>
        <v>31.191733930609</v>
      </c>
      <c r="AV83" s="8" t="n">
        <v>236</v>
      </c>
      <c r="AW83" s="2" t="n">
        <f aca="false">AU83+AV83</f>
        <v>267.191733930609</v>
      </c>
      <c r="BB83" s="8" t="n">
        <f aca="false">BD83/$BD$748</f>
        <v>0.00147800101975616</v>
      </c>
      <c r="BC83" s="8" t="n">
        <f aca="false">$BC$2*BB83</f>
        <v>1.42331498202518</v>
      </c>
      <c r="BD83" s="8" t="n">
        <v>687</v>
      </c>
      <c r="BE83" s="2" t="n">
        <f aca="false">BC83+BD83</f>
        <v>688.423314982025</v>
      </c>
      <c r="BF83" s="82" t="n">
        <f aca="false">AA83-AB83+AC83-AF83+AG83+AI83</f>
        <v>3145</v>
      </c>
      <c r="BH83" s="83" t="n">
        <f aca="false">AJ83+BF83</f>
        <v>36043.4567666661</v>
      </c>
      <c r="BK83" s="82" t="n">
        <v>0</v>
      </c>
      <c r="BL83" s="82" t="n">
        <v>1829</v>
      </c>
      <c r="BO83" s="8" t="n">
        <v>0</v>
      </c>
      <c r="BP83" s="42" t="n">
        <v>1233</v>
      </c>
      <c r="BQ83" s="42" t="n">
        <v>0</v>
      </c>
      <c r="BR83" s="8" t="n">
        <v>0</v>
      </c>
      <c r="BS83" s="8" t="n">
        <v>0</v>
      </c>
      <c r="BT83" s="8" t="n">
        <v>0</v>
      </c>
      <c r="BU83" s="8" t="n">
        <v>28</v>
      </c>
      <c r="BV83" s="8" t="n">
        <v>840</v>
      </c>
    </row>
    <row r="84" customFormat="false" ht="42.75" hidden="false" customHeight="false" outlineLevel="0" collapsed="false">
      <c r="A84" s="70" t="s">
        <v>141</v>
      </c>
      <c r="B84" s="61" t="n">
        <v>521</v>
      </c>
      <c r="C84" s="61" t="n">
        <v>462</v>
      </c>
      <c r="D84" s="61" t="n">
        <v>0</v>
      </c>
      <c r="E84" s="61"/>
      <c r="F84" s="71" t="n">
        <f aca="false">BP84-BO84+BR84-BQ84+BV84-BU84</f>
        <v>1828</v>
      </c>
      <c r="G84" s="72"/>
      <c r="H84" s="61"/>
      <c r="I84" s="84"/>
      <c r="J84" s="74" t="n">
        <f aca="false">BK84+BL84</f>
        <v>1830</v>
      </c>
      <c r="K84" s="75" t="n">
        <v>836.46</v>
      </c>
      <c r="L84" s="75" t="n">
        <v>654.8598</v>
      </c>
      <c r="M84" s="75" t="n">
        <v>670.2759</v>
      </c>
      <c r="N84" s="76" t="n">
        <v>482</v>
      </c>
      <c r="O84" s="76" t="n">
        <v>0</v>
      </c>
      <c r="P84" s="61" t="n">
        <v>0</v>
      </c>
      <c r="Q84" s="61" t="n">
        <v>0</v>
      </c>
      <c r="R84" s="61" t="n">
        <v>0</v>
      </c>
      <c r="S84" s="61" t="n">
        <v>2528</v>
      </c>
      <c r="T84" s="61" t="n">
        <v>9177</v>
      </c>
      <c r="U84" s="61" t="n">
        <v>11951</v>
      </c>
      <c r="V84" s="77" t="n">
        <v>387.916666666115</v>
      </c>
      <c r="W84" s="78"/>
      <c r="X84" s="78" t="n">
        <v>494</v>
      </c>
      <c r="Y84" s="78" t="n">
        <v>500</v>
      </c>
      <c r="Z84" s="79" t="n">
        <v>0</v>
      </c>
      <c r="AA84" s="79" t="n">
        <v>0</v>
      </c>
      <c r="AB84" s="79" t="n">
        <v>0</v>
      </c>
      <c r="AC84" s="79" t="n">
        <v>0</v>
      </c>
      <c r="AD84" s="79" t="n">
        <v>0</v>
      </c>
      <c r="AE84" s="79" t="n">
        <v>0</v>
      </c>
      <c r="AF84" s="79" t="n">
        <v>0</v>
      </c>
      <c r="AG84" s="79" t="n">
        <v>3230</v>
      </c>
      <c r="AH84" s="79" t="n">
        <v>0</v>
      </c>
      <c r="AI84" s="79" t="n">
        <v>4</v>
      </c>
      <c r="AJ84" s="80" t="n">
        <f aca="false">SUM(B84:Y84)</f>
        <v>32322.5123666661</v>
      </c>
      <c r="AL84" s="7" t="n">
        <f aca="false">AN84/$AN$748</f>
        <v>0.00126438675657861</v>
      </c>
      <c r="AM84" s="81" t="n">
        <f aca="false">$AM$2*AL84</f>
        <v>22.717236855448</v>
      </c>
      <c r="AN84" s="8" t="n">
        <v>798</v>
      </c>
      <c r="AO84" s="2" t="n">
        <f aca="false">AM84+AN84</f>
        <v>820.717236855448</v>
      </c>
      <c r="AT84" s="8" t="n">
        <f aca="false">AV84/$AV$748</f>
        <v>0.000492329797574272</v>
      </c>
      <c r="AU84" s="8" t="n">
        <f aca="false">$AU$2*AT84</f>
        <v>30.7952288382707</v>
      </c>
      <c r="AV84" s="8" t="n">
        <v>233</v>
      </c>
      <c r="AW84" s="2" t="n">
        <f aca="false">AU84+AV84</f>
        <v>263.795228838271</v>
      </c>
      <c r="BB84" s="8" t="n">
        <f aca="false">BD84/$BD$748</f>
        <v>0.00143282194928327</v>
      </c>
      <c r="BC84" s="8" t="n">
        <f aca="false">$BC$2*BB84</f>
        <v>1.37980753715979</v>
      </c>
      <c r="BD84" s="8" t="n">
        <v>666</v>
      </c>
      <c r="BE84" s="2" t="n">
        <f aca="false">BC84+BD84</f>
        <v>667.37980753716</v>
      </c>
      <c r="BF84" s="82" t="n">
        <f aca="false">AA84-AB84+AC84-AF84+AG84+AI84</f>
        <v>3234</v>
      </c>
      <c r="BH84" s="83" t="n">
        <f aca="false">AJ84+BF84</f>
        <v>35556.5123666661</v>
      </c>
      <c r="BK84" s="82" t="n">
        <v>0</v>
      </c>
      <c r="BL84" s="82" t="n">
        <v>1830</v>
      </c>
      <c r="BO84" s="8" t="n">
        <v>0</v>
      </c>
      <c r="BP84" s="42" t="n">
        <v>1828</v>
      </c>
      <c r="BQ84" s="42" t="n">
        <v>0</v>
      </c>
      <c r="BR84" s="8" t="n">
        <v>0</v>
      </c>
      <c r="BS84" s="8" t="n">
        <v>0</v>
      </c>
      <c r="BT84" s="8" t="n">
        <v>0</v>
      </c>
      <c r="BU84" s="8" t="n">
        <v>0</v>
      </c>
      <c r="BV84" s="8" t="n">
        <v>0</v>
      </c>
    </row>
    <row r="85" customFormat="false" ht="42.75" hidden="false" customHeight="false" outlineLevel="0" collapsed="false">
      <c r="A85" s="70" t="s">
        <v>142</v>
      </c>
      <c r="B85" s="61" t="n">
        <v>525</v>
      </c>
      <c r="C85" s="61" t="n">
        <v>431</v>
      </c>
      <c r="D85" s="61" t="n">
        <v>0</v>
      </c>
      <c r="E85" s="61"/>
      <c r="F85" s="71" t="n">
        <f aca="false">BP85-BO85+BR85-BQ85+BV85-BU85</f>
        <v>1931</v>
      </c>
      <c r="G85" s="72"/>
      <c r="H85" s="61"/>
      <c r="I85" s="84"/>
      <c r="J85" s="74" t="n">
        <f aca="false">BK85+BL85</f>
        <v>1948</v>
      </c>
      <c r="K85" s="75" t="n">
        <v>890.37</v>
      </c>
      <c r="L85" s="75" t="n">
        <v>696.4524</v>
      </c>
      <c r="M85" s="75" t="n">
        <v>670.66965</v>
      </c>
      <c r="N85" s="76" t="n">
        <v>513</v>
      </c>
      <c r="O85" s="76" t="n">
        <v>0</v>
      </c>
      <c r="P85" s="61" t="n">
        <v>0</v>
      </c>
      <c r="Q85" s="61" t="n">
        <v>0</v>
      </c>
      <c r="R85" s="61" t="n">
        <v>0</v>
      </c>
      <c r="S85" s="61" t="n">
        <v>2528</v>
      </c>
      <c r="T85" s="61" t="n">
        <v>8948</v>
      </c>
      <c r="U85" s="61" t="n">
        <v>12093</v>
      </c>
      <c r="V85" s="77" t="n">
        <v>387.916666666115</v>
      </c>
      <c r="W85" s="78"/>
      <c r="X85" s="78" t="n">
        <v>471</v>
      </c>
      <c r="Y85" s="78" t="n">
        <v>485</v>
      </c>
      <c r="Z85" s="79" t="n">
        <v>0</v>
      </c>
      <c r="AA85" s="79" t="n">
        <v>0</v>
      </c>
      <c r="AB85" s="79" t="n">
        <v>0</v>
      </c>
      <c r="AC85" s="79" t="n">
        <v>0</v>
      </c>
      <c r="AD85" s="79" t="n">
        <v>0</v>
      </c>
      <c r="AE85" s="79" t="n">
        <v>0</v>
      </c>
      <c r="AF85" s="79" t="n">
        <v>0</v>
      </c>
      <c r="AG85" s="79" t="n">
        <v>3229</v>
      </c>
      <c r="AH85" s="79" t="n">
        <v>0</v>
      </c>
      <c r="AI85" s="79" t="n">
        <v>7</v>
      </c>
      <c r="AJ85" s="80" t="n">
        <f aca="false">SUM(B85:Y85)</f>
        <v>32518.4087166661</v>
      </c>
      <c r="AL85" s="7" t="n">
        <f aca="false">AN85/$AN$748</f>
        <v>0.00126914009024996</v>
      </c>
      <c r="AM85" s="81" t="n">
        <f aca="false">$AM$2*AL85</f>
        <v>22.8026400015211</v>
      </c>
      <c r="AN85" s="8" t="n">
        <v>801</v>
      </c>
      <c r="AO85" s="2" t="n">
        <f aca="false">AM85+AN85</f>
        <v>823.802640001521</v>
      </c>
      <c r="AT85" s="8" t="n">
        <f aca="false">AV85/$AV$748</f>
        <v>0.000494442800997338</v>
      </c>
      <c r="AU85" s="8" t="n">
        <f aca="false">$AU$2*AT85</f>
        <v>30.9273972023835</v>
      </c>
      <c r="AV85" s="8" t="n">
        <v>234</v>
      </c>
      <c r="AW85" s="2" t="n">
        <f aca="false">AU85+AV85</f>
        <v>264.927397202384</v>
      </c>
      <c r="BB85" s="8" t="n">
        <f aca="false">BD85/$BD$748</f>
        <v>0.00143927610220797</v>
      </c>
      <c r="BC85" s="8" t="n">
        <f aca="false">$BC$2*BB85</f>
        <v>1.38602288642627</v>
      </c>
      <c r="BD85" s="8" t="n">
        <v>669</v>
      </c>
      <c r="BE85" s="2" t="n">
        <f aca="false">BC85+BD85</f>
        <v>670.386022886426</v>
      </c>
      <c r="BF85" s="82" t="n">
        <f aca="false">AA85-AB85+AC85-AF85+AG85+AI85</f>
        <v>3236</v>
      </c>
      <c r="BH85" s="83" t="n">
        <f aca="false">AJ85+BF85</f>
        <v>35754.4087166661</v>
      </c>
      <c r="BK85" s="82" t="n">
        <v>0</v>
      </c>
      <c r="BL85" s="82" t="n">
        <v>1948</v>
      </c>
      <c r="BO85" s="8" t="n">
        <v>0</v>
      </c>
      <c r="BP85" s="42" t="n">
        <v>1931</v>
      </c>
      <c r="BQ85" s="42" t="n">
        <v>0</v>
      </c>
      <c r="BR85" s="8" t="n">
        <v>0</v>
      </c>
      <c r="BS85" s="8" t="n">
        <v>0</v>
      </c>
      <c r="BT85" s="8" t="n">
        <v>0</v>
      </c>
      <c r="BU85" s="8" t="n">
        <v>0</v>
      </c>
      <c r="BV85" s="8" t="n">
        <v>0</v>
      </c>
    </row>
    <row r="86" customFormat="false" ht="42.75" hidden="false" customHeight="false" outlineLevel="0" collapsed="false">
      <c r="A86" s="70" t="s">
        <v>143</v>
      </c>
      <c r="B86" s="61" t="n">
        <v>529</v>
      </c>
      <c r="C86" s="61" t="n">
        <v>431</v>
      </c>
      <c r="D86" s="61" t="n">
        <v>0</v>
      </c>
      <c r="E86" s="61"/>
      <c r="F86" s="71" t="n">
        <f aca="false">BP86-BO86+BR86-BQ86+BV86-BU86</f>
        <v>2141</v>
      </c>
      <c r="G86" s="72"/>
      <c r="H86" s="61"/>
      <c r="I86" s="84"/>
      <c r="J86" s="74" t="n">
        <f aca="false">BK86+BL86</f>
        <v>2027</v>
      </c>
      <c r="K86" s="75" t="n">
        <v>988.47</v>
      </c>
      <c r="L86" s="75" t="n">
        <v>883.8585</v>
      </c>
      <c r="M86" s="75" t="n">
        <v>675.0135</v>
      </c>
      <c r="N86" s="76" t="n">
        <v>457</v>
      </c>
      <c r="O86" s="76" t="n">
        <v>0</v>
      </c>
      <c r="P86" s="61" t="n">
        <v>0</v>
      </c>
      <c r="Q86" s="61" t="n">
        <v>0</v>
      </c>
      <c r="R86" s="61" t="n">
        <v>0</v>
      </c>
      <c r="S86" s="61" t="n">
        <v>2528</v>
      </c>
      <c r="T86" s="61" t="n">
        <v>8980</v>
      </c>
      <c r="U86" s="61" t="n">
        <v>12087</v>
      </c>
      <c r="V86" s="77" t="n">
        <v>387.916666666115</v>
      </c>
      <c r="W86" s="78"/>
      <c r="X86" s="78" t="n">
        <v>277</v>
      </c>
      <c r="Y86" s="78" t="n">
        <v>282</v>
      </c>
      <c r="Z86" s="79" t="n">
        <v>0</v>
      </c>
      <c r="AA86" s="79" t="n">
        <v>0</v>
      </c>
      <c r="AB86" s="79" t="n">
        <v>0</v>
      </c>
      <c r="AC86" s="79" t="n">
        <v>0</v>
      </c>
      <c r="AD86" s="79" t="n">
        <v>0</v>
      </c>
      <c r="AE86" s="79" t="n">
        <v>0</v>
      </c>
      <c r="AF86" s="79" t="n">
        <v>0</v>
      </c>
      <c r="AG86" s="79" t="n">
        <v>3225</v>
      </c>
      <c r="AH86" s="79" t="n">
        <v>0</v>
      </c>
      <c r="AI86" s="79" t="n">
        <v>7</v>
      </c>
      <c r="AJ86" s="80" t="n">
        <f aca="false">SUM(B86:Y86)</f>
        <v>32674.2586666661</v>
      </c>
      <c r="AL86" s="7" t="n">
        <f aca="false">AN86/$AN$748</f>
        <v>0.00127230897936419</v>
      </c>
      <c r="AM86" s="81" t="n">
        <f aca="false">$AM$2*AL86</f>
        <v>22.8595754322365</v>
      </c>
      <c r="AN86" s="8" t="n">
        <v>803</v>
      </c>
      <c r="AO86" s="2" t="n">
        <f aca="false">AM86+AN86</f>
        <v>825.859575432237</v>
      </c>
      <c r="AT86" s="8" t="n">
        <f aca="false">AV86/$AV$748</f>
        <v>0.000488103790728141</v>
      </c>
      <c r="AU86" s="8" t="n">
        <f aca="false">$AU$2*AT86</f>
        <v>30.5308921100452</v>
      </c>
      <c r="AV86" s="8" t="n">
        <v>231</v>
      </c>
      <c r="AW86" s="2" t="n">
        <f aca="false">AU86+AV86</f>
        <v>261.530892110045</v>
      </c>
      <c r="BB86" s="8" t="n">
        <f aca="false">BD86/$BD$748</f>
        <v>0.00143927610220797</v>
      </c>
      <c r="BC86" s="8" t="n">
        <f aca="false">$BC$2*BB86</f>
        <v>1.38602288642627</v>
      </c>
      <c r="BD86" s="8" t="n">
        <v>669</v>
      </c>
      <c r="BE86" s="2" t="n">
        <f aca="false">BC86+BD86</f>
        <v>670.386022886426</v>
      </c>
      <c r="BF86" s="82" t="n">
        <f aca="false">AA86-AB86+AC86-AF86+AG86+AI86</f>
        <v>3232</v>
      </c>
      <c r="BH86" s="83" t="n">
        <f aca="false">AJ86+BF86</f>
        <v>35906.2586666661</v>
      </c>
      <c r="BK86" s="82" t="n">
        <v>0</v>
      </c>
      <c r="BL86" s="82" t="n">
        <v>2027</v>
      </c>
      <c r="BO86" s="8" t="n">
        <v>0</v>
      </c>
      <c r="BP86" s="42" t="n">
        <v>2141</v>
      </c>
      <c r="BQ86" s="42" t="n">
        <v>0</v>
      </c>
      <c r="BR86" s="8" t="n">
        <v>0</v>
      </c>
      <c r="BS86" s="8" t="n">
        <v>0</v>
      </c>
      <c r="BT86" s="8" t="n">
        <v>0</v>
      </c>
      <c r="BU86" s="8" t="n">
        <v>0</v>
      </c>
      <c r="BV86" s="8" t="n">
        <v>0</v>
      </c>
    </row>
    <row r="87" customFormat="false" ht="42.75" hidden="false" customHeight="false" outlineLevel="0" collapsed="false">
      <c r="A87" s="70" t="s">
        <v>144</v>
      </c>
      <c r="B87" s="61" t="n">
        <v>598</v>
      </c>
      <c r="C87" s="61" t="n">
        <v>92</v>
      </c>
      <c r="D87" s="61" t="n">
        <v>0</v>
      </c>
      <c r="E87" s="61"/>
      <c r="F87" s="71" t="n">
        <f aca="false">BP87-BO87+BR87-BQ87+BV87-BU87</f>
        <v>1993</v>
      </c>
      <c r="G87" s="72"/>
      <c r="H87" s="61"/>
      <c r="I87" s="84"/>
      <c r="J87" s="74" t="n">
        <f aca="false">BK87+BL87</f>
        <v>2035</v>
      </c>
      <c r="K87" s="75" t="n">
        <v>897.39</v>
      </c>
      <c r="L87" s="75" t="n">
        <v>830.4975</v>
      </c>
      <c r="M87" s="75" t="n">
        <v>674.04645</v>
      </c>
      <c r="N87" s="76" t="n">
        <v>546</v>
      </c>
      <c r="O87" s="76" t="n">
        <v>0</v>
      </c>
      <c r="P87" s="61" t="n">
        <v>0</v>
      </c>
      <c r="Q87" s="61" t="n">
        <v>0</v>
      </c>
      <c r="R87" s="61" t="n">
        <v>0</v>
      </c>
      <c r="S87" s="61" t="n">
        <v>2528</v>
      </c>
      <c r="T87" s="61" t="n">
        <v>11132</v>
      </c>
      <c r="U87" s="61" t="n">
        <v>11919</v>
      </c>
      <c r="V87" s="77" t="n">
        <v>387.916666666115</v>
      </c>
      <c r="W87" s="78"/>
      <c r="X87" s="78" t="n">
        <v>133</v>
      </c>
      <c r="Y87" s="78" t="n">
        <v>134</v>
      </c>
      <c r="Z87" s="79" t="n">
        <v>0</v>
      </c>
      <c r="AA87" s="79" t="n">
        <v>0</v>
      </c>
      <c r="AB87" s="79" t="n">
        <v>0</v>
      </c>
      <c r="AC87" s="79" t="n">
        <v>0</v>
      </c>
      <c r="AD87" s="79" t="n">
        <v>0</v>
      </c>
      <c r="AE87" s="79" t="n">
        <v>0</v>
      </c>
      <c r="AF87" s="79" t="n">
        <v>0</v>
      </c>
      <c r="AG87" s="79" t="n">
        <v>3216</v>
      </c>
      <c r="AH87" s="79" t="n">
        <v>0</v>
      </c>
      <c r="AI87" s="79" t="n">
        <v>5</v>
      </c>
      <c r="AJ87" s="80" t="n">
        <f aca="false">SUM(B87:Y87)</f>
        <v>33899.8506166661</v>
      </c>
      <c r="AL87" s="7" t="n">
        <f aca="false">AN87/$AN$748</f>
        <v>0.00132934898342037</v>
      </c>
      <c r="AM87" s="81" t="n">
        <f aca="false">$AM$2*AL87</f>
        <v>23.8844131851138</v>
      </c>
      <c r="AN87" s="8" t="n">
        <v>839</v>
      </c>
      <c r="AO87" s="2" t="n">
        <f aca="false">AM87+AN87</f>
        <v>862.884413185114</v>
      </c>
      <c r="AT87" s="8" t="n">
        <f aca="false">AV87/$AV$748</f>
        <v>0.000485990787305075</v>
      </c>
      <c r="AU87" s="8" t="n">
        <f aca="false">$AU$2*AT87</f>
        <v>30.3987237459325</v>
      </c>
      <c r="AV87" s="8" t="n">
        <v>230</v>
      </c>
      <c r="AW87" s="2" t="n">
        <f aca="false">AU87+AV87</f>
        <v>260.398723745932</v>
      </c>
      <c r="BB87" s="8" t="n">
        <f aca="false">BD87/$BD$748</f>
        <v>0.00146509271390676</v>
      </c>
      <c r="BC87" s="8" t="n">
        <f aca="false">$BC$2*BB87</f>
        <v>1.41088428349221</v>
      </c>
      <c r="BD87" s="8" t="n">
        <v>681</v>
      </c>
      <c r="BE87" s="2" t="n">
        <f aca="false">BC87+BD87</f>
        <v>682.410884283492</v>
      </c>
      <c r="BF87" s="82" t="n">
        <f aca="false">AA87-AB87+AC87-AF87+AG87+AI87</f>
        <v>3221</v>
      </c>
      <c r="BH87" s="83" t="n">
        <f aca="false">AJ87+BF87</f>
        <v>37120.8506166661</v>
      </c>
      <c r="BK87" s="82" t="n">
        <v>0</v>
      </c>
      <c r="BL87" s="82" t="n">
        <v>2035</v>
      </c>
      <c r="BO87" s="8" t="n">
        <v>0</v>
      </c>
      <c r="BP87" s="42" t="n">
        <v>1993</v>
      </c>
      <c r="BQ87" s="42" t="n">
        <v>0</v>
      </c>
      <c r="BR87" s="8" t="n">
        <v>0</v>
      </c>
      <c r="BS87" s="8" t="n">
        <v>0</v>
      </c>
      <c r="BT87" s="8" t="n">
        <v>0</v>
      </c>
      <c r="BU87" s="8" t="n">
        <v>0</v>
      </c>
      <c r="BV87" s="8" t="n">
        <v>0</v>
      </c>
    </row>
    <row r="88" customFormat="false" ht="42.75" hidden="false" customHeight="false" outlineLevel="0" collapsed="false">
      <c r="A88" s="70" t="s">
        <v>145</v>
      </c>
      <c r="B88" s="61" t="n">
        <v>608</v>
      </c>
      <c r="C88" s="61" t="n">
        <v>0</v>
      </c>
      <c r="D88" s="61" t="n">
        <v>0</v>
      </c>
      <c r="E88" s="61"/>
      <c r="F88" s="71" t="n">
        <f aca="false">BP88-BO88+BR88-BQ88+BV88-BU88</f>
        <v>1828</v>
      </c>
      <c r="G88" s="72"/>
      <c r="H88" s="61"/>
      <c r="I88" s="84"/>
      <c r="J88" s="74" t="n">
        <f aca="false">BK88+BL88</f>
        <v>2029</v>
      </c>
      <c r="K88" s="75" t="n">
        <v>934.02</v>
      </c>
      <c r="L88" s="75" t="n">
        <v>796.6917</v>
      </c>
      <c r="M88" s="75" t="n">
        <v>673.6212</v>
      </c>
      <c r="N88" s="76" t="n">
        <v>625</v>
      </c>
      <c r="O88" s="76" t="n">
        <v>0</v>
      </c>
      <c r="P88" s="61" t="n">
        <v>0</v>
      </c>
      <c r="Q88" s="61" t="n">
        <v>0</v>
      </c>
      <c r="R88" s="61" t="n">
        <v>0</v>
      </c>
      <c r="S88" s="61" t="n">
        <v>2529</v>
      </c>
      <c r="T88" s="61" t="n">
        <v>11173</v>
      </c>
      <c r="U88" s="61" t="n">
        <v>11924</v>
      </c>
      <c r="V88" s="77" t="n">
        <v>542.50000000017</v>
      </c>
      <c r="W88" s="78"/>
      <c r="X88" s="78" t="n">
        <v>69</v>
      </c>
      <c r="Y88" s="78" t="n">
        <v>71</v>
      </c>
      <c r="Z88" s="79" t="n">
        <v>0</v>
      </c>
      <c r="AA88" s="79" t="n">
        <v>0</v>
      </c>
      <c r="AB88" s="79" t="n">
        <v>0</v>
      </c>
      <c r="AC88" s="79" t="n">
        <v>0</v>
      </c>
      <c r="AD88" s="79" t="n">
        <v>0</v>
      </c>
      <c r="AE88" s="79" t="n">
        <v>0</v>
      </c>
      <c r="AF88" s="79" t="n">
        <v>0</v>
      </c>
      <c r="AG88" s="79" t="n">
        <v>3218</v>
      </c>
      <c r="AH88" s="79" t="n">
        <v>0</v>
      </c>
      <c r="AI88" s="79" t="n">
        <v>10</v>
      </c>
      <c r="AJ88" s="80" t="n">
        <f aca="false">SUM(B88:Y88)</f>
        <v>33802.8329000002</v>
      </c>
      <c r="AL88" s="7" t="n">
        <f aca="false">AN88/$AN$748</f>
        <v>0.00133727120620595</v>
      </c>
      <c r="AM88" s="81" t="n">
        <f aca="false">$AM$2*AL88</f>
        <v>24.0267517619023</v>
      </c>
      <c r="AN88" s="8" t="n">
        <v>844</v>
      </c>
      <c r="AO88" s="2" t="n">
        <f aca="false">AM88+AN88</f>
        <v>868.026751761902</v>
      </c>
      <c r="AT88" s="8" t="n">
        <f aca="false">AV88/$AV$748</f>
        <v>0.000496555804420403</v>
      </c>
      <c r="AU88" s="8" t="n">
        <f aca="false">$AU$2*AT88</f>
        <v>31.0595655664962</v>
      </c>
      <c r="AV88" s="8" t="n">
        <v>235</v>
      </c>
      <c r="AW88" s="2" t="n">
        <f aca="false">AU88+AV88</f>
        <v>266.059565566496</v>
      </c>
      <c r="BB88" s="8" t="n">
        <f aca="false">BD88/$BD$748</f>
        <v>0.00152963424315376</v>
      </c>
      <c r="BC88" s="8" t="n">
        <f aca="false">$BC$2*BB88</f>
        <v>1.47303777615707</v>
      </c>
      <c r="BD88" s="8" t="n">
        <v>711</v>
      </c>
      <c r="BE88" s="2" t="n">
        <f aca="false">BC88+BD88</f>
        <v>712.473037776157</v>
      </c>
      <c r="BF88" s="82" t="n">
        <f aca="false">AA88-AB88+AC88-AF88+AG88+AI88</f>
        <v>3228</v>
      </c>
      <c r="BH88" s="83" t="n">
        <f aca="false">AJ88+BF88</f>
        <v>37030.8329000002</v>
      </c>
      <c r="BK88" s="82" t="n">
        <v>0</v>
      </c>
      <c r="BL88" s="82" t="n">
        <v>2029</v>
      </c>
      <c r="BO88" s="8" t="n">
        <v>0</v>
      </c>
      <c r="BP88" s="42" t="n">
        <v>1828</v>
      </c>
      <c r="BQ88" s="42" t="n">
        <v>0</v>
      </c>
      <c r="BR88" s="8" t="n">
        <v>0</v>
      </c>
      <c r="BS88" s="8" t="n">
        <v>0</v>
      </c>
      <c r="BT88" s="8" t="n">
        <v>0</v>
      </c>
      <c r="BU88" s="8" t="n">
        <v>0</v>
      </c>
      <c r="BV88" s="8" t="n">
        <v>0</v>
      </c>
    </row>
    <row r="89" customFormat="false" ht="42.75" hidden="false" customHeight="false" outlineLevel="0" collapsed="false">
      <c r="A89" s="70" t="s">
        <v>146</v>
      </c>
      <c r="B89" s="61" t="n">
        <v>607</v>
      </c>
      <c r="C89" s="61" t="n">
        <v>0</v>
      </c>
      <c r="D89" s="61" t="n">
        <v>0</v>
      </c>
      <c r="E89" s="61"/>
      <c r="F89" s="71" t="n">
        <f aca="false">BP89-BO89+BR89-BQ89+BV89-BU89</f>
        <v>1811</v>
      </c>
      <c r="G89" s="72"/>
      <c r="H89" s="61"/>
      <c r="I89" s="84"/>
      <c r="J89" s="74" t="n">
        <f aca="false">BK89+BL89</f>
        <v>2026</v>
      </c>
      <c r="K89" s="75" t="n">
        <v>992.25</v>
      </c>
      <c r="L89" s="75" t="n">
        <v>824.8842</v>
      </c>
      <c r="M89" s="75" t="n">
        <v>674.7804</v>
      </c>
      <c r="N89" s="76" t="n">
        <v>567</v>
      </c>
      <c r="O89" s="76" t="n">
        <v>0</v>
      </c>
      <c r="P89" s="61" t="n">
        <v>0</v>
      </c>
      <c r="Q89" s="61" t="n">
        <v>0</v>
      </c>
      <c r="R89" s="61" t="n">
        <v>0</v>
      </c>
      <c r="S89" s="61" t="n">
        <v>2530</v>
      </c>
      <c r="T89" s="61" t="n">
        <v>10966</v>
      </c>
      <c r="U89" s="61" t="n">
        <v>12005</v>
      </c>
      <c r="V89" s="77" t="n">
        <v>542.50000000017</v>
      </c>
      <c r="W89" s="78"/>
      <c r="X89" s="78" t="n">
        <v>27</v>
      </c>
      <c r="Y89" s="78" t="n">
        <v>28</v>
      </c>
      <c r="Z89" s="79" t="n">
        <v>0</v>
      </c>
      <c r="AA89" s="79" t="n">
        <v>0</v>
      </c>
      <c r="AB89" s="79" t="n">
        <v>0</v>
      </c>
      <c r="AC89" s="79" t="n">
        <v>0</v>
      </c>
      <c r="AD89" s="79" t="n">
        <v>0</v>
      </c>
      <c r="AE89" s="79" t="n">
        <v>0</v>
      </c>
      <c r="AF89" s="79" t="n">
        <v>0</v>
      </c>
      <c r="AG89" s="79" t="n">
        <v>3223</v>
      </c>
      <c r="AH89" s="79" t="n">
        <v>0</v>
      </c>
      <c r="AI89" s="79" t="n">
        <v>6</v>
      </c>
      <c r="AJ89" s="80" t="n">
        <f aca="false">SUM(B89:Y89)</f>
        <v>33601.4146000002</v>
      </c>
      <c r="AL89" s="7" t="n">
        <f aca="false">AN89/$AN$748</f>
        <v>0.00133727120620595</v>
      </c>
      <c r="AM89" s="81" t="n">
        <f aca="false">$AM$2*AL89</f>
        <v>24.0267517619023</v>
      </c>
      <c r="AN89" s="8" t="n">
        <v>844</v>
      </c>
      <c r="AO89" s="2" t="n">
        <f aca="false">AM89+AN89</f>
        <v>868.026751761902</v>
      </c>
      <c r="AT89" s="8" t="n">
        <f aca="false">AV89/$AV$748</f>
        <v>0.000507120821535731</v>
      </c>
      <c r="AU89" s="8" t="n">
        <f aca="false">$AU$2*AT89</f>
        <v>31.72040738706</v>
      </c>
      <c r="AV89" s="8" t="n">
        <v>240</v>
      </c>
      <c r="AW89" s="2" t="n">
        <f aca="false">AU89+AV89</f>
        <v>271.72040738706</v>
      </c>
      <c r="BB89" s="8" t="n">
        <f aca="false">BD89/$BD$748</f>
        <v>0.00165441453303128</v>
      </c>
      <c r="BC89" s="8" t="n">
        <f aca="false">$BC$2*BB89</f>
        <v>1.59320119530912</v>
      </c>
      <c r="BD89" s="8" t="n">
        <v>769</v>
      </c>
      <c r="BE89" s="2" t="n">
        <f aca="false">BC89+BD89</f>
        <v>770.593201195309</v>
      </c>
      <c r="BF89" s="82" t="n">
        <f aca="false">AA89-AB89+AC89-AF89+AG89+AI89</f>
        <v>3229</v>
      </c>
      <c r="BH89" s="83" t="n">
        <f aca="false">AJ89+BF89</f>
        <v>36830.4146000002</v>
      </c>
      <c r="BK89" s="82" t="n">
        <v>0</v>
      </c>
      <c r="BL89" s="82" t="n">
        <v>2026</v>
      </c>
      <c r="BO89" s="8" t="n">
        <v>0</v>
      </c>
      <c r="BP89" s="42" t="n">
        <v>1811</v>
      </c>
      <c r="BQ89" s="42" t="n">
        <v>0</v>
      </c>
      <c r="BR89" s="8" t="n">
        <v>0</v>
      </c>
      <c r="BS89" s="8" t="n">
        <v>0</v>
      </c>
      <c r="BT89" s="8" t="n">
        <v>0</v>
      </c>
      <c r="BU89" s="8" t="n">
        <v>0</v>
      </c>
      <c r="BV89" s="8" t="n">
        <v>0</v>
      </c>
    </row>
    <row r="90" customFormat="false" ht="42.75" hidden="false" customHeight="false" outlineLevel="0" collapsed="false">
      <c r="A90" s="70" t="s">
        <v>147</v>
      </c>
      <c r="B90" s="61" t="n">
        <v>607</v>
      </c>
      <c r="C90" s="61" t="n">
        <v>0</v>
      </c>
      <c r="D90" s="61" t="n">
        <v>0</v>
      </c>
      <c r="E90" s="61"/>
      <c r="F90" s="71" t="n">
        <f aca="false">BP90-BO90+BR90-BQ90+BV90-BU90</f>
        <v>2052</v>
      </c>
      <c r="G90" s="72"/>
      <c r="H90" s="61"/>
      <c r="I90" s="84"/>
      <c r="J90" s="74" t="n">
        <f aca="false">BK90+BL90</f>
        <v>2031</v>
      </c>
      <c r="K90" s="75" t="n">
        <v>929.52</v>
      </c>
      <c r="L90" s="75" t="n">
        <v>818.5086</v>
      </c>
      <c r="M90" s="75" t="n">
        <v>674.06535</v>
      </c>
      <c r="N90" s="76" t="n">
        <v>484</v>
      </c>
      <c r="O90" s="76" t="n">
        <v>0</v>
      </c>
      <c r="P90" s="61" t="n">
        <v>0</v>
      </c>
      <c r="Q90" s="61" t="n">
        <v>0</v>
      </c>
      <c r="R90" s="61" t="n">
        <v>0</v>
      </c>
      <c r="S90" s="61" t="n">
        <v>2530</v>
      </c>
      <c r="T90" s="61" t="n">
        <v>11040</v>
      </c>
      <c r="U90" s="61" t="n">
        <v>11938</v>
      </c>
      <c r="V90" s="77" t="n">
        <v>542.50000000017</v>
      </c>
      <c r="W90" s="78"/>
      <c r="X90" s="78" t="n">
        <v>0</v>
      </c>
      <c r="Y90" s="78" t="n">
        <v>0</v>
      </c>
      <c r="Z90" s="79" t="n">
        <v>0</v>
      </c>
      <c r="AA90" s="79" t="n">
        <v>0</v>
      </c>
      <c r="AB90" s="79" t="n">
        <v>0</v>
      </c>
      <c r="AC90" s="79" t="n">
        <v>0</v>
      </c>
      <c r="AD90" s="79" t="n">
        <v>0</v>
      </c>
      <c r="AE90" s="79" t="n">
        <v>0</v>
      </c>
      <c r="AF90" s="79" t="n">
        <v>0</v>
      </c>
      <c r="AG90" s="79" t="n">
        <v>3207</v>
      </c>
      <c r="AH90" s="79" t="n">
        <v>0</v>
      </c>
      <c r="AI90" s="79" t="n">
        <v>9</v>
      </c>
      <c r="AJ90" s="80" t="n">
        <f aca="false">SUM(B90:Y90)</f>
        <v>33646.5939500002</v>
      </c>
      <c r="AL90" s="7" t="n">
        <f aca="false">AN90/$AN$748</f>
        <v>0.00133410231709172</v>
      </c>
      <c r="AM90" s="81" t="n">
        <f aca="false">$AM$2*AL90</f>
        <v>23.9698163311869</v>
      </c>
      <c r="AN90" s="8" t="n">
        <v>842</v>
      </c>
      <c r="AO90" s="2" t="n">
        <f aca="false">AM90+AN90</f>
        <v>865.969816331187</v>
      </c>
      <c r="AT90" s="8" t="n">
        <f aca="false">AV90/$AV$748</f>
        <v>0.000498668807843469</v>
      </c>
      <c r="AU90" s="8" t="n">
        <f aca="false">$AU$2*AT90</f>
        <v>31.191733930609</v>
      </c>
      <c r="AV90" s="8" t="n">
        <v>236</v>
      </c>
      <c r="AW90" s="2" t="n">
        <f aca="false">AU90+AV90</f>
        <v>267.191733930609</v>
      </c>
      <c r="BB90" s="8" t="n">
        <f aca="false">BD90/$BD$748</f>
        <v>0.00171680467797004</v>
      </c>
      <c r="BC90" s="8" t="n">
        <f aca="false">$BC$2*BB90</f>
        <v>1.65328290488515</v>
      </c>
      <c r="BD90" s="8" t="n">
        <v>798</v>
      </c>
      <c r="BE90" s="2" t="n">
        <f aca="false">BC90+BD90</f>
        <v>799.653282904885</v>
      </c>
      <c r="BF90" s="82" t="n">
        <f aca="false">AA90-AB90+AC90-AF90+AG90+AI90</f>
        <v>3216</v>
      </c>
      <c r="BH90" s="83" t="n">
        <f aca="false">AJ90+BF90</f>
        <v>36862.5939500002</v>
      </c>
      <c r="BK90" s="82" t="n">
        <v>0</v>
      </c>
      <c r="BL90" s="82" t="n">
        <v>2031</v>
      </c>
      <c r="BO90" s="8" t="n">
        <v>0</v>
      </c>
      <c r="BP90" s="42" t="n">
        <v>2052</v>
      </c>
      <c r="BQ90" s="42" t="n">
        <v>0</v>
      </c>
      <c r="BR90" s="8" t="n">
        <v>0</v>
      </c>
      <c r="BS90" s="8" t="n">
        <v>0</v>
      </c>
      <c r="BT90" s="8" t="n">
        <v>0</v>
      </c>
      <c r="BU90" s="8" t="n">
        <v>0</v>
      </c>
      <c r="BV90" s="8" t="n">
        <v>0</v>
      </c>
    </row>
    <row r="91" customFormat="false" ht="42.75" hidden="false" customHeight="false" outlineLevel="0" collapsed="false">
      <c r="A91" s="70" t="s">
        <v>148</v>
      </c>
      <c r="B91" s="61" t="n">
        <v>606</v>
      </c>
      <c r="C91" s="61" t="n">
        <v>445</v>
      </c>
      <c r="D91" s="61" t="n">
        <v>0</v>
      </c>
      <c r="E91" s="61"/>
      <c r="F91" s="71" t="n">
        <f aca="false">BP91-BO91+BR91-BQ91+BV91-BU91</f>
        <v>2132</v>
      </c>
      <c r="G91" s="72"/>
      <c r="H91" s="61"/>
      <c r="I91" s="84"/>
      <c r="J91" s="74" t="n">
        <f aca="false">BK91+BL91</f>
        <v>2025</v>
      </c>
      <c r="K91" s="75" t="n">
        <v>927.45</v>
      </c>
      <c r="L91" s="75" t="n">
        <v>804.9636</v>
      </c>
      <c r="M91" s="75" t="n">
        <v>674.3205</v>
      </c>
      <c r="N91" s="76" t="n">
        <v>477</v>
      </c>
      <c r="O91" s="76" t="n">
        <v>0</v>
      </c>
      <c r="P91" s="61" t="n">
        <v>0</v>
      </c>
      <c r="Q91" s="61" t="n">
        <v>0</v>
      </c>
      <c r="R91" s="61" t="n">
        <v>0</v>
      </c>
      <c r="S91" s="61" t="n">
        <v>2531</v>
      </c>
      <c r="T91" s="61" t="n">
        <v>10984</v>
      </c>
      <c r="U91" s="61" t="n">
        <v>12049</v>
      </c>
      <c r="V91" s="77" t="n">
        <v>542.50000000017</v>
      </c>
      <c r="W91" s="78"/>
      <c r="X91" s="78" t="n">
        <v>0</v>
      </c>
      <c r="Y91" s="78" t="n">
        <v>0</v>
      </c>
      <c r="Z91" s="79" t="n">
        <v>0</v>
      </c>
      <c r="AA91" s="79" t="n">
        <v>0</v>
      </c>
      <c r="AB91" s="79" t="n">
        <v>0</v>
      </c>
      <c r="AC91" s="79" t="n">
        <v>0</v>
      </c>
      <c r="AD91" s="79" t="n">
        <v>0</v>
      </c>
      <c r="AE91" s="79" t="n">
        <v>0</v>
      </c>
      <c r="AF91" s="79" t="n">
        <v>0</v>
      </c>
      <c r="AG91" s="79" t="n">
        <v>3151</v>
      </c>
      <c r="AH91" s="79" t="n">
        <v>0</v>
      </c>
      <c r="AI91" s="79" t="n">
        <v>7</v>
      </c>
      <c r="AJ91" s="80" t="n">
        <f aca="false">SUM(B91:Y91)</f>
        <v>34198.2341000002</v>
      </c>
      <c r="AL91" s="7" t="n">
        <f aca="false">AN91/$AN$748</f>
        <v>0.00133410231709172</v>
      </c>
      <c r="AM91" s="81" t="n">
        <f aca="false">$AM$2*AL91</f>
        <v>23.9698163311869</v>
      </c>
      <c r="AN91" s="8" t="n">
        <v>842</v>
      </c>
      <c r="AO91" s="2" t="n">
        <f aca="false">AM91+AN91</f>
        <v>865.969816331187</v>
      </c>
      <c r="AT91" s="8" t="n">
        <f aca="false">AV91/$AV$748</f>
        <v>0.000500781811266534</v>
      </c>
      <c r="AU91" s="8" t="n">
        <f aca="false">$AU$2*AT91</f>
        <v>31.3239022947217</v>
      </c>
      <c r="AV91" s="8" t="n">
        <v>237</v>
      </c>
      <c r="AW91" s="2" t="n">
        <f aca="false">AU91+AV91</f>
        <v>268.323902294722</v>
      </c>
      <c r="BB91" s="8" t="n">
        <f aca="false">BD91/$BD$748</f>
        <v>0.00135967488280334</v>
      </c>
      <c r="BC91" s="8" t="n">
        <f aca="false">$BC$2*BB91</f>
        <v>1.30936691213962</v>
      </c>
      <c r="BD91" s="8" t="n">
        <v>632</v>
      </c>
      <c r="BE91" s="2" t="n">
        <f aca="false">BC91+BD91</f>
        <v>633.30936691214</v>
      </c>
      <c r="BF91" s="82" t="n">
        <f aca="false">AA91-AB91+AC91-AF91+AG91+AI91</f>
        <v>3158</v>
      </c>
      <c r="BH91" s="83" t="n">
        <f aca="false">AJ91+BF91</f>
        <v>37356.2341000002</v>
      </c>
      <c r="BK91" s="82" t="n">
        <v>0</v>
      </c>
      <c r="BL91" s="82" t="n">
        <v>2025</v>
      </c>
      <c r="BO91" s="8" t="n">
        <v>0</v>
      </c>
      <c r="BP91" s="42" t="n">
        <v>2132</v>
      </c>
      <c r="BQ91" s="42" t="n">
        <v>0</v>
      </c>
      <c r="BR91" s="8" t="n">
        <v>0</v>
      </c>
      <c r="BS91" s="8" t="n">
        <v>0</v>
      </c>
      <c r="BT91" s="8" t="n">
        <v>0</v>
      </c>
      <c r="BU91" s="8" t="n">
        <v>0</v>
      </c>
      <c r="BV91" s="8" t="n">
        <v>0</v>
      </c>
    </row>
    <row r="92" customFormat="false" ht="42.75" hidden="false" customHeight="false" outlineLevel="0" collapsed="false">
      <c r="A92" s="70" t="s">
        <v>149</v>
      </c>
      <c r="B92" s="61" t="n">
        <v>606</v>
      </c>
      <c r="C92" s="61" t="n">
        <v>520</v>
      </c>
      <c r="D92" s="61" t="n">
        <v>0</v>
      </c>
      <c r="E92" s="61"/>
      <c r="F92" s="71" t="n">
        <f aca="false">BP92-BO92+BR92-BQ92+BV92-BU92</f>
        <v>2130</v>
      </c>
      <c r="G92" s="72"/>
      <c r="H92" s="61"/>
      <c r="I92" s="84"/>
      <c r="J92" s="74" t="n">
        <f aca="false">BK92+BL92</f>
        <v>2026</v>
      </c>
      <c r="K92" s="75" t="n">
        <v>927.9</v>
      </c>
      <c r="L92" s="75" t="n">
        <v>804.8187</v>
      </c>
      <c r="M92" s="75" t="n">
        <v>674.415</v>
      </c>
      <c r="N92" s="76" t="n">
        <v>342</v>
      </c>
      <c r="O92" s="76" t="n">
        <v>0</v>
      </c>
      <c r="P92" s="61" t="n">
        <v>0</v>
      </c>
      <c r="Q92" s="61" t="n">
        <v>0</v>
      </c>
      <c r="R92" s="61" t="n">
        <v>0</v>
      </c>
      <c r="S92" s="61" t="n">
        <v>2532</v>
      </c>
      <c r="T92" s="61" t="n">
        <v>9149</v>
      </c>
      <c r="U92" s="61" t="n">
        <v>11878</v>
      </c>
      <c r="V92" s="77" t="n">
        <v>542.50000000017</v>
      </c>
      <c r="W92" s="78"/>
      <c r="X92" s="78" t="n">
        <v>0</v>
      </c>
      <c r="Y92" s="78" t="n">
        <v>0</v>
      </c>
      <c r="Z92" s="79" t="n">
        <v>0</v>
      </c>
      <c r="AA92" s="79" t="n">
        <v>0</v>
      </c>
      <c r="AB92" s="79" t="n">
        <v>0</v>
      </c>
      <c r="AC92" s="79" t="n">
        <v>0</v>
      </c>
      <c r="AD92" s="79" t="n">
        <v>0</v>
      </c>
      <c r="AE92" s="79" t="n">
        <v>0</v>
      </c>
      <c r="AF92" s="79" t="n">
        <v>0</v>
      </c>
      <c r="AG92" s="79" t="n">
        <v>3028</v>
      </c>
      <c r="AH92" s="79" t="n">
        <v>0</v>
      </c>
      <c r="AI92" s="79" t="n">
        <v>8</v>
      </c>
      <c r="AJ92" s="80" t="n">
        <f aca="false">SUM(B92:Y92)</f>
        <v>32132.6337000002</v>
      </c>
      <c r="AL92" s="7" t="n">
        <f aca="false">AN92/$AN$748</f>
        <v>0.0013325178725346</v>
      </c>
      <c r="AM92" s="81" t="n">
        <f aca="false">$AM$2*AL92</f>
        <v>23.9413486158292</v>
      </c>
      <c r="AN92" s="8" t="n">
        <v>841</v>
      </c>
      <c r="AO92" s="2" t="n">
        <f aca="false">AM92+AN92</f>
        <v>864.941348615829</v>
      </c>
      <c r="AT92" s="8" t="n">
        <f aca="false">AV92/$AV$748</f>
        <v>0.000505007818112665</v>
      </c>
      <c r="AU92" s="8" t="n">
        <f aca="false">$AU$2*AT92</f>
        <v>31.5882390229472</v>
      </c>
      <c r="AV92" s="8" t="n">
        <v>239</v>
      </c>
      <c r="AW92" s="2" t="n">
        <f aca="false">AU92+AV92</f>
        <v>270.588239022947</v>
      </c>
      <c r="BB92" s="8" t="n">
        <f aca="false">BD92/$BD$748</f>
        <v>0.00129943612217281</v>
      </c>
      <c r="BC92" s="8" t="n">
        <f aca="false">$BC$2*BB92</f>
        <v>1.25135698565242</v>
      </c>
      <c r="BD92" s="8" t="n">
        <v>604</v>
      </c>
      <c r="BE92" s="2" t="n">
        <f aca="false">BC92+BD92</f>
        <v>605.251356985652</v>
      </c>
      <c r="BF92" s="82" t="n">
        <f aca="false">AA92-AB92+AC92-AF92+AG92+AI92</f>
        <v>3036</v>
      </c>
      <c r="BH92" s="83" t="n">
        <f aca="false">AJ92+BF92</f>
        <v>35168.6337000002</v>
      </c>
      <c r="BK92" s="82" t="n">
        <v>0</v>
      </c>
      <c r="BL92" s="82" t="n">
        <v>2026</v>
      </c>
      <c r="BO92" s="8" t="n">
        <v>0</v>
      </c>
      <c r="BP92" s="42" t="n">
        <v>2130</v>
      </c>
      <c r="BQ92" s="42" t="n">
        <v>0</v>
      </c>
      <c r="BR92" s="8" t="n">
        <v>0</v>
      </c>
      <c r="BS92" s="8" t="n">
        <v>0</v>
      </c>
      <c r="BT92" s="8" t="n">
        <v>0</v>
      </c>
      <c r="BU92" s="8" t="n">
        <v>0</v>
      </c>
      <c r="BV92" s="8" t="n">
        <v>0</v>
      </c>
    </row>
    <row r="93" customFormat="false" ht="42.75" hidden="false" customHeight="false" outlineLevel="0" collapsed="false">
      <c r="A93" s="70" t="s">
        <v>150</v>
      </c>
      <c r="B93" s="61" t="n">
        <v>605</v>
      </c>
      <c r="C93" s="61" t="n">
        <v>448</v>
      </c>
      <c r="D93" s="61" t="n">
        <v>0</v>
      </c>
      <c r="E93" s="61"/>
      <c r="F93" s="71" t="n">
        <f aca="false">BP93-BO93+BR93-BQ93+BV93-BU93</f>
        <v>2038</v>
      </c>
      <c r="G93" s="72"/>
      <c r="H93" s="61"/>
      <c r="I93" s="84"/>
      <c r="J93" s="74" t="n">
        <f aca="false">BK93+BL93</f>
        <v>2029</v>
      </c>
      <c r="K93" s="75" t="n">
        <v>928.44</v>
      </c>
      <c r="L93" s="75" t="n">
        <v>804.1068</v>
      </c>
      <c r="M93" s="75" t="n">
        <v>674.43705</v>
      </c>
      <c r="N93" s="76" t="n">
        <v>524</v>
      </c>
      <c r="O93" s="76" t="n">
        <v>0</v>
      </c>
      <c r="P93" s="61" t="n">
        <v>0</v>
      </c>
      <c r="Q93" s="61" t="n">
        <v>0</v>
      </c>
      <c r="R93" s="61" t="n">
        <v>0</v>
      </c>
      <c r="S93" s="61" t="n">
        <v>2530</v>
      </c>
      <c r="T93" s="61" t="n">
        <v>9226</v>
      </c>
      <c r="U93" s="61" t="n">
        <v>11795</v>
      </c>
      <c r="V93" s="77" t="n">
        <v>542.50000000017</v>
      </c>
      <c r="W93" s="78"/>
      <c r="X93" s="78" t="n">
        <v>0</v>
      </c>
      <c r="Y93" s="78" t="n">
        <v>0</v>
      </c>
      <c r="Z93" s="79" t="n">
        <v>0</v>
      </c>
      <c r="AA93" s="79" t="n">
        <v>0</v>
      </c>
      <c r="AB93" s="79" t="n">
        <v>0</v>
      </c>
      <c r="AC93" s="79" t="n">
        <v>0</v>
      </c>
      <c r="AD93" s="79" t="n">
        <v>0</v>
      </c>
      <c r="AE93" s="79" t="n">
        <v>0</v>
      </c>
      <c r="AF93" s="79" t="n">
        <v>0</v>
      </c>
      <c r="AG93" s="79" t="n">
        <v>3031</v>
      </c>
      <c r="AH93" s="79" t="n">
        <v>0</v>
      </c>
      <c r="AI93" s="79" t="n">
        <v>10</v>
      </c>
      <c r="AJ93" s="80" t="n">
        <f aca="false">SUM(B93:Y93)</f>
        <v>32144.4838500002</v>
      </c>
      <c r="AL93" s="7" t="n">
        <f aca="false">AN93/$AN$748</f>
        <v>0.00133093342797749</v>
      </c>
      <c r="AM93" s="81" t="n">
        <f aca="false">$AM$2*AL93</f>
        <v>23.9128809004715</v>
      </c>
      <c r="AN93" s="8" t="n">
        <v>840</v>
      </c>
      <c r="AO93" s="2" t="n">
        <f aca="false">AM93+AN93</f>
        <v>863.912880900472</v>
      </c>
      <c r="AT93" s="8" t="n">
        <f aca="false">AV93/$AV$748</f>
        <v>0.000515572835227993</v>
      </c>
      <c r="AU93" s="8" t="n">
        <f aca="false">$AU$2*AT93</f>
        <v>32.249080843511</v>
      </c>
      <c r="AV93" s="8" t="n">
        <v>244</v>
      </c>
      <c r="AW93" s="2" t="n">
        <f aca="false">AU93+AV93</f>
        <v>276.249080843511</v>
      </c>
      <c r="BB93" s="8" t="n">
        <f aca="false">BD93/$BD$748</f>
        <v>0.0014414274865162</v>
      </c>
      <c r="BC93" s="8" t="n">
        <f aca="false">$BC$2*BB93</f>
        <v>1.3880946695151</v>
      </c>
      <c r="BD93" s="8" t="n">
        <v>670</v>
      </c>
      <c r="BE93" s="2" t="n">
        <f aca="false">BC93+BD93</f>
        <v>671.388094669515</v>
      </c>
      <c r="BF93" s="82" t="n">
        <f aca="false">AA93-AB93+AC93-AF93+AG93+AI93</f>
        <v>3041</v>
      </c>
      <c r="BH93" s="83" t="n">
        <f aca="false">AJ93+BF93</f>
        <v>35185.4838500002</v>
      </c>
      <c r="BK93" s="82" t="n">
        <v>0</v>
      </c>
      <c r="BL93" s="82" t="n">
        <v>2029</v>
      </c>
      <c r="BO93" s="8" t="n">
        <v>0</v>
      </c>
      <c r="BP93" s="42" t="n">
        <v>2038</v>
      </c>
      <c r="BQ93" s="42" t="n">
        <v>0</v>
      </c>
      <c r="BR93" s="8" t="n">
        <v>0</v>
      </c>
      <c r="BS93" s="8" t="n">
        <v>0</v>
      </c>
      <c r="BT93" s="8" t="n">
        <v>0</v>
      </c>
      <c r="BU93" s="8" t="n">
        <v>0</v>
      </c>
      <c r="BV93" s="8" t="n">
        <v>0</v>
      </c>
    </row>
    <row r="94" customFormat="false" ht="42.75" hidden="false" customHeight="false" outlineLevel="0" collapsed="false">
      <c r="A94" s="70" t="s">
        <v>151</v>
      </c>
      <c r="B94" s="61" t="n">
        <v>605</v>
      </c>
      <c r="C94" s="61" t="n">
        <v>444</v>
      </c>
      <c r="D94" s="61" t="n">
        <v>0</v>
      </c>
      <c r="E94" s="61"/>
      <c r="F94" s="71" t="n">
        <f aca="false">BP94-BO94+BR94-BQ94+BV94-BU94</f>
        <v>2160</v>
      </c>
      <c r="G94" s="72"/>
      <c r="H94" s="61"/>
      <c r="I94" s="84"/>
      <c r="J94" s="74" t="n">
        <f aca="false">BK94+BL94</f>
        <v>2021</v>
      </c>
      <c r="K94" s="75" t="n">
        <v>928.53</v>
      </c>
      <c r="L94" s="75" t="n">
        <v>804.2139</v>
      </c>
      <c r="M94" s="75" t="n">
        <v>674.2134</v>
      </c>
      <c r="N94" s="76" t="n">
        <v>584</v>
      </c>
      <c r="O94" s="76" t="n">
        <v>0</v>
      </c>
      <c r="P94" s="61" t="n">
        <v>0</v>
      </c>
      <c r="Q94" s="61" t="n">
        <v>0</v>
      </c>
      <c r="R94" s="61" t="n">
        <v>0</v>
      </c>
      <c r="S94" s="61" t="n">
        <v>2528</v>
      </c>
      <c r="T94" s="61" t="n">
        <v>9218</v>
      </c>
      <c r="U94" s="61" t="n">
        <v>11787</v>
      </c>
      <c r="V94" s="77" t="n">
        <v>542.50000000017</v>
      </c>
      <c r="W94" s="78"/>
      <c r="X94" s="78" t="n">
        <v>0</v>
      </c>
      <c r="Y94" s="78" t="n">
        <v>0</v>
      </c>
      <c r="Z94" s="79" t="n">
        <v>0</v>
      </c>
      <c r="AA94" s="79" t="n">
        <v>0</v>
      </c>
      <c r="AB94" s="79" t="n">
        <v>0</v>
      </c>
      <c r="AC94" s="79" t="n">
        <v>0</v>
      </c>
      <c r="AD94" s="79" t="n">
        <v>0</v>
      </c>
      <c r="AE94" s="79" t="n">
        <v>0</v>
      </c>
      <c r="AF94" s="79" t="n">
        <v>0</v>
      </c>
      <c r="AG94" s="79" t="n">
        <v>3024</v>
      </c>
      <c r="AH94" s="79" t="n">
        <v>0</v>
      </c>
      <c r="AI94" s="79" t="n">
        <v>6</v>
      </c>
      <c r="AJ94" s="80" t="n">
        <f aca="false">SUM(B94:Y94)</f>
        <v>32296.4573000002</v>
      </c>
      <c r="AL94" s="7" t="n">
        <f aca="false">AN94/$AN$748</f>
        <v>0.00133093342797749</v>
      </c>
      <c r="AM94" s="81" t="n">
        <f aca="false">$AM$2*AL94</f>
        <v>23.9128809004715</v>
      </c>
      <c r="AN94" s="8" t="n">
        <v>840</v>
      </c>
      <c r="AO94" s="2" t="n">
        <f aca="false">AM94+AN94</f>
        <v>863.912880900472</v>
      </c>
      <c r="AT94" s="8" t="n">
        <f aca="false">AV94/$AV$748</f>
        <v>0.000519798842074124</v>
      </c>
      <c r="AU94" s="8" t="n">
        <f aca="false">$AU$2*AT94</f>
        <v>32.5134175717365</v>
      </c>
      <c r="AV94" s="8" t="n">
        <v>246</v>
      </c>
      <c r="AW94" s="2" t="n">
        <f aca="false">AU94+AV94</f>
        <v>278.513417571736</v>
      </c>
      <c r="BB94" s="8" t="n">
        <f aca="false">BD94/$BD$748</f>
        <v>0.00147154686683146</v>
      </c>
      <c r="BC94" s="8" t="n">
        <f aca="false">$BC$2*BB94</f>
        <v>1.4170996327587</v>
      </c>
      <c r="BD94" s="8" t="n">
        <v>684</v>
      </c>
      <c r="BE94" s="2" t="n">
        <f aca="false">BC94+BD94</f>
        <v>685.417099632759</v>
      </c>
      <c r="BF94" s="82" t="n">
        <f aca="false">AA94-AB94+AC94-AF94+AG94+AI94</f>
        <v>3030</v>
      </c>
      <c r="BH94" s="83" t="n">
        <f aca="false">AJ94+BF94</f>
        <v>35326.4573000002</v>
      </c>
      <c r="BK94" s="82" t="n">
        <v>0</v>
      </c>
      <c r="BL94" s="82" t="n">
        <v>2021</v>
      </c>
      <c r="BO94" s="8" t="n">
        <v>0</v>
      </c>
      <c r="BP94" s="42" t="n">
        <v>2160</v>
      </c>
      <c r="BQ94" s="42" t="n">
        <v>0</v>
      </c>
      <c r="BR94" s="8" t="n">
        <v>0</v>
      </c>
      <c r="BS94" s="8" t="n">
        <v>0</v>
      </c>
      <c r="BT94" s="8" t="n">
        <v>0</v>
      </c>
      <c r="BU94" s="8" t="n">
        <v>0</v>
      </c>
      <c r="BV94" s="8" t="n">
        <v>0</v>
      </c>
    </row>
    <row r="95" customFormat="false" ht="42.75" hidden="false" customHeight="false" outlineLevel="0" collapsed="false">
      <c r="A95" s="70" t="s">
        <v>152</v>
      </c>
      <c r="B95" s="61" t="n">
        <v>605</v>
      </c>
      <c r="C95" s="61" t="n">
        <v>440</v>
      </c>
      <c r="D95" s="61" t="n">
        <v>0</v>
      </c>
      <c r="E95" s="61"/>
      <c r="F95" s="71" t="n">
        <f aca="false">BP95-BO95+BR95-BQ95+BV95-BU95</f>
        <v>1947</v>
      </c>
      <c r="G95" s="72"/>
      <c r="H95" s="61"/>
      <c r="I95" s="84"/>
      <c r="J95" s="74" t="n">
        <f aca="false">BK95+BL95</f>
        <v>2024</v>
      </c>
      <c r="K95" s="75" t="n">
        <v>928.98</v>
      </c>
      <c r="L95" s="75" t="n">
        <v>804.1257</v>
      </c>
      <c r="M95" s="75" t="n">
        <v>674.163</v>
      </c>
      <c r="N95" s="76" t="n">
        <v>579</v>
      </c>
      <c r="O95" s="76" t="n">
        <v>0</v>
      </c>
      <c r="P95" s="61" t="n">
        <v>0</v>
      </c>
      <c r="Q95" s="61" t="n">
        <v>0</v>
      </c>
      <c r="R95" s="61" t="n">
        <v>0</v>
      </c>
      <c r="S95" s="61" t="n">
        <v>2527</v>
      </c>
      <c r="T95" s="61" t="n">
        <v>9230</v>
      </c>
      <c r="U95" s="61" t="n">
        <v>11789</v>
      </c>
      <c r="V95" s="77" t="n">
        <v>542.50000000017</v>
      </c>
      <c r="W95" s="78"/>
      <c r="X95" s="78" t="n">
        <v>0</v>
      </c>
      <c r="Y95" s="78" t="n">
        <v>0</v>
      </c>
      <c r="Z95" s="79" t="n">
        <v>0</v>
      </c>
      <c r="AA95" s="79" t="n">
        <v>0</v>
      </c>
      <c r="AB95" s="79" t="n">
        <v>0</v>
      </c>
      <c r="AC95" s="79" t="n">
        <v>0</v>
      </c>
      <c r="AD95" s="79" t="n">
        <v>0</v>
      </c>
      <c r="AE95" s="79" t="n">
        <v>0</v>
      </c>
      <c r="AF95" s="79" t="n">
        <v>0</v>
      </c>
      <c r="AG95" s="79" t="n">
        <v>3026</v>
      </c>
      <c r="AH95" s="79" t="n">
        <v>0</v>
      </c>
      <c r="AI95" s="79" t="n">
        <v>11</v>
      </c>
      <c r="AJ95" s="80" t="n">
        <f aca="false">SUM(B95:Y95)</f>
        <v>32090.7687000002</v>
      </c>
      <c r="AL95" s="7" t="n">
        <f aca="false">AN95/$AN$748</f>
        <v>0.00132301120519191</v>
      </c>
      <c r="AM95" s="81" t="n">
        <f aca="false">$AM$2*AL95</f>
        <v>23.770542323683</v>
      </c>
      <c r="AN95" s="8" t="n">
        <v>835</v>
      </c>
      <c r="AO95" s="2" t="n">
        <f aca="false">AM95+AN95</f>
        <v>858.770542323683</v>
      </c>
      <c r="AT95" s="8" t="n">
        <f aca="false">AV95/$AV$748</f>
        <v>0.000519798842074124</v>
      </c>
      <c r="AU95" s="8" t="n">
        <f aca="false">$AU$2*AT95</f>
        <v>32.5134175717365</v>
      </c>
      <c r="AV95" s="8" t="n">
        <v>246</v>
      </c>
      <c r="AW95" s="2" t="n">
        <f aca="false">AU95+AV95</f>
        <v>278.513417571736</v>
      </c>
      <c r="BB95" s="8" t="n">
        <f aca="false">BD95/$BD$748</f>
        <v>0.00150812040007143</v>
      </c>
      <c r="BC95" s="8" t="n">
        <f aca="false">$BC$2*BB95</f>
        <v>1.45231994526878</v>
      </c>
      <c r="BD95" s="8" t="n">
        <v>701</v>
      </c>
      <c r="BE95" s="2" t="n">
        <f aca="false">BC95+BD95</f>
        <v>702.452319945269</v>
      </c>
      <c r="BF95" s="82" t="n">
        <f aca="false">AA95-AB95+AC95-AF95+AG95+AI95</f>
        <v>3037</v>
      </c>
      <c r="BH95" s="83" t="n">
        <f aca="false">AJ95+BF95</f>
        <v>35127.7687000002</v>
      </c>
      <c r="BK95" s="82" t="n">
        <v>0</v>
      </c>
      <c r="BL95" s="82" t="n">
        <v>2024</v>
      </c>
      <c r="BO95" s="8" t="n">
        <v>0</v>
      </c>
      <c r="BP95" s="42" t="n">
        <v>1947</v>
      </c>
      <c r="BQ95" s="42" t="n">
        <v>0</v>
      </c>
      <c r="BR95" s="8" t="n">
        <v>0</v>
      </c>
      <c r="BS95" s="8" t="n">
        <v>0</v>
      </c>
      <c r="BT95" s="8" t="n">
        <v>0</v>
      </c>
      <c r="BU95" s="8" t="n">
        <v>0</v>
      </c>
      <c r="BV95" s="8" t="n">
        <v>0</v>
      </c>
    </row>
    <row r="96" customFormat="false" ht="42.75" hidden="false" customHeight="false" outlineLevel="0" collapsed="false">
      <c r="A96" s="70" t="s">
        <v>153</v>
      </c>
      <c r="B96" s="61" t="n">
        <v>604</v>
      </c>
      <c r="C96" s="61" t="n">
        <v>441</v>
      </c>
      <c r="D96" s="61" t="n">
        <v>0</v>
      </c>
      <c r="E96" s="61"/>
      <c r="F96" s="71" t="n">
        <f aca="false">BP96-BO96+BR96-BQ96+BV96-BU96</f>
        <v>1934</v>
      </c>
      <c r="G96" s="72"/>
      <c r="H96" s="61"/>
      <c r="I96" s="84"/>
      <c r="J96" s="74" t="n">
        <f aca="false">BK96+BL96</f>
        <v>2022</v>
      </c>
      <c r="K96" s="75" t="n">
        <v>929.61</v>
      </c>
      <c r="L96" s="75" t="n">
        <v>803.6784</v>
      </c>
      <c r="M96" s="75" t="n">
        <v>674.26065</v>
      </c>
      <c r="N96" s="76" t="n">
        <v>567</v>
      </c>
      <c r="O96" s="76" t="n">
        <v>0</v>
      </c>
      <c r="P96" s="61" t="n">
        <v>0</v>
      </c>
      <c r="Q96" s="61" t="n">
        <v>0</v>
      </c>
      <c r="R96" s="61" t="n">
        <v>0</v>
      </c>
      <c r="S96" s="61" t="n">
        <v>2527</v>
      </c>
      <c r="T96" s="61" t="n">
        <v>9233</v>
      </c>
      <c r="U96" s="61" t="n">
        <v>11780</v>
      </c>
      <c r="V96" s="77" t="n">
        <v>542.50000000017</v>
      </c>
      <c r="W96" s="78"/>
      <c r="X96" s="78" t="n">
        <v>0</v>
      </c>
      <c r="Y96" s="78" t="n">
        <v>0</v>
      </c>
      <c r="Z96" s="79" t="n">
        <v>0</v>
      </c>
      <c r="AA96" s="79" t="n">
        <v>0</v>
      </c>
      <c r="AB96" s="79" t="n">
        <v>0</v>
      </c>
      <c r="AC96" s="79" t="n">
        <v>0</v>
      </c>
      <c r="AD96" s="79" t="n">
        <v>0</v>
      </c>
      <c r="AE96" s="79" t="n">
        <v>0</v>
      </c>
      <c r="AF96" s="79" t="n">
        <v>0</v>
      </c>
      <c r="AG96" s="79" t="n">
        <v>3040</v>
      </c>
      <c r="AH96" s="79" t="n">
        <v>0</v>
      </c>
      <c r="AI96" s="79" t="n">
        <v>6</v>
      </c>
      <c r="AJ96" s="80" t="n">
        <f aca="false">SUM(B96:Y96)</f>
        <v>32058.0490500002</v>
      </c>
      <c r="AL96" s="7" t="n">
        <f aca="false">AN96/$AN$748</f>
        <v>0.00131984231607768</v>
      </c>
      <c r="AM96" s="81" t="n">
        <f aca="false">$AM$2*AL96</f>
        <v>23.7136068929676</v>
      </c>
      <c r="AN96" s="8" t="n">
        <v>833</v>
      </c>
      <c r="AO96" s="2" t="n">
        <f aca="false">AM96+AN96</f>
        <v>856.713606892968</v>
      </c>
      <c r="AT96" s="8" t="n">
        <f aca="false">AV96/$AV$748</f>
        <v>0.000519798842074124</v>
      </c>
      <c r="AU96" s="8" t="n">
        <f aca="false">$AU$2*AT96</f>
        <v>32.5134175717365</v>
      </c>
      <c r="AV96" s="8" t="n">
        <v>246</v>
      </c>
      <c r="AW96" s="2" t="n">
        <f aca="false">AU96+AV96</f>
        <v>278.513417571736</v>
      </c>
      <c r="BB96" s="8" t="n">
        <f aca="false">BD96/$BD$748</f>
        <v>0.00151457455299613</v>
      </c>
      <c r="BC96" s="8" t="n">
        <f aca="false">$BC$2*BB96</f>
        <v>1.45853529453527</v>
      </c>
      <c r="BD96" s="8" t="n">
        <v>704</v>
      </c>
      <c r="BE96" s="2" t="n">
        <f aca="false">BC96+BD96</f>
        <v>705.458535294535</v>
      </c>
      <c r="BF96" s="82" t="n">
        <f aca="false">AA96-AB96+AC96-AF96+AG96+AI96</f>
        <v>3046</v>
      </c>
      <c r="BH96" s="83" t="n">
        <f aca="false">AJ96+BF96</f>
        <v>35104.0490500002</v>
      </c>
      <c r="BK96" s="82" t="n">
        <v>0</v>
      </c>
      <c r="BL96" s="82" t="n">
        <v>2022</v>
      </c>
      <c r="BO96" s="8" t="n">
        <v>0</v>
      </c>
      <c r="BP96" s="42" t="n">
        <v>1934</v>
      </c>
      <c r="BQ96" s="42" t="n">
        <v>0</v>
      </c>
      <c r="BR96" s="8" t="n">
        <v>0</v>
      </c>
      <c r="BS96" s="8" t="n">
        <v>0</v>
      </c>
      <c r="BT96" s="8" t="n">
        <v>0</v>
      </c>
      <c r="BU96" s="8" t="n">
        <v>0</v>
      </c>
      <c r="BV96" s="8" t="n">
        <v>0</v>
      </c>
    </row>
    <row r="97" customFormat="false" ht="42.75" hidden="false" customHeight="false" outlineLevel="0" collapsed="false">
      <c r="A97" s="70" t="s">
        <v>154</v>
      </c>
      <c r="B97" s="61" t="n">
        <v>604</v>
      </c>
      <c r="C97" s="61" t="n">
        <v>313</v>
      </c>
      <c r="D97" s="61" t="n">
        <v>0</v>
      </c>
      <c r="E97" s="61"/>
      <c r="F97" s="71" t="n">
        <f aca="false">BP97-BO97+BR97-BQ97+BV97-BU97</f>
        <v>1931</v>
      </c>
      <c r="G97" s="72"/>
      <c r="H97" s="61"/>
      <c r="I97" s="84"/>
      <c r="J97" s="74" t="n">
        <f aca="false">BK97+BL97</f>
        <v>2020</v>
      </c>
      <c r="K97" s="75" t="n">
        <v>929.88</v>
      </c>
      <c r="L97" s="75" t="n">
        <v>803.7981</v>
      </c>
      <c r="M97" s="75" t="n">
        <v>673.9551</v>
      </c>
      <c r="N97" s="76" t="n">
        <v>537</v>
      </c>
      <c r="O97" s="76" t="n">
        <v>0</v>
      </c>
      <c r="P97" s="61" t="n">
        <v>0</v>
      </c>
      <c r="Q97" s="61" t="n">
        <v>0</v>
      </c>
      <c r="R97" s="61" t="n">
        <v>0</v>
      </c>
      <c r="S97" s="61" t="n">
        <v>2527</v>
      </c>
      <c r="T97" s="61" t="n">
        <v>9262</v>
      </c>
      <c r="U97" s="61" t="n">
        <v>11765</v>
      </c>
      <c r="V97" s="77" t="n">
        <v>542.50000000017</v>
      </c>
      <c r="W97" s="78"/>
      <c r="X97" s="78" t="n">
        <v>0</v>
      </c>
      <c r="Y97" s="78" t="n">
        <v>0</v>
      </c>
      <c r="Z97" s="79" t="n">
        <v>0</v>
      </c>
      <c r="AA97" s="79" t="n">
        <v>0</v>
      </c>
      <c r="AB97" s="79" t="n">
        <v>0</v>
      </c>
      <c r="AC97" s="79" t="n">
        <v>0</v>
      </c>
      <c r="AD97" s="79" t="n">
        <v>0</v>
      </c>
      <c r="AE97" s="79" t="n">
        <v>0</v>
      </c>
      <c r="AF97" s="79" t="n">
        <v>0</v>
      </c>
      <c r="AG97" s="79" t="n">
        <v>3033</v>
      </c>
      <c r="AH97" s="79" t="n">
        <v>0</v>
      </c>
      <c r="AI97" s="79" t="n">
        <v>8</v>
      </c>
      <c r="AJ97" s="80" t="n">
        <f aca="false">SUM(B97:Y97)</f>
        <v>31909.1332000002</v>
      </c>
      <c r="AL97" s="7" t="n">
        <f aca="false">AN97/$AN$748</f>
        <v>0.00131825787152056</v>
      </c>
      <c r="AM97" s="81" t="n">
        <f aca="false">$AM$2*AL97</f>
        <v>23.6851391776099</v>
      </c>
      <c r="AN97" s="8" t="n">
        <v>832</v>
      </c>
      <c r="AO97" s="2" t="n">
        <f aca="false">AM97+AN97</f>
        <v>855.68513917761</v>
      </c>
      <c r="AT97" s="8" t="n">
        <f aca="false">AV97/$AV$748</f>
        <v>0.000519798842074124</v>
      </c>
      <c r="AU97" s="8" t="n">
        <f aca="false">$AU$2*AT97</f>
        <v>32.5134175717365</v>
      </c>
      <c r="AV97" s="8" t="n">
        <v>246</v>
      </c>
      <c r="AW97" s="2" t="n">
        <f aca="false">AU97+AV97</f>
        <v>278.513417571736</v>
      </c>
      <c r="BB97" s="8" t="n">
        <f aca="false">BD97/$BD$748</f>
        <v>0.0014543357923656</v>
      </c>
      <c r="BC97" s="8" t="n">
        <f aca="false">$BC$2*BB97</f>
        <v>1.40052536804807</v>
      </c>
      <c r="BD97" s="8" t="n">
        <v>676</v>
      </c>
      <c r="BE97" s="2" t="n">
        <f aca="false">BC97+BD97</f>
        <v>677.400525368048</v>
      </c>
      <c r="BF97" s="82" t="n">
        <f aca="false">AA97-AB97+AC97-AF97+AG97+AI97</f>
        <v>3041</v>
      </c>
      <c r="BH97" s="83" t="n">
        <f aca="false">AJ97+BF97</f>
        <v>34950.1332000002</v>
      </c>
      <c r="BK97" s="82" t="n">
        <v>0</v>
      </c>
      <c r="BL97" s="82" t="n">
        <v>2020</v>
      </c>
      <c r="BO97" s="8" t="n">
        <v>0</v>
      </c>
      <c r="BP97" s="42" t="n">
        <v>1931</v>
      </c>
      <c r="BQ97" s="42" t="n">
        <v>0</v>
      </c>
      <c r="BR97" s="8" t="n">
        <v>0</v>
      </c>
      <c r="BS97" s="8" t="n">
        <v>0</v>
      </c>
      <c r="BT97" s="8" t="n">
        <v>0</v>
      </c>
      <c r="BU97" s="8" t="n">
        <v>0</v>
      </c>
      <c r="BV97" s="8" t="n">
        <v>0</v>
      </c>
    </row>
    <row r="98" customFormat="false" ht="42.75" hidden="false" customHeight="false" outlineLevel="0" collapsed="false">
      <c r="A98" s="70" t="s">
        <v>155</v>
      </c>
      <c r="B98" s="61" t="n">
        <v>603</v>
      </c>
      <c r="C98" s="61" t="n">
        <v>311</v>
      </c>
      <c r="D98" s="61" t="n">
        <v>0</v>
      </c>
      <c r="E98" s="61"/>
      <c r="F98" s="71" t="n">
        <f aca="false">BP98-BO98+BR98-BQ98+BV98-BU98</f>
        <v>1932</v>
      </c>
      <c r="G98" s="72"/>
      <c r="H98" s="61"/>
      <c r="I98" s="84"/>
      <c r="J98" s="74" t="n">
        <f aca="false">BK98+BL98</f>
        <v>2024</v>
      </c>
      <c r="K98" s="75" t="n">
        <v>930.24</v>
      </c>
      <c r="L98" s="75" t="n">
        <v>803.8863</v>
      </c>
      <c r="M98" s="75" t="n">
        <v>673.7787</v>
      </c>
      <c r="N98" s="76" t="n">
        <v>458</v>
      </c>
      <c r="O98" s="76" t="n">
        <v>0</v>
      </c>
      <c r="P98" s="61" t="n">
        <v>0</v>
      </c>
      <c r="Q98" s="61" t="n">
        <v>0</v>
      </c>
      <c r="R98" s="61" t="n">
        <v>0</v>
      </c>
      <c r="S98" s="61" t="n">
        <v>2526</v>
      </c>
      <c r="T98" s="61" t="n">
        <v>9282</v>
      </c>
      <c r="U98" s="61" t="n">
        <v>11777</v>
      </c>
      <c r="V98" s="77" t="n">
        <v>542.50000000017</v>
      </c>
      <c r="W98" s="78"/>
      <c r="X98" s="78" t="n">
        <v>0</v>
      </c>
      <c r="Y98" s="78" t="n">
        <v>0</v>
      </c>
      <c r="Z98" s="79" t="n">
        <v>0</v>
      </c>
      <c r="AA98" s="79" t="n">
        <v>0</v>
      </c>
      <c r="AB98" s="79" t="n">
        <v>0</v>
      </c>
      <c r="AC98" s="79" t="n">
        <v>0</v>
      </c>
      <c r="AD98" s="79" t="n">
        <v>0</v>
      </c>
      <c r="AE98" s="79" t="n">
        <v>0</v>
      </c>
      <c r="AF98" s="79" t="n">
        <v>0</v>
      </c>
      <c r="AG98" s="79" t="n">
        <v>2696</v>
      </c>
      <c r="AH98" s="79" t="n">
        <v>0</v>
      </c>
      <c r="AI98" s="79" t="n">
        <v>10</v>
      </c>
      <c r="AJ98" s="80" t="n">
        <f aca="false">SUM(B98:Y98)</f>
        <v>31863.4050000002</v>
      </c>
      <c r="AL98" s="7" t="n">
        <f aca="false">AN98/$AN$748</f>
        <v>0.00131825787152056</v>
      </c>
      <c r="AM98" s="81" t="n">
        <f aca="false">$AM$2*AL98</f>
        <v>23.6851391776099</v>
      </c>
      <c r="AN98" s="8" t="n">
        <v>832</v>
      </c>
      <c r="AO98" s="2" t="n">
        <f aca="false">AM98+AN98</f>
        <v>855.68513917761</v>
      </c>
      <c r="AT98" s="8" t="n">
        <f aca="false">AV98/$AV$748</f>
        <v>0.000517685838651059</v>
      </c>
      <c r="AU98" s="8" t="n">
        <f aca="false">$AU$2*AT98</f>
        <v>32.3812492076237</v>
      </c>
      <c r="AV98" s="8" t="n">
        <v>245</v>
      </c>
      <c r="AW98" s="2" t="n">
        <f aca="false">AU98+AV98</f>
        <v>277.381249207624</v>
      </c>
      <c r="BB98" s="8" t="n">
        <f aca="false">BD98/$BD$748</f>
        <v>0.00137043180434451</v>
      </c>
      <c r="BC98" s="8" t="n">
        <f aca="false">$BC$2*BB98</f>
        <v>1.31972582758376</v>
      </c>
      <c r="BD98" s="8" t="n">
        <v>637</v>
      </c>
      <c r="BE98" s="2" t="n">
        <f aca="false">BC98+BD98</f>
        <v>638.319725827584</v>
      </c>
      <c r="BF98" s="82" t="n">
        <f aca="false">AA98-AB98+AC98-AF98+AG98+AI98</f>
        <v>2706</v>
      </c>
      <c r="BH98" s="83" t="n">
        <f aca="false">AJ98+BF98</f>
        <v>34569.4050000002</v>
      </c>
      <c r="BK98" s="82" t="n">
        <v>0</v>
      </c>
      <c r="BL98" s="82" t="n">
        <v>2024</v>
      </c>
      <c r="BO98" s="8" t="n">
        <v>0</v>
      </c>
      <c r="BP98" s="42" t="n">
        <v>1932</v>
      </c>
      <c r="BQ98" s="42" t="n">
        <v>0</v>
      </c>
      <c r="BR98" s="8" t="n">
        <v>0</v>
      </c>
      <c r="BS98" s="8" t="n">
        <v>0</v>
      </c>
      <c r="BT98" s="8" t="n">
        <v>0</v>
      </c>
      <c r="BU98" s="8" t="n">
        <v>0</v>
      </c>
      <c r="BV98" s="8" t="n">
        <v>0</v>
      </c>
    </row>
    <row r="99" customFormat="false" ht="42.75" hidden="false" customHeight="false" outlineLevel="0" collapsed="false">
      <c r="A99" s="70" t="s">
        <v>156</v>
      </c>
      <c r="B99" s="61" t="n">
        <v>602</v>
      </c>
      <c r="C99" s="61" t="n">
        <v>311</v>
      </c>
      <c r="D99" s="61" t="n">
        <v>0</v>
      </c>
      <c r="E99" s="61"/>
      <c r="F99" s="71" t="n">
        <f aca="false">BP99-BO99+BR99-BQ99+BV99-BU99</f>
        <v>1905</v>
      </c>
      <c r="G99" s="72"/>
      <c r="H99" s="61"/>
      <c r="I99" s="84"/>
      <c r="J99" s="74" t="n">
        <f aca="false">BK99+BL99</f>
        <v>2017</v>
      </c>
      <c r="K99" s="75" t="n">
        <v>930.42</v>
      </c>
      <c r="L99" s="75" t="n">
        <v>803.7792</v>
      </c>
      <c r="M99" s="75" t="n">
        <v>673.90785</v>
      </c>
      <c r="N99" s="76" t="n">
        <v>459</v>
      </c>
      <c r="O99" s="76" t="n">
        <v>0</v>
      </c>
      <c r="P99" s="61" t="n">
        <v>0</v>
      </c>
      <c r="Q99" s="61" t="n">
        <v>0</v>
      </c>
      <c r="R99" s="61" t="n">
        <v>0</v>
      </c>
      <c r="S99" s="61" t="n">
        <v>2526</v>
      </c>
      <c r="T99" s="61" t="n">
        <v>9290</v>
      </c>
      <c r="U99" s="61" t="n">
        <v>11795</v>
      </c>
      <c r="V99" s="77" t="n">
        <v>542.50000000017</v>
      </c>
      <c r="W99" s="78"/>
      <c r="X99" s="78" t="n">
        <v>0</v>
      </c>
      <c r="Y99" s="78" t="n">
        <v>0</v>
      </c>
      <c r="Z99" s="79" t="n">
        <v>0</v>
      </c>
      <c r="AA99" s="79" t="n">
        <v>0</v>
      </c>
      <c r="AB99" s="79" t="n">
        <v>0</v>
      </c>
      <c r="AC99" s="79" t="n">
        <v>0</v>
      </c>
      <c r="AD99" s="79" t="n">
        <v>0</v>
      </c>
      <c r="AE99" s="79" t="n">
        <v>0</v>
      </c>
      <c r="AF99" s="79" t="n">
        <v>0</v>
      </c>
      <c r="AG99" s="79" t="n">
        <v>2443</v>
      </c>
      <c r="AH99" s="79" t="n">
        <v>0</v>
      </c>
      <c r="AI99" s="79" t="n">
        <v>6</v>
      </c>
      <c r="AJ99" s="80" t="n">
        <f aca="false">SUM(B99:Y99)</f>
        <v>31855.6070500002</v>
      </c>
      <c r="AL99" s="7" t="n">
        <f aca="false">AN99/$AN$748</f>
        <v>0.00131825787152056</v>
      </c>
      <c r="AM99" s="81" t="n">
        <f aca="false">$AM$2*AL99</f>
        <v>23.6851391776099</v>
      </c>
      <c r="AN99" s="8" t="n">
        <v>832</v>
      </c>
      <c r="AO99" s="2" t="n">
        <f aca="false">AM99+AN99</f>
        <v>855.68513917761</v>
      </c>
      <c r="AT99" s="8" t="n">
        <f aca="false">AV99/$AV$748</f>
        <v>0.000513459831804928</v>
      </c>
      <c r="AU99" s="8" t="n">
        <f aca="false">$AU$2*AT99</f>
        <v>32.1169124793982</v>
      </c>
      <c r="AV99" s="8" t="n">
        <v>243</v>
      </c>
      <c r="AW99" s="2" t="n">
        <f aca="false">AU99+AV99</f>
        <v>275.116912479398</v>
      </c>
      <c r="BB99" s="8" t="n">
        <f aca="false">BD99/$BD$748</f>
        <v>0.0013833401101939</v>
      </c>
      <c r="BC99" s="8" t="n">
        <f aca="false">$BC$2*BB99</f>
        <v>1.33215652611673</v>
      </c>
      <c r="BD99" s="8" t="n">
        <v>643</v>
      </c>
      <c r="BE99" s="2" t="n">
        <f aca="false">BC99+BD99</f>
        <v>644.332156526117</v>
      </c>
      <c r="BF99" s="82" t="n">
        <f aca="false">AA99-AB99+AC99-AF99+AG99+AI99</f>
        <v>2449</v>
      </c>
      <c r="BH99" s="83" t="n">
        <f aca="false">AJ99+BF99</f>
        <v>34304.6070500002</v>
      </c>
      <c r="BK99" s="82" t="n">
        <v>0</v>
      </c>
      <c r="BL99" s="82" t="n">
        <v>2017</v>
      </c>
      <c r="BO99" s="8" t="n">
        <v>0</v>
      </c>
      <c r="BP99" s="42" t="n">
        <v>1905</v>
      </c>
      <c r="BQ99" s="42" t="n">
        <v>0</v>
      </c>
      <c r="BR99" s="8" t="n">
        <v>0</v>
      </c>
      <c r="BS99" s="8" t="n">
        <v>0</v>
      </c>
      <c r="BT99" s="8" t="n">
        <v>0</v>
      </c>
      <c r="BU99" s="8" t="n">
        <v>0</v>
      </c>
      <c r="BV99" s="8" t="n">
        <v>0</v>
      </c>
    </row>
    <row r="100" customFormat="false" ht="42.75" hidden="false" customHeight="false" outlineLevel="0" collapsed="false">
      <c r="A100" s="70" t="s">
        <v>157</v>
      </c>
      <c r="B100" s="61" t="n">
        <v>602</v>
      </c>
      <c r="C100" s="61" t="n">
        <v>312</v>
      </c>
      <c r="D100" s="61" t="n">
        <v>0</v>
      </c>
      <c r="E100" s="61"/>
      <c r="F100" s="71" t="n">
        <f aca="false">BP100-BO100+BR100-BQ100+BV100-BU100</f>
        <v>1493</v>
      </c>
      <c r="G100" s="72"/>
      <c r="H100" s="61"/>
      <c r="I100" s="84"/>
      <c r="J100" s="74" t="n">
        <f aca="false">BK100+BL100</f>
        <v>2013</v>
      </c>
      <c r="K100" s="75" t="n">
        <v>930.69</v>
      </c>
      <c r="L100" s="75" t="n">
        <v>803.5083</v>
      </c>
      <c r="M100" s="75" t="n">
        <v>673.7976</v>
      </c>
      <c r="N100" s="76" t="n">
        <v>440</v>
      </c>
      <c r="O100" s="76" t="n">
        <v>0</v>
      </c>
      <c r="P100" s="61" t="n">
        <v>0</v>
      </c>
      <c r="Q100" s="61" t="n">
        <v>0</v>
      </c>
      <c r="R100" s="61" t="n">
        <v>0</v>
      </c>
      <c r="S100" s="61" t="n">
        <v>2526</v>
      </c>
      <c r="T100" s="61" t="n">
        <v>9247</v>
      </c>
      <c r="U100" s="61" t="n">
        <v>11781</v>
      </c>
      <c r="V100" s="77" t="n">
        <v>379.166666666454</v>
      </c>
      <c r="W100" s="78"/>
      <c r="X100" s="78" t="n">
        <v>0</v>
      </c>
      <c r="Y100" s="78" t="n">
        <v>0</v>
      </c>
      <c r="Z100" s="79" t="n">
        <v>0</v>
      </c>
      <c r="AA100" s="79" t="n">
        <v>0</v>
      </c>
      <c r="AB100" s="79" t="n">
        <v>0</v>
      </c>
      <c r="AC100" s="79" t="n">
        <v>0</v>
      </c>
      <c r="AD100" s="79" t="n">
        <v>0</v>
      </c>
      <c r="AE100" s="79" t="n">
        <v>0</v>
      </c>
      <c r="AF100" s="79" t="n">
        <v>0</v>
      </c>
      <c r="AG100" s="79" t="n">
        <v>2433</v>
      </c>
      <c r="AH100" s="79" t="n">
        <v>0</v>
      </c>
      <c r="AI100" s="79" t="n">
        <v>10</v>
      </c>
      <c r="AJ100" s="80" t="n">
        <f aca="false">SUM(B100:Y100)</f>
        <v>31201.1625666665</v>
      </c>
      <c r="AL100" s="7" t="n">
        <f aca="false">AN100/$AN$748</f>
        <v>0.00131667342696344</v>
      </c>
      <c r="AM100" s="81" t="n">
        <f aca="false">$AM$2*AL100</f>
        <v>23.6566714622522</v>
      </c>
      <c r="AN100" s="8" t="n">
        <v>831</v>
      </c>
      <c r="AO100" s="2" t="n">
        <f aca="false">AM100+AN100</f>
        <v>854.656671462252</v>
      </c>
      <c r="AT100" s="8" t="n">
        <f aca="false">AV100/$AV$748</f>
        <v>0.000513459831804928</v>
      </c>
      <c r="AU100" s="8" t="n">
        <f aca="false">$AU$2*AT100</f>
        <v>32.1169124793982</v>
      </c>
      <c r="AV100" s="8" t="n">
        <v>243</v>
      </c>
      <c r="AW100" s="2" t="n">
        <f aca="false">AU100+AV100</f>
        <v>275.116912479398</v>
      </c>
      <c r="BB100" s="8" t="n">
        <f aca="false">BD100/$BD$748</f>
        <v>0.00140485395327624</v>
      </c>
      <c r="BC100" s="8" t="n">
        <f aca="false">$BC$2*BB100</f>
        <v>1.35287435700502</v>
      </c>
      <c r="BD100" s="8" t="n">
        <v>653</v>
      </c>
      <c r="BE100" s="2" t="n">
        <f aca="false">BC100+BD100</f>
        <v>654.352874357005</v>
      </c>
      <c r="BF100" s="82" t="n">
        <f aca="false">AA100-AB100+AC100-AF100+AG100+AI100</f>
        <v>2443</v>
      </c>
      <c r="BH100" s="83" t="n">
        <f aca="false">AJ100+BF100</f>
        <v>33644.1625666665</v>
      </c>
      <c r="BK100" s="82" t="n">
        <v>0</v>
      </c>
      <c r="BL100" s="82" t="n">
        <v>2013</v>
      </c>
      <c r="BO100" s="8" t="n">
        <v>0</v>
      </c>
      <c r="BP100" s="42" t="n">
        <v>1493</v>
      </c>
      <c r="BQ100" s="42" t="n">
        <v>0</v>
      </c>
      <c r="BR100" s="8" t="n">
        <v>0</v>
      </c>
      <c r="BS100" s="8" t="n">
        <v>0</v>
      </c>
      <c r="BT100" s="8" t="n">
        <v>0</v>
      </c>
      <c r="BU100" s="8" t="n">
        <v>0</v>
      </c>
      <c r="BV100" s="8" t="n">
        <v>0</v>
      </c>
    </row>
    <row r="101" customFormat="false" ht="42.75" hidden="false" customHeight="false" outlineLevel="0" collapsed="false">
      <c r="A101" s="70" t="s">
        <v>158</v>
      </c>
      <c r="B101" s="61" t="n">
        <v>601</v>
      </c>
      <c r="C101" s="61" t="n">
        <v>314</v>
      </c>
      <c r="D101" s="61" t="n">
        <v>0</v>
      </c>
      <c r="E101" s="61"/>
      <c r="F101" s="71" t="n">
        <f aca="false">BP101-BO101+BR101-BQ101+BV101-BU101</f>
        <v>2508</v>
      </c>
      <c r="G101" s="72"/>
      <c r="H101" s="61"/>
      <c r="I101" s="84"/>
      <c r="J101" s="74" t="n">
        <f aca="false">BK101+BL101</f>
        <v>1837</v>
      </c>
      <c r="K101" s="75" t="n">
        <v>907.47</v>
      </c>
      <c r="L101" s="75" t="n">
        <v>803.1051</v>
      </c>
      <c r="M101" s="75" t="n">
        <v>673.77555</v>
      </c>
      <c r="N101" s="76" t="n">
        <v>402</v>
      </c>
      <c r="O101" s="76" t="n">
        <v>0</v>
      </c>
      <c r="P101" s="61" t="n">
        <v>1990</v>
      </c>
      <c r="Q101" s="61" t="n">
        <v>0</v>
      </c>
      <c r="R101" s="61" t="n">
        <v>0</v>
      </c>
      <c r="S101" s="61" t="n">
        <v>637</v>
      </c>
      <c r="T101" s="61" t="n">
        <v>9280</v>
      </c>
      <c r="U101" s="61" t="n">
        <v>11793</v>
      </c>
      <c r="V101" s="77" t="n">
        <v>379.166666666454</v>
      </c>
      <c r="W101" s="78"/>
      <c r="X101" s="78" t="n">
        <v>0</v>
      </c>
      <c r="Y101" s="78" t="n">
        <v>0</v>
      </c>
      <c r="Z101" s="79" t="n">
        <v>0</v>
      </c>
      <c r="AA101" s="79" t="n">
        <v>0</v>
      </c>
      <c r="AB101" s="79" t="n">
        <v>0</v>
      </c>
      <c r="AC101" s="79" t="n">
        <v>0</v>
      </c>
      <c r="AD101" s="79" t="n">
        <v>0</v>
      </c>
      <c r="AE101" s="79" t="n">
        <v>0</v>
      </c>
      <c r="AF101" s="79" t="n">
        <v>0</v>
      </c>
      <c r="AG101" s="79" t="n">
        <v>2427</v>
      </c>
      <c r="AH101" s="79" t="n">
        <v>0</v>
      </c>
      <c r="AI101" s="79" t="n">
        <v>8</v>
      </c>
      <c r="AJ101" s="80" t="n">
        <f aca="false">SUM(B101:Y101)</f>
        <v>32125.5173166665</v>
      </c>
      <c r="AL101" s="7" t="n">
        <f aca="false">AN101/$AN$748</f>
        <v>0.00131667342696344</v>
      </c>
      <c r="AM101" s="81" t="n">
        <f aca="false">$AM$2*AL101</f>
        <v>23.6566714622522</v>
      </c>
      <c r="AN101" s="8" t="n">
        <v>831</v>
      </c>
      <c r="AO101" s="2" t="n">
        <f aca="false">AM101+AN101</f>
        <v>854.656671462252</v>
      </c>
      <c r="AT101" s="8" t="n">
        <f aca="false">AV101/$AV$748</f>
        <v>0.000507120821535731</v>
      </c>
      <c r="AU101" s="8" t="n">
        <f aca="false">$AU$2*AT101</f>
        <v>31.72040738706</v>
      </c>
      <c r="AV101" s="8" t="n">
        <v>240</v>
      </c>
      <c r="AW101" s="2" t="n">
        <f aca="false">AU101+AV101</f>
        <v>271.72040738706</v>
      </c>
      <c r="BB101" s="8" t="n">
        <f aca="false">BD101/$BD$748</f>
        <v>0.00145003302374913</v>
      </c>
      <c r="BC101" s="8" t="n">
        <f aca="false">$BC$2*BB101</f>
        <v>1.39638180187041</v>
      </c>
      <c r="BD101" s="8" t="n">
        <v>674</v>
      </c>
      <c r="BE101" s="2" t="n">
        <f aca="false">BC101+BD101</f>
        <v>675.396381801871</v>
      </c>
      <c r="BF101" s="82" t="n">
        <f aca="false">AA101-AB101+AC101-AF101+AG101+AI101</f>
        <v>2435</v>
      </c>
      <c r="BH101" s="83" t="n">
        <f aca="false">AJ101+BF101</f>
        <v>34560.5173166665</v>
      </c>
      <c r="BK101" s="82" t="n">
        <v>0</v>
      </c>
      <c r="BL101" s="82" t="n">
        <v>1837</v>
      </c>
      <c r="BO101" s="8" t="n">
        <v>0</v>
      </c>
      <c r="BP101" s="42" t="n">
        <v>2508</v>
      </c>
      <c r="BQ101" s="42" t="n">
        <v>0</v>
      </c>
      <c r="BR101" s="8" t="n">
        <v>0</v>
      </c>
      <c r="BS101" s="8" t="n">
        <v>0</v>
      </c>
      <c r="BT101" s="8" t="n">
        <v>0</v>
      </c>
      <c r="BU101" s="8" t="n">
        <v>0</v>
      </c>
      <c r="BV101" s="8" t="n">
        <v>0</v>
      </c>
    </row>
    <row r="102" customFormat="false" ht="42.75" hidden="false" customHeight="false" outlineLevel="0" collapsed="false">
      <c r="A102" s="70" t="s">
        <v>159</v>
      </c>
      <c r="B102" s="61" t="n">
        <v>601</v>
      </c>
      <c r="C102" s="61" t="n">
        <v>313</v>
      </c>
      <c r="D102" s="61" t="n">
        <v>0</v>
      </c>
      <c r="E102" s="61"/>
      <c r="F102" s="71" t="n">
        <f aca="false">BP102-BO102+BR102-BQ102+BV102-BU102</f>
        <v>1280</v>
      </c>
      <c r="G102" s="72"/>
      <c r="H102" s="61"/>
      <c r="I102" s="84"/>
      <c r="J102" s="74" t="n">
        <f aca="false">BK102+BL102</f>
        <v>1789</v>
      </c>
      <c r="K102" s="75" t="n">
        <v>783.72</v>
      </c>
      <c r="L102" s="75" t="n">
        <v>648.774</v>
      </c>
      <c r="M102" s="75" t="n">
        <v>671.10435</v>
      </c>
      <c r="N102" s="76" t="n">
        <v>423</v>
      </c>
      <c r="O102" s="76" t="n">
        <v>0</v>
      </c>
      <c r="P102" s="61" t="n">
        <v>2560</v>
      </c>
      <c r="Q102" s="61" t="n">
        <v>0</v>
      </c>
      <c r="R102" s="61" t="n">
        <v>0</v>
      </c>
      <c r="S102" s="61" t="n">
        <v>0</v>
      </c>
      <c r="T102" s="61" t="n">
        <v>9295</v>
      </c>
      <c r="U102" s="61" t="n">
        <v>11795</v>
      </c>
      <c r="V102" s="77" t="n">
        <v>379.166666666454</v>
      </c>
      <c r="W102" s="78"/>
      <c r="X102" s="78" t="n">
        <v>26</v>
      </c>
      <c r="Y102" s="78" t="n">
        <v>26</v>
      </c>
      <c r="Z102" s="79" t="n">
        <v>0</v>
      </c>
      <c r="AA102" s="79" t="n">
        <v>0</v>
      </c>
      <c r="AB102" s="79" t="n">
        <v>0</v>
      </c>
      <c r="AC102" s="79" t="n">
        <v>0</v>
      </c>
      <c r="AD102" s="79" t="n">
        <v>0</v>
      </c>
      <c r="AE102" s="79" t="n">
        <v>0</v>
      </c>
      <c r="AF102" s="79" t="n">
        <v>0</v>
      </c>
      <c r="AG102" s="79" t="n">
        <v>2742</v>
      </c>
      <c r="AH102" s="79" t="n">
        <v>0</v>
      </c>
      <c r="AI102" s="79" t="n">
        <v>7</v>
      </c>
      <c r="AJ102" s="80" t="n">
        <f aca="false">SUM(B102:Y102)</f>
        <v>30590.7650166665</v>
      </c>
      <c r="AL102" s="7" t="n">
        <f aca="false">AN102/$AN$748</f>
        <v>0.00131508898240633</v>
      </c>
      <c r="AM102" s="81" t="n">
        <f aca="false">$AM$2*AL102</f>
        <v>23.6282037468945</v>
      </c>
      <c r="AN102" s="8" t="n">
        <v>830</v>
      </c>
      <c r="AO102" s="2" t="n">
        <f aca="false">AM102+AN102</f>
        <v>853.628203746895</v>
      </c>
      <c r="AT102" s="8" t="n">
        <f aca="false">AV102/$AV$748</f>
        <v>0.000507120821535731</v>
      </c>
      <c r="AU102" s="8" t="n">
        <f aca="false">$AU$2*AT102</f>
        <v>31.72040738706</v>
      </c>
      <c r="AV102" s="8" t="n">
        <v>240</v>
      </c>
      <c r="AW102" s="2" t="n">
        <f aca="false">AU102+AV102</f>
        <v>271.72040738706</v>
      </c>
      <c r="BB102" s="8" t="n">
        <f aca="false">BD102/$BD$748</f>
        <v>0.0014607899452903</v>
      </c>
      <c r="BC102" s="8" t="n">
        <f aca="false">$BC$2*BB102</f>
        <v>1.40674071731456</v>
      </c>
      <c r="BD102" s="8" t="n">
        <v>679</v>
      </c>
      <c r="BE102" s="2" t="n">
        <f aca="false">BC102+BD102</f>
        <v>680.406740717315</v>
      </c>
      <c r="BF102" s="82" t="n">
        <f aca="false">AA102-AB102+AC102-AF102+AG102+AI102</f>
        <v>2749</v>
      </c>
      <c r="BH102" s="83" t="n">
        <f aca="false">AJ102+BF102</f>
        <v>33339.7650166665</v>
      </c>
      <c r="BK102" s="82" t="n">
        <v>0</v>
      </c>
      <c r="BL102" s="82" t="n">
        <v>1789</v>
      </c>
      <c r="BO102" s="8" t="n">
        <v>0</v>
      </c>
      <c r="BP102" s="42" t="n">
        <v>1280</v>
      </c>
      <c r="BQ102" s="42" t="n">
        <v>0</v>
      </c>
      <c r="BR102" s="8" t="n">
        <v>0</v>
      </c>
      <c r="BS102" s="8" t="n">
        <v>0</v>
      </c>
      <c r="BT102" s="8" t="n">
        <v>0</v>
      </c>
      <c r="BU102" s="8" t="n">
        <v>0</v>
      </c>
      <c r="BV102" s="8" t="n">
        <v>0</v>
      </c>
    </row>
    <row r="103" customFormat="false" ht="42.75" hidden="false" customHeight="false" outlineLevel="0" collapsed="false">
      <c r="A103" s="70" t="s">
        <v>160</v>
      </c>
      <c r="B103" s="61" t="n">
        <v>600</v>
      </c>
      <c r="C103" s="61" t="n">
        <v>316</v>
      </c>
      <c r="D103" s="61" t="n">
        <v>0</v>
      </c>
      <c r="E103" s="61"/>
      <c r="F103" s="71" t="n">
        <f aca="false">BP103-BO103+BR103-BQ103+BV103-BU103</f>
        <v>2528</v>
      </c>
      <c r="G103" s="72"/>
      <c r="H103" s="61"/>
      <c r="I103" s="84"/>
      <c r="J103" s="74" t="n">
        <f aca="false">BK103+BL103</f>
        <v>1793</v>
      </c>
      <c r="K103" s="75" t="n">
        <v>822.51</v>
      </c>
      <c r="L103" s="75" t="n">
        <v>590.0202</v>
      </c>
      <c r="M103" s="75" t="n">
        <v>665.7399</v>
      </c>
      <c r="N103" s="76" t="n">
        <v>455</v>
      </c>
      <c r="O103" s="76" t="n">
        <v>0</v>
      </c>
      <c r="P103" s="61" t="n">
        <v>2559</v>
      </c>
      <c r="Q103" s="61" t="n">
        <v>0</v>
      </c>
      <c r="R103" s="61" t="n">
        <v>0</v>
      </c>
      <c r="S103" s="61" t="n">
        <v>0</v>
      </c>
      <c r="T103" s="61" t="n">
        <v>11206</v>
      </c>
      <c r="U103" s="61" t="n">
        <v>11821</v>
      </c>
      <c r="V103" s="77" t="n">
        <v>379.166666666454</v>
      </c>
      <c r="W103" s="78"/>
      <c r="X103" s="78" t="n">
        <v>314</v>
      </c>
      <c r="Y103" s="78" t="n">
        <v>316</v>
      </c>
      <c r="Z103" s="79" t="n">
        <v>0</v>
      </c>
      <c r="AA103" s="79" t="n">
        <v>0</v>
      </c>
      <c r="AB103" s="79" t="n">
        <v>0</v>
      </c>
      <c r="AC103" s="79" t="n">
        <v>0</v>
      </c>
      <c r="AD103" s="79" t="n">
        <v>0</v>
      </c>
      <c r="AE103" s="79" t="n">
        <v>0</v>
      </c>
      <c r="AF103" s="79" t="n">
        <v>0</v>
      </c>
      <c r="AG103" s="79" t="n">
        <v>2978</v>
      </c>
      <c r="AH103" s="79" t="n">
        <v>0</v>
      </c>
      <c r="AI103" s="79" t="n">
        <v>10</v>
      </c>
      <c r="AJ103" s="80" t="n">
        <f aca="false">SUM(B103:Y103)</f>
        <v>34365.4367666665</v>
      </c>
      <c r="AL103" s="7" t="n">
        <f aca="false">AN103/$AN$748</f>
        <v>0.00131508898240633</v>
      </c>
      <c r="AM103" s="81" t="n">
        <f aca="false">$AM$2*AL103</f>
        <v>23.6282037468945</v>
      </c>
      <c r="AN103" s="8" t="n">
        <v>830</v>
      </c>
      <c r="AO103" s="2" t="n">
        <f aca="false">AM103+AN103</f>
        <v>853.628203746895</v>
      </c>
      <c r="AT103" s="8" t="n">
        <f aca="false">AV103/$AV$748</f>
        <v>0.000511346828381862</v>
      </c>
      <c r="AU103" s="8" t="n">
        <f aca="false">$AU$2*AT103</f>
        <v>31.9847441152855</v>
      </c>
      <c r="AV103" s="8" t="n">
        <v>242</v>
      </c>
      <c r="AW103" s="2" t="n">
        <f aca="false">AU103+AV103</f>
        <v>273.984744115286</v>
      </c>
      <c r="BB103" s="8" t="n">
        <f aca="false">BD103/$BD$748</f>
        <v>0.00145648717667383</v>
      </c>
      <c r="BC103" s="8" t="n">
        <f aca="false">$BC$2*BB103</f>
        <v>1.4025971511369</v>
      </c>
      <c r="BD103" s="8" t="n">
        <v>677</v>
      </c>
      <c r="BE103" s="2" t="n">
        <f aca="false">BC103+BD103</f>
        <v>678.402597151137</v>
      </c>
      <c r="BF103" s="82" t="n">
        <f aca="false">AA103-AB103+AC103-AF103+AG103+AI103</f>
        <v>2988</v>
      </c>
      <c r="BH103" s="83" t="n">
        <f aca="false">AJ103+BF103</f>
        <v>37353.4367666665</v>
      </c>
      <c r="BK103" s="82" t="n">
        <v>0</v>
      </c>
      <c r="BL103" s="82" t="n">
        <v>1793</v>
      </c>
      <c r="BO103" s="8" t="n">
        <v>0</v>
      </c>
      <c r="BP103" s="42" t="n">
        <v>2528</v>
      </c>
      <c r="BQ103" s="42" t="n">
        <v>0</v>
      </c>
      <c r="BR103" s="8" t="n">
        <v>0</v>
      </c>
      <c r="BS103" s="8" t="n">
        <v>0</v>
      </c>
      <c r="BT103" s="8" t="n">
        <v>0</v>
      </c>
      <c r="BU103" s="8" t="n">
        <v>0</v>
      </c>
      <c r="BV103" s="8" t="n">
        <v>0</v>
      </c>
    </row>
    <row r="104" customFormat="false" ht="42.75" hidden="false" customHeight="false" outlineLevel="0" collapsed="false">
      <c r="A104" s="70" t="s">
        <v>161</v>
      </c>
      <c r="B104" s="61" t="n">
        <v>599</v>
      </c>
      <c r="C104" s="61" t="n">
        <v>316</v>
      </c>
      <c r="D104" s="61" t="n">
        <v>0</v>
      </c>
      <c r="E104" s="61"/>
      <c r="F104" s="71" t="n">
        <f aca="false">BP104-BO104+BR104-BQ104+BV104-BU104</f>
        <v>1826</v>
      </c>
      <c r="G104" s="72"/>
      <c r="H104" s="61"/>
      <c r="I104" s="84"/>
      <c r="J104" s="74" t="n">
        <f aca="false">BK104+BL104</f>
        <v>1794</v>
      </c>
      <c r="K104" s="75" t="n">
        <v>854.55</v>
      </c>
      <c r="L104" s="75" t="n">
        <v>701.7066</v>
      </c>
      <c r="M104" s="75" t="n">
        <v>668.15595</v>
      </c>
      <c r="N104" s="76" t="n">
        <v>461</v>
      </c>
      <c r="O104" s="76" t="n">
        <v>0</v>
      </c>
      <c r="P104" s="61" t="n">
        <v>2558</v>
      </c>
      <c r="Q104" s="61" t="n">
        <v>0</v>
      </c>
      <c r="R104" s="61" t="n">
        <v>0</v>
      </c>
      <c r="S104" s="61" t="n">
        <v>0</v>
      </c>
      <c r="T104" s="61" t="n">
        <v>11057</v>
      </c>
      <c r="U104" s="61" t="n">
        <v>11966</v>
      </c>
      <c r="V104" s="77" t="n">
        <v>379.166666666454</v>
      </c>
      <c r="W104" s="78"/>
      <c r="X104" s="78" t="n">
        <v>835</v>
      </c>
      <c r="Y104" s="78" t="n">
        <v>840</v>
      </c>
      <c r="Z104" s="79" t="n">
        <v>0</v>
      </c>
      <c r="AA104" s="79" t="n">
        <v>0</v>
      </c>
      <c r="AB104" s="79" t="n">
        <v>0</v>
      </c>
      <c r="AC104" s="79" t="n">
        <v>0</v>
      </c>
      <c r="AD104" s="79" t="n">
        <v>0</v>
      </c>
      <c r="AE104" s="79" t="n">
        <v>0</v>
      </c>
      <c r="AF104" s="79" t="n">
        <v>0</v>
      </c>
      <c r="AG104" s="79" t="n">
        <v>2991</v>
      </c>
      <c r="AH104" s="79" t="n">
        <v>0</v>
      </c>
      <c r="AI104" s="79" t="n">
        <v>4</v>
      </c>
      <c r="AJ104" s="80" t="n">
        <f aca="false">SUM(B104:Y104)</f>
        <v>34855.5792166665</v>
      </c>
      <c r="AL104" s="7" t="n">
        <f aca="false">AN104/$AN$748</f>
        <v>0.00131508898240633</v>
      </c>
      <c r="AM104" s="81" t="n">
        <f aca="false">$AM$2*AL104</f>
        <v>23.6282037468945</v>
      </c>
      <c r="AN104" s="8" t="n">
        <v>830</v>
      </c>
      <c r="AO104" s="2" t="n">
        <f aca="false">AM104+AN104</f>
        <v>853.628203746895</v>
      </c>
      <c r="AT104" s="8" t="n">
        <f aca="false">AV104/$AV$748</f>
        <v>0.000513459831804928</v>
      </c>
      <c r="AU104" s="8" t="n">
        <f aca="false">$AU$2*AT104</f>
        <v>32.1169124793982</v>
      </c>
      <c r="AV104" s="8" t="n">
        <v>243</v>
      </c>
      <c r="AW104" s="2" t="n">
        <f aca="false">AU104+AV104</f>
        <v>275.116912479398</v>
      </c>
      <c r="BB104" s="8" t="n">
        <f aca="false">BD104/$BD$748</f>
        <v>0.00149736347853026</v>
      </c>
      <c r="BC104" s="8" t="n">
        <f aca="false">$BC$2*BB104</f>
        <v>1.44196102982464</v>
      </c>
      <c r="BD104" s="8" t="n">
        <v>696</v>
      </c>
      <c r="BE104" s="2" t="n">
        <f aca="false">BC104+BD104</f>
        <v>697.441961029825</v>
      </c>
      <c r="BF104" s="82" t="n">
        <f aca="false">AA104-AB104+AC104-AF104+AG104+AI104</f>
        <v>2995</v>
      </c>
      <c r="BH104" s="83" t="n">
        <f aca="false">AJ104+BF104</f>
        <v>37850.5792166665</v>
      </c>
      <c r="BK104" s="82" t="n">
        <v>0</v>
      </c>
      <c r="BL104" s="82" t="n">
        <v>1794</v>
      </c>
      <c r="BO104" s="8" t="n">
        <v>0</v>
      </c>
      <c r="BP104" s="42" t="n">
        <v>1826</v>
      </c>
      <c r="BQ104" s="42" t="n">
        <v>0</v>
      </c>
      <c r="BR104" s="8" t="n">
        <v>0</v>
      </c>
      <c r="BS104" s="8" t="n">
        <v>0</v>
      </c>
      <c r="BT104" s="8" t="n">
        <v>0</v>
      </c>
      <c r="BU104" s="8" t="n">
        <v>0</v>
      </c>
      <c r="BV104" s="8" t="n">
        <v>0</v>
      </c>
    </row>
    <row r="105" customFormat="false" ht="42.75" hidden="false" customHeight="false" outlineLevel="0" collapsed="false">
      <c r="A105" s="70" t="s">
        <v>162</v>
      </c>
      <c r="B105" s="61" t="n">
        <v>599</v>
      </c>
      <c r="C105" s="61" t="n">
        <v>321</v>
      </c>
      <c r="D105" s="61" t="n">
        <v>0</v>
      </c>
      <c r="E105" s="61"/>
      <c r="F105" s="71" t="n">
        <f aca="false">BP105-BO105+BR105-BQ105+BV105-BU105</f>
        <v>2422</v>
      </c>
      <c r="G105" s="72"/>
      <c r="H105" s="61"/>
      <c r="I105" s="84"/>
      <c r="J105" s="74" t="n">
        <f aca="false">BK105+BL105</f>
        <v>1846</v>
      </c>
      <c r="K105" s="75" t="n">
        <v>853.56</v>
      </c>
      <c r="L105" s="75" t="n">
        <v>708.0696</v>
      </c>
      <c r="M105" s="75" t="n">
        <v>669.9105</v>
      </c>
      <c r="N105" s="76" t="n">
        <v>565</v>
      </c>
      <c r="O105" s="76" t="n">
        <v>0</v>
      </c>
      <c r="P105" s="61" t="n">
        <v>2558</v>
      </c>
      <c r="Q105" s="61" t="n">
        <v>0</v>
      </c>
      <c r="R105" s="61" t="n">
        <v>0</v>
      </c>
      <c r="S105" s="61" t="n">
        <v>0</v>
      </c>
      <c r="T105" s="61" t="n">
        <v>11060</v>
      </c>
      <c r="U105" s="61" t="n">
        <v>11956</v>
      </c>
      <c r="V105" s="77" t="n">
        <v>379.166666666454</v>
      </c>
      <c r="W105" s="78"/>
      <c r="X105" s="78" t="n">
        <v>1410</v>
      </c>
      <c r="Y105" s="78" t="n">
        <v>1430</v>
      </c>
      <c r="Z105" s="79" t="n">
        <v>0</v>
      </c>
      <c r="AA105" s="79" t="n">
        <v>0</v>
      </c>
      <c r="AB105" s="79" t="n">
        <v>0</v>
      </c>
      <c r="AC105" s="79" t="n">
        <v>0</v>
      </c>
      <c r="AD105" s="79" t="n">
        <v>0</v>
      </c>
      <c r="AE105" s="79" t="n">
        <v>0</v>
      </c>
      <c r="AF105" s="79" t="n">
        <v>0</v>
      </c>
      <c r="AG105" s="79" t="n">
        <v>3009</v>
      </c>
      <c r="AH105" s="79" t="n">
        <v>0</v>
      </c>
      <c r="AI105" s="79" t="n">
        <v>6</v>
      </c>
      <c r="AJ105" s="80" t="n">
        <f aca="false">SUM(B105:Y105)</f>
        <v>36777.7067666665</v>
      </c>
      <c r="AL105" s="7" t="n">
        <f aca="false">AN105/$AN$748</f>
        <v>0.00131350453784921</v>
      </c>
      <c r="AM105" s="81" t="n">
        <f aca="false">$AM$2*AL105</f>
        <v>23.5997360315368</v>
      </c>
      <c r="AN105" s="8" t="n">
        <v>829</v>
      </c>
      <c r="AO105" s="2" t="n">
        <f aca="false">AM105+AN105</f>
        <v>852.599736031537</v>
      </c>
      <c r="AT105" s="8" t="n">
        <f aca="false">AV105/$AV$748</f>
        <v>0.000515572835227993</v>
      </c>
      <c r="AU105" s="8" t="n">
        <f aca="false">$AU$2*AT105</f>
        <v>32.249080843511</v>
      </c>
      <c r="AV105" s="8" t="n">
        <v>244</v>
      </c>
      <c r="AW105" s="2" t="n">
        <f aca="false">AU105+AV105</f>
        <v>276.249080843511</v>
      </c>
      <c r="BB105" s="8" t="n">
        <f aca="false">BD105/$BD$748</f>
        <v>0.00156190500777725</v>
      </c>
      <c r="BC105" s="8" t="n">
        <f aca="false">$BC$2*BB105</f>
        <v>1.5041145224895</v>
      </c>
      <c r="BD105" s="8" t="n">
        <v>726</v>
      </c>
      <c r="BE105" s="2" t="n">
        <f aca="false">BC105+BD105</f>
        <v>727.50411452249</v>
      </c>
      <c r="BF105" s="82" t="n">
        <f aca="false">AA105-AB105+AC105-AF105+AG105+AI105</f>
        <v>3015</v>
      </c>
      <c r="BH105" s="83" t="n">
        <f aca="false">AJ105+BF105</f>
        <v>39792.7067666665</v>
      </c>
      <c r="BK105" s="82" t="n">
        <v>0</v>
      </c>
      <c r="BL105" s="82" t="n">
        <v>1846</v>
      </c>
      <c r="BO105" s="8" t="n">
        <v>0</v>
      </c>
      <c r="BP105" s="42" t="n">
        <v>2422</v>
      </c>
      <c r="BQ105" s="42" t="n">
        <v>0</v>
      </c>
      <c r="BR105" s="8" t="n">
        <v>0</v>
      </c>
      <c r="BS105" s="8" t="n">
        <v>0</v>
      </c>
      <c r="BT105" s="8" t="n">
        <v>0</v>
      </c>
      <c r="BU105" s="8" t="n">
        <v>0</v>
      </c>
      <c r="BV105" s="8" t="n">
        <v>0</v>
      </c>
    </row>
    <row r="106" customFormat="false" ht="42.75" hidden="false" customHeight="false" outlineLevel="0" collapsed="false">
      <c r="A106" s="70" t="s">
        <v>163</v>
      </c>
      <c r="B106" s="61" t="n">
        <v>602</v>
      </c>
      <c r="C106" s="61" t="n">
        <v>321</v>
      </c>
      <c r="D106" s="61" t="n">
        <v>0</v>
      </c>
      <c r="E106" s="61"/>
      <c r="F106" s="71" t="n">
        <f aca="false">BP106-BO106+BR106-BQ106+BV106-BU106</f>
        <v>2173</v>
      </c>
      <c r="G106" s="72"/>
      <c r="H106" s="61"/>
      <c r="I106" s="84"/>
      <c r="J106" s="74" t="n">
        <f aca="false">BK106+BL106</f>
        <v>2168</v>
      </c>
      <c r="K106" s="75" t="n">
        <v>971.28</v>
      </c>
      <c r="L106" s="75" t="n">
        <v>792.3321</v>
      </c>
      <c r="M106" s="75" t="n">
        <v>672.30135</v>
      </c>
      <c r="N106" s="76" t="n">
        <v>599</v>
      </c>
      <c r="O106" s="76" t="n">
        <v>0</v>
      </c>
      <c r="P106" s="61" t="n">
        <v>2555</v>
      </c>
      <c r="Q106" s="61" t="n">
        <v>0</v>
      </c>
      <c r="R106" s="61" t="n">
        <v>0</v>
      </c>
      <c r="S106" s="61" t="n">
        <v>0</v>
      </c>
      <c r="T106" s="61" t="n">
        <v>9062</v>
      </c>
      <c r="U106" s="61" t="n">
        <v>11964</v>
      </c>
      <c r="V106" s="77" t="n">
        <v>379.166666666454</v>
      </c>
      <c r="W106" s="78"/>
      <c r="X106" s="78" t="n">
        <v>1715</v>
      </c>
      <c r="Y106" s="78" t="n">
        <v>1735</v>
      </c>
      <c r="Z106" s="79" t="n">
        <v>0</v>
      </c>
      <c r="AA106" s="79" t="n">
        <v>0</v>
      </c>
      <c r="AB106" s="79" t="n">
        <v>0</v>
      </c>
      <c r="AC106" s="79" t="n">
        <v>0</v>
      </c>
      <c r="AD106" s="79" t="n">
        <v>0</v>
      </c>
      <c r="AE106" s="79" t="n">
        <v>0</v>
      </c>
      <c r="AF106" s="79" t="n">
        <v>0</v>
      </c>
      <c r="AG106" s="79" t="n">
        <v>3026</v>
      </c>
      <c r="AH106" s="79" t="n">
        <v>0</v>
      </c>
      <c r="AI106" s="79" t="n">
        <v>6</v>
      </c>
      <c r="AJ106" s="80" t="n">
        <f aca="false">SUM(B106:Y106)</f>
        <v>35709.0801166665</v>
      </c>
      <c r="AL106" s="7" t="n">
        <f aca="false">AN106/$AN$748</f>
        <v>0.00131350453784921</v>
      </c>
      <c r="AM106" s="81" t="n">
        <f aca="false">$AM$2*AL106</f>
        <v>23.5997360315368</v>
      </c>
      <c r="AN106" s="8" t="n">
        <v>829</v>
      </c>
      <c r="AO106" s="2" t="n">
        <f aca="false">AM106+AN106</f>
        <v>852.599736031537</v>
      </c>
      <c r="AT106" s="8" t="n">
        <f aca="false">AV106/$AV$748</f>
        <v>0.000513459831804928</v>
      </c>
      <c r="AU106" s="8" t="n">
        <f aca="false">$AU$2*AT106</f>
        <v>32.1169124793982</v>
      </c>
      <c r="AV106" s="8" t="n">
        <v>243</v>
      </c>
      <c r="AW106" s="2" t="n">
        <f aca="false">AU106+AV106</f>
        <v>275.116912479398</v>
      </c>
      <c r="BB106" s="8" t="n">
        <f aca="false">BD106/$BD$748</f>
        <v>0.00149736347853026</v>
      </c>
      <c r="BC106" s="8" t="n">
        <f aca="false">$BC$2*BB106</f>
        <v>1.44196102982464</v>
      </c>
      <c r="BD106" s="8" t="n">
        <v>696</v>
      </c>
      <c r="BE106" s="2" t="n">
        <f aca="false">BC106+BD106</f>
        <v>697.441961029825</v>
      </c>
      <c r="BF106" s="82" t="n">
        <f aca="false">AA106-AB106+AC106-AF106+AG106+AI106</f>
        <v>3032</v>
      </c>
      <c r="BH106" s="83" t="n">
        <f aca="false">AJ106+BF106</f>
        <v>38741.0801166665</v>
      </c>
      <c r="BK106" s="82" t="n">
        <v>0</v>
      </c>
      <c r="BL106" s="82" t="n">
        <v>2168</v>
      </c>
      <c r="BO106" s="8" t="n">
        <v>0</v>
      </c>
      <c r="BP106" s="42" t="n">
        <v>2173</v>
      </c>
      <c r="BQ106" s="42" t="n">
        <v>0</v>
      </c>
      <c r="BR106" s="8" t="n">
        <v>0</v>
      </c>
      <c r="BS106" s="8" t="n">
        <v>0</v>
      </c>
      <c r="BT106" s="8" t="n">
        <v>0</v>
      </c>
      <c r="BU106" s="8" t="n">
        <v>0</v>
      </c>
      <c r="BV106" s="8" t="n">
        <v>0</v>
      </c>
    </row>
    <row r="107" customFormat="false" ht="42.75" hidden="false" customHeight="false" outlineLevel="0" collapsed="false">
      <c r="A107" s="70" t="s">
        <v>164</v>
      </c>
      <c r="B107" s="61" t="n">
        <v>607</v>
      </c>
      <c r="C107" s="61" t="n">
        <v>312</v>
      </c>
      <c r="D107" s="61" t="n">
        <v>0</v>
      </c>
      <c r="E107" s="61"/>
      <c r="F107" s="71" t="n">
        <f aca="false">BP107-BO107+BR107-BQ107+BV107-BU107</f>
        <v>1798</v>
      </c>
      <c r="G107" s="72"/>
      <c r="H107" s="61"/>
      <c r="I107" s="84"/>
      <c r="J107" s="74" t="n">
        <f aca="false">BK107+BL107</f>
        <v>2249</v>
      </c>
      <c r="K107" s="75" t="n">
        <v>1064.61</v>
      </c>
      <c r="L107" s="75" t="n">
        <v>977.2371</v>
      </c>
      <c r="M107" s="75" t="n">
        <v>674.73945</v>
      </c>
      <c r="N107" s="76" t="n">
        <v>535</v>
      </c>
      <c r="O107" s="76" t="n">
        <v>0</v>
      </c>
      <c r="P107" s="61" t="n">
        <v>2558</v>
      </c>
      <c r="Q107" s="61" t="n">
        <v>0</v>
      </c>
      <c r="R107" s="61" t="n">
        <v>0</v>
      </c>
      <c r="S107" s="61" t="n">
        <v>0</v>
      </c>
      <c r="T107" s="61" t="n">
        <v>9084</v>
      </c>
      <c r="U107" s="61" t="n">
        <v>11972</v>
      </c>
      <c r="V107" s="77" t="n">
        <v>379.166666666454</v>
      </c>
      <c r="W107" s="78"/>
      <c r="X107" s="78" t="n">
        <v>1585</v>
      </c>
      <c r="Y107" s="78" t="n">
        <v>1610</v>
      </c>
      <c r="Z107" s="79" t="n">
        <v>0</v>
      </c>
      <c r="AA107" s="79" t="n">
        <v>0</v>
      </c>
      <c r="AB107" s="79" t="n">
        <v>0</v>
      </c>
      <c r="AC107" s="79" t="n">
        <v>0</v>
      </c>
      <c r="AD107" s="79" t="n">
        <v>0</v>
      </c>
      <c r="AE107" s="79" t="n">
        <v>0</v>
      </c>
      <c r="AF107" s="79" t="n">
        <v>0</v>
      </c>
      <c r="AG107" s="79" t="n">
        <v>3138</v>
      </c>
      <c r="AH107" s="79" t="n">
        <v>0</v>
      </c>
      <c r="AI107" s="79" t="n">
        <v>3</v>
      </c>
      <c r="AJ107" s="80" t="n">
        <f aca="false">SUM(B107:Y107)</f>
        <v>35405.7532166665</v>
      </c>
      <c r="AL107" s="7" t="n">
        <f aca="false">AN107/$AN$748</f>
        <v>0.0013119200932921</v>
      </c>
      <c r="AM107" s="81" t="n">
        <f aca="false">$AM$2*AL107</f>
        <v>23.5712683161791</v>
      </c>
      <c r="AN107" s="8" t="n">
        <v>828</v>
      </c>
      <c r="AO107" s="2" t="n">
        <f aca="false">AM107+AN107</f>
        <v>851.571268316179</v>
      </c>
      <c r="AT107" s="8" t="n">
        <f aca="false">AV107/$AV$748</f>
        <v>0.000513459831804928</v>
      </c>
      <c r="AU107" s="8" t="n">
        <f aca="false">$AU$2*AT107</f>
        <v>32.1169124793982</v>
      </c>
      <c r="AV107" s="8" t="n">
        <v>243</v>
      </c>
      <c r="AW107" s="2" t="n">
        <f aca="false">AU107+AV107</f>
        <v>275.116912479398</v>
      </c>
      <c r="BB107" s="8" t="n">
        <f aca="false">BD107/$BD$748</f>
        <v>0.00145003302374913</v>
      </c>
      <c r="BC107" s="8" t="n">
        <f aca="false">$BC$2*BB107</f>
        <v>1.39638180187041</v>
      </c>
      <c r="BD107" s="8" t="n">
        <v>674</v>
      </c>
      <c r="BE107" s="2" t="n">
        <f aca="false">BC107+BD107</f>
        <v>675.396381801871</v>
      </c>
      <c r="BF107" s="82" t="n">
        <f aca="false">AA107-AB107+AC107-AF107+AG107+AI107</f>
        <v>3141</v>
      </c>
      <c r="BH107" s="83" t="n">
        <f aca="false">AJ107+BF107</f>
        <v>38546.7532166665</v>
      </c>
      <c r="BK107" s="82" t="n">
        <v>0</v>
      </c>
      <c r="BL107" s="82" t="n">
        <v>2249</v>
      </c>
      <c r="BO107" s="8" t="n">
        <v>0</v>
      </c>
      <c r="BP107" s="42" t="n">
        <v>1798</v>
      </c>
      <c r="BQ107" s="42" t="n">
        <v>0</v>
      </c>
      <c r="BR107" s="8" t="n">
        <v>0</v>
      </c>
      <c r="BS107" s="8" t="n">
        <v>0</v>
      </c>
      <c r="BT107" s="8" t="n">
        <v>0</v>
      </c>
      <c r="BU107" s="8" t="n">
        <v>0</v>
      </c>
      <c r="BV107" s="8" t="n">
        <v>0</v>
      </c>
    </row>
    <row r="108" customFormat="false" ht="42.75" hidden="false" customHeight="false" outlineLevel="0" collapsed="false">
      <c r="A108" s="70" t="s">
        <v>165</v>
      </c>
      <c r="B108" s="61" t="n">
        <v>612</v>
      </c>
      <c r="C108" s="61" t="n">
        <v>311</v>
      </c>
      <c r="D108" s="61" t="n">
        <v>0</v>
      </c>
      <c r="E108" s="61"/>
      <c r="F108" s="71" t="n">
        <f aca="false">BP108-BO108+BR108-BQ108+BV108-BU108</f>
        <v>1787</v>
      </c>
      <c r="G108" s="72"/>
      <c r="H108" s="61"/>
      <c r="I108" s="84"/>
      <c r="J108" s="74" t="n">
        <f aca="false">BK108+BL108</f>
        <v>2204</v>
      </c>
      <c r="K108" s="75" t="n">
        <v>1018.35</v>
      </c>
      <c r="L108" s="75" t="n">
        <v>956.0313</v>
      </c>
      <c r="M108" s="75" t="n">
        <v>674.3079</v>
      </c>
      <c r="N108" s="76" t="n">
        <v>467</v>
      </c>
      <c r="O108" s="76" t="n">
        <v>0</v>
      </c>
      <c r="P108" s="61" t="n">
        <v>2558</v>
      </c>
      <c r="Q108" s="61" t="n">
        <v>0</v>
      </c>
      <c r="R108" s="61" t="n">
        <v>0</v>
      </c>
      <c r="S108" s="61" t="n">
        <v>0</v>
      </c>
      <c r="T108" s="61" t="n">
        <v>9050</v>
      </c>
      <c r="U108" s="61" t="n">
        <v>12016</v>
      </c>
      <c r="V108" s="77" t="n">
        <v>379.166666666454</v>
      </c>
      <c r="W108" s="78"/>
      <c r="X108" s="78" t="n">
        <v>1119</v>
      </c>
      <c r="Y108" s="78" t="n">
        <v>1135</v>
      </c>
      <c r="Z108" s="79" t="n">
        <v>0</v>
      </c>
      <c r="AA108" s="79" t="n">
        <v>0</v>
      </c>
      <c r="AB108" s="79" t="n">
        <v>0</v>
      </c>
      <c r="AC108" s="79" t="n">
        <v>0</v>
      </c>
      <c r="AD108" s="79" t="n">
        <v>0</v>
      </c>
      <c r="AE108" s="79" t="n">
        <v>0</v>
      </c>
      <c r="AF108" s="79" t="n">
        <v>0</v>
      </c>
      <c r="AG108" s="79" t="n">
        <v>3137</v>
      </c>
      <c r="AH108" s="79" t="n">
        <v>0</v>
      </c>
      <c r="AI108" s="79" t="n">
        <v>7</v>
      </c>
      <c r="AJ108" s="80" t="n">
        <f aca="false">SUM(B108:Y108)</f>
        <v>34286.8558666665</v>
      </c>
      <c r="AL108" s="7" t="n">
        <f aca="false">AN108/$AN$748</f>
        <v>0.0013119200932921</v>
      </c>
      <c r="AM108" s="81" t="n">
        <f aca="false">$AM$2*AL108</f>
        <v>23.5712683161791</v>
      </c>
      <c r="AN108" s="8" t="n">
        <v>828</v>
      </c>
      <c r="AO108" s="2" t="n">
        <f aca="false">AM108+AN108</f>
        <v>851.571268316179</v>
      </c>
      <c r="AT108" s="8" t="n">
        <f aca="false">AV108/$AV$748</f>
        <v>0.000511346828381862</v>
      </c>
      <c r="AU108" s="8" t="n">
        <f aca="false">$AU$2*AT108</f>
        <v>31.9847441152855</v>
      </c>
      <c r="AV108" s="8" t="n">
        <v>242</v>
      </c>
      <c r="AW108" s="2" t="n">
        <f aca="false">AU108+AV108</f>
        <v>273.984744115286</v>
      </c>
      <c r="BB108" s="8" t="n">
        <f aca="false">BD108/$BD$748</f>
        <v>0.00141776225912563</v>
      </c>
      <c r="BC108" s="8" t="n">
        <f aca="false">$BC$2*BB108</f>
        <v>1.36530505553799</v>
      </c>
      <c r="BD108" s="8" t="n">
        <v>659</v>
      </c>
      <c r="BE108" s="2" t="n">
        <f aca="false">BC108+BD108</f>
        <v>660.365305055538</v>
      </c>
      <c r="BF108" s="82" t="n">
        <f aca="false">AA108-AB108+AC108-AF108+AG108+AI108</f>
        <v>3144</v>
      </c>
      <c r="BH108" s="83" t="n">
        <f aca="false">AJ108+BF108</f>
        <v>37430.8558666665</v>
      </c>
      <c r="BK108" s="82" t="n">
        <v>0</v>
      </c>
      <c r="BL108" s="82" t="n">
        <v>2204</v>
      </c>
      <c r="BO108" s="8" t="n">
        <v>0</v>
      </c>
      <c r="BP108" s="42" t="n">
        <v>1787</v>
      </c>
      <c r="BQ108" s="42" t="n">
        <v>0</v>
      </c>
      <c r="BR108" s="8" t="n">
        <v>0</v>
      </c>
      <c r="BS108" s="8" t="n">
        <v>0</v>
      </c>
      <c r="BT108" s="8" t="n">
        <v>0</v>
      </c>
      <c r="BU108" s="8" t="n">
        <v>0</v>
      </c>
      <c r="BV108" s="8" t="n">
        <v>0</v>
      </c>
    </row>
    <row r="109" customFormat="false" ht="42.75" hidden="false" customHeight="false" outlineLevel="0" collapsed="false">
      <c r="A109" s="70" t="s">
        <v>166</v>
      </c>
      <c r="B109" s="61" t="n">
        <v>633</v>
      </c>
      <c r="C109" s="61" t="n">
        <v>310</v>
      </c>
      <c r="D109" s="61" t="n">
        <v>0</v>
      </c>
      <c r="E109" s="61"/>
      <c r="F109" s="71" t="n">
        <f aca="false">BP109-BO109+BR109-BQ109+BV109-BU109</f>
        <v>2178</v>
      </c>
      <c r="G109" s="72"/>
      <c r="H109" s="61"/>
      <c r="I109" s="84"/>
      <c r="J109" s="74" t="n">
        <f aca="false">BK109+BL109</f>
        <v>2066</v>
      </c>
      <c r="K109" s="75" t="n">
        <v>909.72</v>
      </c>
      <c r="L109" s="75" t="n">
        <v>737.5977</v>
      </c>
      <c r="M109" s="75" t="n">
        <v>672.42105</v>
      </c>
      <c r="N109" s="76" t="n">
        <v>544</v>
      </c>
      <c r="O109" s="76" t="n">
        <v>0</v>
      </c>
      <c r="P109" s="61" t="n">
        <v>2557</v>
      </c>
      <c r="Q109" s="61" t="n">
        <v>0</v>
      </c>
      <c r="R109" s="61" t="n">
        <v>0</v>
      </c>
      <c r="S109" s="61" t="n">
        <v>0</v>
      </c>
      <c r="T109" s="61" t="n">
        <v>9058</v>
      </c>
      <c r="U109" s="61" t="n">
        <v>12047</v>
      </c>
      <c r="V109" s="77" t="n">
        <v>379.166666666454</v>
      </c>
      <c r="W109" s="78"/>
      <c r="X109" s="78" t="n">
        <v>823</v>
      </c>
      <c r="Y109" s="78" t="n">
        <v>836</v>
      </c>
      <c r="Z109" s="79" t="n">
        <v>0</v>
      </c>
      <c r="AA109" s="79" t="n">
        <v>0</v>
      </c>
      <c r="AB109" s="79" t="n">
        <v>0</v>
      </c>
      <c r="AC109" s="79" t="n">
        <v>0</v>
      </c>
      <c r="AD109" s="79" t="n">
        <v>0</v>
      </c>
      <c r="AE109" s="79" t="n">
        <v>0</v>
      </c>
      <c r="AF109" s="79" t="n">
        <v>0</v>
      </c>
      <c r="AG109" s="79" t="n">
        <v>3178</v>
      </c>
      <c r="AH109" s="79" t="n">
        <v>0</v>
      </c>
      <c r="AI109" s="79" t="n">
        <v>3</v>
      </c>
      <c r="AJ109" s="80" t="n">
        <f aca="false">SUM(B109:Y109)</f>
        <v>33750.9054166665</v>
      </c>
      <c r="AL109" s="7" t="n">
        <f aca="false">AN109/$AN$748</f>
        <v>0.00131033564873498</v>
      </c>
      <c r="AM109" s="81" t="n">
        <f aca="false">$AM$2*AL109</f>
        <v>23.5428006008214</v>
      </c>
      <c r="AN109" s="8" t="n">
        <v>827</v>
      </c>
      <c r="AO109" s="2" t="n">
        <f aca="false">AM109+AN109</f>
        <v>850.542800600821</v>
      </c>
      <c r="AT109" s="8" t="n">
        <f aca="false">AV109/$AV$748</f>
        <v>0.000515572835227993</v>
      </c>
      <c r="AU109" s="8" t="n">
        <f aca="false">$AU$2*AT109</f>
        <v>32.249080843511</v>
      </c>
      <c r="AV109" s="8" t="n">
        <v>244</v>
      </c>
      <c r="AW109" s="2" t="n">
        <f aca="false">AU109+AV109</f>
        <v>276.249080843511</v>
      </c>
      <c r="BB109" s="8" t="n">
        <f aca="false">BD109/$BD$748</f>
        <v>0.00135106934557041</v>
      </c>
      <c r="BC109" s="8" t="n">
        <f aca="false">$BC$2*BB109</f>
        <v>1.3010797797843</v>
      </c>
      <c r="BD109" s="8" t="n">
        <v>628</v>
      </c>
      <c r="BE109" s="2" t="n">
        <f aca="false">BC109+BD109</f>
        <v>629.301079779784</v>
      </c>
      <c r="BF109" s="82" t="n">
        <f aca="false">AA109-AB109+AC109-AF109+AG109+AI109</f>
        <v>3181</v>
      </c>
      <c r="BH109" s="83" t="n">
        <f aca="false">AJ109+BF109</f>
        <v>36931.9054166665</v>
      </c>
      <c r="BK109" s="82" t="n">
        <v>0</v>
      </c>
      <c r="BL109" s="82" t="n">
        <v>2066</v>
      </c>
      <c r="BO109" s="8" t="n">
        <v>0</v>
      </c>
      <c r="BP109" s="42" t="n">
        <v>2178</v>
      </c>
      <c r="BQ109" s="42" t="n">
        <v>0</v>
      </c>
      <c r="BR109" s="8" t="n">
        <v>0</v>
      </c>
      <c r="BS109" s="8" t="n">
        <v>0</v>
      </c>
      <c r="BT109" s="8" t="n">
        <v>0</v>
      </c>
      <c r="BU109" s="8" t="n">
        <v>0</v>
      </c>
      <c r="BV109" s="8" t="n">
        <v>0</v>
      </c>
    </row>
    <row r="110" customFormat="false" ht="42.75" hidden="false" customHeight="false" outlineLevel="0" collapsed="false">
      <c r="A110" s="70" t="s">
        <v>167</v>
      </c>
      <c r="B110" s="61" t="n">
        <v>640</v>
      </c>
      <c r="C110" s="61" t="n">
        <v>217</v>
      </c>
      <c r="D110" s="61" t="n">
        <v>0</v>
      </c>
      <c r="E110" s="61"/>
      <c r="F110" s="71" t="n">
        <f aca="false">BP110-BO110+BR110-BQ110+BV110-BU110</f>
        <v>2255</v>
      </c>
      <c r="G110" s="72"/>
      <c r="H110" s="61"/>
      <c r="I110" s="84"/>
      <c r="J110" s="74" t="n">
        <f aca="false">BK110+BL110</f>
        <v>2061</v>
      </c>
      <c r="K110" s="75" t="n">
        <v>998.19</v>
      </c>
      <c r="L110" s="75" t="n">
        <v>896.3703</v>
      </c>
      <c r="M110" s="75" t="n">
        <v>674.03385</v>
      </c>
      <c r="N110" s="76" t="n">
        <v>639</v>
      </c>
      <c r="O110" s="76" t="n">
        <v>0</v>
      </c>
      <c r="P110" s="61" t="n">
        <v>2559</v>
      </c>
      <c r="Q110" s="61" t="n">
        <v>0</v>
      </c>
      <c r="R110" s="61" t="n">
        <v>0</v>
      </c>
      <c r="S110" s="61" t="n">
        <v>0</v>
      </c>
      <c r="T110" s="61" t="n">
        <v>9042</v>
      </c>
      <c r="U110" s="61" t="n">
        <v>12095</v>
      </c>
      <c r="V110" s="77" t="n">
        <v>379.166666666454</v>
      </c>
      <c r="W110" s="78"/>
      <c r="X110" s="78" t="n">
        <v>371</v>
      </c>
      <c r="Y110" s="78" t="n">
        <v>376</v>
      </c>
      <c r="Z110" s="79" t="n">
        <v>0</v>
      </c>
      <c r="AA110" s="79" t="n">
        <v>0</v>
      </c>
      <c r="AB110" s="79" t="n">
        <v>0</v>
      </c>
      <c r="AC110" s="79" t="n">
        <v>0</v>
      </c>
      <c r="AD110" s="79" t="n">
        <v>0</v>
      </c>
      <c r="AE110" s="79" t="n">
        <v>0</v>
      </c>
      <c r="AF110" s="79" t="n">
        <v>0</v>
      </c>
      <c r="AG110" s="79" t="n">
        <v>3269</v>
      </c>
      <c r="AH110" s="79" t="n">
        <v>0</v>
      </c>
      <c r="AI110" s="79" t="n">
        <v>6</v>
      </c>
      <c r="AJ110" s="80" t="n">
        <f aca="false">SUM(B110:Y110)</f>
        <v>33202.7608166665</v>
      </c>
      <c r="AL110" s="7" t="n">
        <f aca="false">AN110/$AN$748</f>
        <v>0.00131033564873498</v>
      </c>
      <c r="AM110" s="81" t="n">
        <f aca="false">$AM$2*AL110</f>
        <v>23.5428006008214</v>
      </c>
      <c r="AN110" s="8" t="n">
        <v>827</v>
      </c>
      <c r="AO110" s="2" t="n">
        <f aca="false">AM110+AN110</f>
        <v>850.542800600821</v>
      </c>
      <c r="AT110" s="8" t="n">
        <f aca="false">AV110/$AV$748</f>
        <v>0.000513459831804928</v>
      </c>
      <c r="AU110" s="8" t="n">
        <f aca="false">$AU$2*AT110</f>
        <v>32.1169124793982</v>
      </c>
      <c r="AV110" s="8" t="n">
        <v>243</v>
      </c>
      <c r="AW110" s="2" t="n">
        <f aca="false">AU110+AV110</f>
        <v>275.116912479398</v>
      </c>
      <c r="BB110" s="8" t="n">
        <f aca="false">BD110/$BD$748</f>
        <v>0.0014285191806668</v>
      </c>
      <c r="BC110" s="8" t="n">
        <f aca="false">$BC$2*BB110</f>
        <v>1.37566397098213</v>
      </c>
      <c r="BD110" s="8" t="n">
        <v>664</v>
      </c>
      <c r="BE110" s="2" t="n">
        <f aca="false">BC110+BD110</f>
        <v>665.375663970982</v>
      </c>
      <c r="BF110" s="82" t="n">
        <f aca="false">AA110-AB110+AC110-AF110+AG110+AI110</f>
        <v>3275</v>
      </c>
      <c r="BH110" s="83" t="n">
        <f aca="false">AJ110+BF110</f>
        <v>36477.7608166665</v>
      </c>
      <c r="BK110" s="82" t="n">
        <v>0</v>
      </c>
      <c r="BL110" s="82" t="n">
        <v>2061</v>
      </c>
      <c r="BO110" s="8" t="n">
        <v>0</v>
      </c>
      <c r="BP110" s="42" t="n">
        <v>2255</v>
      </c>
      <c r="BQ110" s="42" t="n">
        <v>0</v>
      </c>
      <c r="BR110" s="8" t="n">
        <v>0</v>
      </c>
      <c r="BS110" s="8" t="n">
        <v>0</v>
      </c>
      <c r="BT110" s="8" t="n">
        <v>0</v>
      </c>
      <c r="BU110" s="8" t="n">
        <v>0</v>
      </c>
      <c r="BV110" s="8" t="n">
        <v>0</v>
      </c>
    </row>
    <row r="111" customFormat="false" ht="42.75" hidden="false" customHeight="false" outlineLevel="0" collapsed="false">
      <c r="A111" s="70" t="s">
        <v>168</v>
      </c>
      <c r="B111" s="61" t="n">
        <v>641</v>
      </c>
      <c r="C111" s="61" t="n">
        <v>0</v>
      </c>
      <c r="D111" s="61" t="n">
        <v>0</v>
      </c>
      <c r="E111" s="61"/>
      <c r="F111" s="71" t="n">
        <f aca="false">BP111-BO111+BR111-BQ111+BV111-BU111</f>
        <v>2007</v>
      </c>
      <c r="G111" s="72"/>
      <c r="H111" s="61"/>
      <c r="I111" s="84"/>
      <c r="J111" s="74" t="n">
        <f aca="false">BK111+BL111</f>
        <v>2008</v>
      </c>
      <c r="K111" s="75" t="n">
        <v>925.65</v>
      </c>
      <c r="L111" s="75" t="n">
        <v>867.0186</v>
      </c>
      <c r="M111" s="75" t="n">
        <v>673.63065</v>
      </c>
      <c r="N111" s="76" t="n">
        <v>514</v>
      </c>
      <c r="O111" s="76" t="n">
        <v>0</v>
      </c>
      <c r="P111" s="61" t="n">
        <v>2557</v>
      </c>
      <c r="Q111" s="61" t="n">
        <v>0</v>
      </c>
      <c r="R111" s="61" t="n">
        <v>0</v>
      </c>
      <c r="S111" s="61" t="n">
        <v>0</v>
      </c>
      <c r="T111" s="61" t="n">
        <v>11005</v>
      </c>
      <c r="U111" s="61" t="n">
        <v>12068</v>
      </c>
      <c r="V111" s="77" t="n">
        <v>379.166666666454</v>
      </c>
      <c r="W111" s="78"/>
      <c r="X111" s="78" t="n">
        <v>152</v>
      </c>
      <c r="Y111" s="78" t="n">
        <v>154</v>
      </c>
      <c r="Z111" s="79" t="n">
        <v>0</v>
      </c>
      <c r="AA111" s="79" t="n">
        <v>0</v>
      </c>
      <c r="AB111" s="79" t="n">
        <v>0</v>
      </c>
      <c r="AC111" s="79" t="n">
        <v>0</v>
      </c>
      <c r="AD111" s="79" t="n">
        <v>0</v>
      </c>
      <c r="AE111" s="79" t="n">
        <v>0</v>
      </c>
      <c r="AF111" s="79" t="n">
        <v>0</v>
      </c>
      <c r="AG111" s="79" t="n">
        <v>3272</v>
      </c>
      <c r="AH111" s="79" t="n">
        <v>0</v>
      </c>
      <c r="AI111" s="79" t="n">
        <v>3</v>
      </c>
      <c r="AJ111" s="80" t="n">
        <f aca="false">SUM(B111:Y111)</f>
        <v>33951.4659166665</v>
      </c>
      <c r="AL111" s="7" t="n">
        <f aca="false">AN111/$AN$748</f>
        <v>0.00131033564873498</v>
      </c>
      <c r="AM111" s="81" t="n">
        <f aca="false">$AM$2*AL111</f>
        <v>23.5428006008214</v>
      </c>
      <c r="AN111" s="8" t="n">
        <v>827</v>
      </c>
      <c r="AO111" s="2" t="n">
        <f aca="false">AM111+AN111</f>
        <v>850.542800600821</v>
      </c>
      <c r="AT111" s="8" t="n">
        <f aca="false">AV111/$AV$748</f>
        <v>0.000511346828381862</v>
      </c>
      <c r="AU111" s="8" t="n">
        <f aca="false">$AU$2*AT111</f>
        <v>31.9847441152855</v>
      </c>
      <c r="AV111" s="8" t="n">
        <v>242</v>
      </c>
      <c r="AW111" s="2" t="n">
        <f aca="false">AU111+AV111</f>
        <v>273.984744115286</v>
      </c>
      <c r="BB111" s="8" t="n">
        <f aca="false">BD111/$BD$748</f>
        <v>0.00149090932560556</v>
      </c>
      <c r="BC111" s="8" t="n">
        <f aca="false">$BC$2*BB111</f>
        <v>1.43574568055816</v>
      </c>
      <c r="BD111" s="8" t="n">
        <v>693</v>
      </c>
      <c r="BE111" s="2" t="n">
        <f aca="false">BC111+BD111</f>
        <v>694.435745680558</v>
      </c>
      <c r="BF111" s="82" t="n">
        <f aca="false">AA111-AB111+AC111-AF111+AG111+AI111</f>
        <v>3275</v>
      </c>
      <c r="BH111" s="83" t="n">
        <f aca="false">AJ111+BF111</f>
        <v>37226.4659166665</v>
      </c>
      <c r="BK111" s="82" t="n">
        <v>0</v>
      </c>
      <c r="BL111" s="82" t="n">
        <v>2008</v>
      </c>
      <c r="BO111" s="8" t="n">
        <v>0</v>
      </c>
      <c r="BP111" s="42" t="n">
        <v>2007</v>
      </c>
      <c r="BQ111" s="42" t="n">
        <v>0</v>
      </c>
      <c r="BR111" s="8" t="n">
        <v>0</v>
      </c>
      <c r="BS111" s="8" t="n">
        <v>0</v>
      </c>
      <c r="BT111" s="8" t="n">
        <v>0</v>
      </c>
      <c r="BU111" s="8" t="n">
        <v>0</v>
      </c>
      <c r="BV111" s="8" t="n">
        <v>0</v>
      </c>
    </row>
    <row r="112" customFormat="false" ht="42.75" hidden="false" customHeight="false" outlineLevel="0" collapsed="false">
      <c r="A112" s="70" t="s">
        <v>169</v>
      </c>
      <c r="B112" s="61" t="n">
        <v>643</v>
      </c>
      <c r="C112" s="61" t="n">
        <v>43</v>
      </c>
      <c r="D112" s="61" t="n">
        <v>0</v>
      </c>
      <c r="E112" s="61"/>
      <c r="F112" s="71" t="n">
        <f aca="false">BP112-BO112+BR112-BQ112+BV112-BU112</f>
        <v>2375</v>
      </c>
      <c r="G112" s="72"/>
      <c r="H112" s="61"/>
      <c r="I112" s="84"/>
      <c r="J112" s="74" t="n">
        <f aca="false">BK112+BL112</f>
        <v>2188</v>
      </c>
      <c r="K112" s="75" t="n">
        <v>927.54</v>
      </c>
      <c r="L112" s="75" t="n">
        <v>851.2812</v>
      </c>
      <c r="M112" s="75" t="n">
        <v>673.36605</v>
      </c>
      <c r="N112" s="76" t="n">
        <v>611</v>
      </c>
      <c r="O112" s="76" t="n">
        <v>0</v>
      </c>
      <c r="P112" s="61" t="n">
        <v>2556</v>
      </c>
      <c r="Q112" s="61" t="n">
        <v>0</v>
      </c>
      <c r="R112" s="61" t="n">
        <v>0</v>
      </c>
      <c r="S112" s="61" t="n">
        <v>0</v>
      </c>
      <c r="T112" s="61" t="n">
        <v>11036</v>
      </c>
      <c r="U112" s="61" t="n">
        <v>12067</v>
      </c>
      <c r="V112" s="77" t="n">
        <v>382.083333333715</v>
      </c>
      <c r="W112" s="78"/>
      <c r="X112" s="78" t="n">
        <v>64</v>
      </c>
      <c r="Y112" s="78" t="n">
        <v>65</v>
      </c>
      <c r="Z112" s="79" t="n">
        <v>0</v>
      </c>
      <c r="AA112" s="79" t="n">
        <v>0</v>
      </c>
      <c r="AB112" s="79" t="n">
        <v>0</v>
      </c>
      <c r="AC112" s="79" t="n">
        <v>0</v>
      </c>
      <c r="AD112" s="79" t="n">
        <v>0</v>
      </c>
      <c r="AE112" s="79" t="n">
        <v>0</v>
      </c>
      <c r="AF112" s="79" t="n">
        <v>0</v>
      </c>
      <c r="AG112" s="79" t="n">
        <v>3263</v>
      </c>
      <c r="AH112" s="79" t="n">
        <v>0</v>
      </c>
      <c r="AI112" s="79" t="n">
        <v>7</v>
      </c>
      <c r="AJ112" s="80" t="n">
        <f aca="false">SUM(B112:Y112)</f>
        <v>34482.2705833337</v>
      </c>
      <c r="AL112" s="7" t="n">
        <f aca="false">AN112/$AN$748</f>
        <v>0.00130875120417786</v>
      </c>
      <c r="AM112" s="81" t="n">
        <f aca="false">$AM$2*AL112</f>
        <v>23.5143328854637</v>
      </c>
      <c r="AN112" s="8" t="n">
        <v>826</v>
      </c>
      <c r="AO112" s="2" t="n">
        <f aca="false">AM112+AN112</f>
        <v>849.514332885464</v>
      </c>
      <c r="AT112" s="8" t="n">
        <f aca="false">AV112/$AV$748</f>
        <v>0.000515572835227993</v>
      </c>
      <c r="AU112" s="8" t="n">
        <f aca="false">$AU$2*AT112</f>
        <v>32.249080843511</v>
      </c>
      <c r="AV112" s="8" t="n">
        <v>244</v>
      </c>
      <c r="AW112" s="2" t="n">
        <f aca="false">AU112+AV112</f>
        <v>276.249080843511</v>
      </c>
      <c r="BB112" s="8" t="n">
        <f aca="false">BD112/$BD$748</f>
        <v>0.00152102870592082</v>
      </c>
      <c r="BC112" s="8" t="n">
        <f aca="false">$BC$2*BB112</f>
        <v>1.46475064380175</v>
      </c>
      <c r="BD112" s="8" t="n">
        <v>707</v>
      </c>
      <c r="BE112" s="2" t="n">
        <f aca="false">BC112+BD112</f>
        <v>708.464750643802</v>
      </c>
      <c r="BF112" s="82" t="n">
        <f aca="false">AA112-AB112+AC112-AF112+AG112+AI112</f>
        <v>3270</v>
      </c>
      <c r="BH112" s="83" t="n">
        <f aca="false">AJ112+BF112</f>
        <v>37752.2705833337</v>
      </c>
      <c r="BK112" s="82" t="n">
        <v>0</v>
      </c>
      <c r="BL112" s="82" t="n">
        <v>2188</v>
      </c>
      <c r="BO112" s="8" t="n">
        <v>0</v>
      </c>
      <c r="BP112" s="42" t="n">
        <v>2375</v>
      </c>
      <c r="BQ112" s="42" t="n">
        <v>0</v>
      </c>
      <c r="BR112" s="8" t="n">
        <v>0</v>
      </c>
      <c r="BS112" s="8" t="n">
        <v>0</v>
      </c>
      <c r="BT112" s="8" t="n">
        <v>0</v>
      </c>
      <c r="BU112" s="8" t="n">
        <v>0</v>
      </c>
      <c r="BV112" s="8" t="n">
        <v>0</v>
      </c>
    </row>
    <row r="113" customFormat="false" ht="42.75" hidden="false" customHeight="false" outlineLevel="0" collapsed="false">
      <c r="A113" s="70" t="s">
        <v>170</v>
      </c>
      <c r="B113" s="61" t="n">
        <v>664</v>
      </c>
      <c r="C113" s="61" t="n">
        <v>353</v>
      </c>
      <c r="D113" s="61" t="n">
        <v>0</v>
      </c>
      <c r="E113" s="61"/>
      <c r="F113" s="71" t="n">
        <f aca="false">BP113-BO113+BR113-BQ113+BV113-BU113</f>
        <v>2509</v>
      </c>
      <c r="G113" s="72"/>
      <c r="H113" s="61"/>
      <c r="I113" s="84"/>
      <c r="J113" s="74" t="n">
        <f aca="false">BK113+BL113</f>
        <v>2405</v>
      </c>
      <c r="K113" s="75" t="n">
        <v>1088.64</v>
      </c>
      <c r="L113" s="75" t="n">
        <v>834.7689</v>
      </c>
      <c r="M113" s="75" t="n">
        <v>673.6149</v>
      </c>
      <c r="N113" s="76" t="n">
        <v>681</v>
      </c>
      <c r="O113" s="76" t="n">
        <v>0</v>
      </c>
      <c r="P113" s="61" t="n">
        <v>2557</v>
      </c>
      <c r="Q113" s="61" t="n">
        <v>0</v>
      </c>
      <c r="R113" s="61" t="n">
        <v>0</v>
      </c>
      <c r="S113" s="61" t="n">
        <v>0</v>
      </c>
      <c r="T113" s="61" t="n">
        <v>10923</v>
      </c>
      <c r="U113" s="61" t="n">
        <v>12054</v>
      </c>
      <c r="V113" s="77" t="n">
        <v>382.083333333715</v>
      </c>
      <c r="W113" s="78"/>
      <c r="X113" s="78" t="n">
        <v>3</v>
      </c>
      <c r="Y113" s="78" t="n">
        <v>3</v>
      </c>
      <c r="Z113" s="79" t="n">
        <v>0</v>
      </c>
      <c r="AA113" s="79" t="n">
        <v>0</v>
      </c>
      <c r="AB113" s="79" t="n">
        <v>0</v>
      </c>
      <c r="AC113" s="79" t="n">
        <v>0</v>
      </c>
      <c r="AD113" s="79" t="n">
        <v>0</v>
      </c>
      <c r="AE113" s="79" t="n">
        <v>0</v>
      </c>
      <c r="AF113" s="79" t="n">
        <v>0</v>
      </c>
      <c r="AG113" s="79" t="n">
        <v>3263</v>
      </c>
      <c r="AH113" s="79" t="n">
        <v>0</v>
      </c>
      <c r="AI113" s="79" t="n">
        <v>3</v>
      </c>
      <c r="AJ113" s="80" t="n">
        <f aca="false">SUM(B113:Y113)</f>
        <v>35131.1071333337</v>
      </c>
      <c r="AL113" s="7" t="n">
        <f aca="false">AN113/$AN$748</f>
        <v>0.00130875120417786</v>
      </c>
      <c r="AM113" s="81" t="n">
        <f aca="false">$AM$2*AL113</f>
        <v>23.5143328854637</v>
      </c>
      <c r="AN113" s="8" t="n">
        <v>826</v>
      </c>
      <c r="AO113" s="2" t="n">
        <f aca="false">AM113+AN113</f>
        <v>849.514332885464</v>
      </c>
      <c r="AT113" s="8" t="n">
        <f aca="false">AV113/$AV$748</f>
        <v>0.000509233824958797</v>
      </c>
      <c r="AU113" s="8" t="n">
        <f aca="false">$AU$2*AT113</f>
        <v>31.8525757511727</v>
      </c>
      <c r="AV113" s="8" t="n">
        <v>241</v>
      </c>
      <c r="AW113" s="2" t="n">
        <f aca="false">AU113+AV113</f>
        <v>272.852575751173</v>
      </c>
      <c r="BB113" s="8" t="n">
        <f aca="false">BD113/$BD$748</f>
        <v>0.00152963424315376</v>
      </c>
      <c r="BC113" s="8" t="n">
        <f aca="false">$BC$2*BB113</f>
        <v>1.47303777615707</v>
      </c>
      <c r="BD113" s="8" t="n">
        <v>711</v>
      </c>
      <c r="BE113" s="2" t="n">
        <f aca="false">BC113+BD113</f>
        <v>712.473037776157</v>
      </c>
      <c r="BF113" s="82" t="n">
        <f aca="false">AA113-AB113+AC113-AF113+AG113+AI113</f>
        <v>3266</v>
      </c>
      <c r="BH113" s="83" t="n">
        <f aca="false">AJ113+BF113</f>
        <v>38397.1071333337</v>
      </c>
      <c r="BK113" s="82" t="n">
        <v>0</v>
      </c>
      <c r="BL113" s="82" t="n">
        <v>2405</v>
      </c>
      <c r="BO113" s="8" t="n">
        <v>0</v>
      </c>
      <c r="BP113" s="42" t="n">
        <v>178</v>
      </c>
      <c r="BQ113" s="42" t="n">
        <v>0</v>
      </c>
      <c r="BR113" s="8" t="n">
        <v>0</v>
      </c>
      <c r="BS113" s="8" t="n">
        <v>0</v>
      </c>
      <c r="BT113" s="8" t="n">
        <v>0</v>
      </c>
      <c r="BU113" s="8" t="n">
        <v>21</v>
      </c>
      <c r="BV113" s="8" t="n">
        <v>2352</v>
      </c>
    </row>
    <row r="114" customFormat="false" ht="42.75" hidden="false" customHeight="false" outlineLevel="0" collapsed="false">
      <c r="A114" s="70" t="s">
        <v>171</v>
      </c>
      <c r="B114" s="61" t="n">
        <v>662</v>
      </c>
      <c r="C114" s="61" t="n">
        <v>374</v>
      </c>
      <c r="D114" s="61" t="n">
        <v>0</v>
      </c>
      <c r="E114" s="61"/>
      <c r="F114" s="71" t="n">
        <f aca="false">BP114-BO114+BR114-BQ114+BV114-BU114</f>
        <v>2419</v>
      </c>
      <c r="G114" s="72"/>
      <c r="H114" s="61"/>
      <c r="I114" s="84"/>
      <c r="J114" s="74" t="n">
        <f aca="false">BK114+BL114</f>
        <v>2408</v>
      </c>
      <c r="K114" s="75" t="n">
        <v>1123.38</v>
      </c>
      <c r="L114" s="75" t="n">
        <v>961.7706</v>
      </c>
      <c r="M114" s="75" t="n">
        <v>673.48575</v>
      </c>
      <c r="N114" s="76" t="n">
        <v>608</v>
      </c>
      <c r="O114" s="76" t="n">
        <v>0</v>
      </c>
      <c r="P114" s="61" t="n">
        <v>2557</v>
      </c>
      <c r="Q114" s="61" t="n">
        <v>0</v>
      </c>
      <c r="R114" s="61" t="n">
        <v>0</v>
      </c>
      <c r="S114" s="61" t="n">
        <v>0</v>
      </c>
      <c r="T114" s="61" t="n">
        <v>10975</v>
      </c>
      <c r="U114" s="61" t="n">
        <v>12026</v>
      </c>
      <c r="V114" s="77" t="n">
        <v>382.083333333715</v>
      </c>
      <c r="W114" s="78"/>
      <c r="X114" s="78" t="n">
        <v>0</v>
      </c>
      <c r="Y114" s="78" t="n">
        <v>0</v>
      </c>
      <c r="Z114" s="79" t="n">
        <v>0</v>
      </c>
      <c r="AA114" s="79" t="n">
        <v>0</v>
      </c>
      <c r="AB114" s="79" t="n">
        <v>0</v>
      </c>
      <c r="AC114" s="79" t="n">
        <v>0</v>
      </c>
      <c r="AD114" s="79" t="n">
        <v>0</v>
      </c>
      <c r="AE114" s="79" t="n">
        <v>0</v>
      </c>
      <c r="AF114" s="79" t="n">
        <v>0</v>
      </c>
      <c r="AG114" s="79" t="n">
        <v>3253</v>
      </c>
      <c r="AH114" s="79" t="n">
        <v>0</v>
      </c>
      <c r="AI114" s="79" t="n">
        <v>10</v>
      </c>
      <c r="AJ114" s="80" t="n">
        <f aca="false">SUM(B114:Y114)</f>
        <v>35169.7196833337</v>
      </c>
      <c r="AL114" s="7" t="n">
        <f aca="false">AN114/$AN$748</f>
        <v>0.00131033564873498</v>
      </c>
      <c r="AM114" s="81" t="n">
        <f aca="false">$AM$2*AL114</f>
        <v>23.5428006008214</v>
      </c>
      <c r="AN114" s="8" t="n">
        <v>827</v>
      </c>
      <c r="AO114" s="2" t="n">
        <f aca="false">AM114+AN114</f>
        <v>850.542800600821</v>
      </c>
      <c r="AT114" s="8" t="n">
        <f aca="false">AV114/$AV$748</f>
        <v>0.000498668807843469</v>
      </c>
      <c r="AU114" s="8" t="n">
        <f aca="false">$AU$2*AT114</f>
        <v>31.191733930609</v>
      </c>
      <c r="AV114" s="8" t="n">
        <v>236</v>
      </c>
      <c r="AW114" s="2" t="n">
        <f aca="false">AU114+AV114</f>
        <v>267.191733930609</v>
      </c>
      <c r="BB114" s="8" t="n">
        <f aca="false">BD114/$BD$748</f>
        <v>0.00150812040007143</v>
      </c>
      <c r="BC114" s="8" t="n">
        <f aca="false">$BC$2*BB114</f>
        <v>1.45231994526878</v>
      </c>
      <c r="BD114" s="8" t="n">
        <v>701</v>
      </c>
      <c r="BE114" s="2" t="n">
        <f aca="false">BC114+BD114</f>
        <v>702.452319945269</v>
      </c>
      <c r="BF114" s="82" t="n">
        <f aca="false">AA114-AB114+AC114-AF114+AG114+AI114</f>
        <v>3263</v>
      </c>
      <c r="BH114" s="83" t="n">
        <f aca="false">AJ114+BF114</f>
        <v>38432.7196833337</v>
      </c>
      <c r="BK114" s="82" t="n">
        <v>0</v>
      </c>
      <c r="BL114" s="82" t="n">
        <v>2408</v>
      </c>
      <c r="BO114" s="8" t="n">
        <v>0</v>
      </c>
      <c r="BP114" s="42" t="n">
        <v>0</v>
      </c>
      <c r="BQ114" s="42" t="n">
        <v>0</v>
      </c>
      <c r="BR114" s="8" t="n">
        <v>0</v>
      </c>
      <c r="BS114" s="8" t="n">
        <v>0</v>
      </c>
      <c r="BT114" s="8" t="n">
        <v>0</v>
      </c>
      <c r="BU114" s="8" t="n">
        <v>0</v>
      </c>
      <c r="BV114" s="8" t="n">
        <v>2419</v>
      </c>
    </row>
    <row r="115" customFormat="false" ht="42.75" hidden="false" customHeight="false" outlineLevel="0" collapsed="false">
      <c r="A115" s="70" t="s">
        <v>172</v>
      </c>
      <c r="B115" s="61" t="n">
        <v>662</v>
      </c>
      <c r="C115" s="61" t="n">
        <v>379</v>
      </c>
      <c r="D115" s="61" t="n">
        <v>0</v>
      </c>
      <c r="E115" s="61"/>
      <c r="F115" s="71" t="n">
        <f aca="false">BP115-BO115+BR115-BQ115+BV115-BU115</f>
        <v>2421</v>
      </c>
      <c r="G115" s="72"/>
      <c r="H115" s="61"/>
      <c r="I115" s="84"/>
      <c r="J115" s="74" t="n">
        <f aca="false">BK115+BL115</f>
        <v>2403</v>
      </c>
      <c r="K115" s="75" t="n">
        <v>1118.34</v>
      </c>
      <c r="L115" s="75" t="n">
        <v>971.3403</v>
      </c>
      <c r="M115" s="75" t="n">
        <v>673.92675</v>
      </c>
      <c r="N115" s="76" t="n">
        <v>469</v>
      </c>
      <c r="O115" s="76" t="n">
        <v>0</v>
      </c>
      <c r="P115" s="61" t="n">
        <v>2859</v>
      </c>
      <c r="Q115" s="61" t="n">
        <v>0</v>
      </c>
      <c r="R115" s="61" t="n">
        <v>0</v>
      </c>
      <c r="S115" s="61" t="n">
        <v>0</v>
      </c>
      <c r="T115" s="61" t="n">
        <v>11099</v>
      </c>
      <c r="U115" s="61" t="n">
        <v>12004</v>
      </c>
      <c r="V115" s="77" t="n">
        <v>382.083333333715</v>
      </c>
      <c r="W115" s="78"/>
      <c r="X115" s="78" t="n">
        <v>0</v>
      </c>
      <c r="Y115" s="78" t="n">
        <v>0</v>
      </c>
      <c r="Z115" s="79" t="n">
        <v>0</v>
      </c>
      <c r="AA115" s="79" t="n">
        <v>0</v>
      </c>
      <c r="AB115" s="79" t="n">
        <v>0</v>
      </c>
      <c r="AC115" s="79" t="n">
        <v>0</v>
      </c>
      <c r="AD115" s="79" t="n">
        <v>0</v>
      </c>
      <c r="AE115" s="79" t="n">
        <v>0</v>
      </c>
      <c r="AF115" s="79" t="n">
        <v>0</v>
      </c>
      <c r="AG115" s="79" t="n">
        <v>3574</v>
      </c>
      <c r="AH115" s="79" t="n">
        <v>0</v>
      </c>
      <c r="AI115" s="79" t="n">
        <v>4</v>
      </c>
      <c r="AJ115" s="80" t="n">
        <f aca="false">SUM(B115:Y115)</f>
        <v>35441.6903833337</v>
      </c>
      <c r="AL115" s="7" t="n">
        <f aca="false">AN115/$AN$748</f>
        <v>0.00130716675962075</v>
      </c>
      <c r="AM115" s="81" t="n">
        <f aca="false">$AM$2*AL115</f>
        <v>23.485865170106</v>
      </c>
      <c r="AN115" s="8" t="n">
        <v>825</v>
      </c>
      <c r="AO115" s="2" t="n">
        <f aca="false">AM115+AN115</f>
        <v>848.485865170106</v>
      </c>
      <c r="AT115" s="8" t="n">
        <f aca="false">AV115/$AV$748</f>
        <v>0.000500781811266534</v>
      </c>
      <c r="AU115" s="8" t="n">
        <f aca="false">$AU$2*AT115</f>
        <v>31.3239022947217</v>
      </c>
      <c r="AV115" s="8" t="n">
        <v>237</v>
      </c>
      <c r="AW115" s="2" t="n">
        <f aca="false">AU115+AV115</f>
        <v>268.323902294722</v>
      </c>
      <c r="BB115" s="8" t="n">
        <f aca="false">BD115/$BD$748</f>
        <v>0.00150596901576319</v>
      </c>
      <c r="BC115" s="8" t="n">
        <f aca="false">$BC$2*BB115</f>
        <v>1.45024816217995</v>
      </c>
      <c r="BD115" s="8" t="n">
        <v>700</v>
      </c>
      <c r="BE115" s="2" t="n">
        <f aca="false">BC115+BD115</f>
        <v>701.45024816218</v>
      </c>
      <c r="BF115" s="82" t="n">
        <f aca="false">AA115-AB115+AC115-AF115+AG115+AI115</f>
        <v>3578</v>
      </c>
      <c r="BH115" s="83" t="n">
        <f aca="false">AJ115+BF115</f>
        <v>39019.6903833337</v>
      </c>
      <c r="BK115" s="82" t="n">
        <v>0</v>
      </c>
      <c r="BL115" s="82" t="n">
        <v>2403</v>
      </c>
      <c r="BO115" s="8" t="n">
        <v>0</v>
      </c>
      <c r="BP115" s="42" t="n">
        <v>0</v>
      </c>
      <c r="BQ115" s="42" t="n">
        <v>0</v>
      </c>
      <c r="BR115" s="8" t="n">
        <v>0</v>
      </c>
      <c r="BS115" s="8" t="n">
        <v>0</v>
      </c>
      <c r="BT115" s="8" t="n">
        <v>0</v>
      </c>
      <c r="BU115" s="8" t="n">
        <v>0</v>
      </c>
      <c r="BV115" s="8" t="n">
        <v>2421</v>
      </c>
    </row>
    <row r="116" customFormat="false" ht="42.75" hidden="false" customHeight="false" outlineLevel="0" collapsed="false">
      <c r="A116" s="70" t="s">
        <v>173</v>
      </c>
      <c r="B116" s="61" t="n">
        <v>663</v>
      </c>
      <c r="C116" s="61" t="n">
        <v>459</v>
      </c>
      <c r="D116" s="61" t="n">
        <v>0</v>
      </c>
      <c r="E116" s="61"/>
      <c r="F116" s="71" t="n">
        <f aca="false">BP116-BO116+BR116-BQ116+BV116-BU116</f>
        <v>2372</v>
      </c>
      <c r="G116" s="72"/>
      <c r="H116" s="61"/>
      <c r="I116" s="84"/>
      <c r="J116" s="74" t="n">
        <f aca="false">BK116+BL116</f>
        <v>2403</v>
      </c>
      <c r="K116" s="75" t="n">
        <v>1086.21</v>
      </c>
      <c r="L116" s="75" t="n">
        <v>988.9803</v>
      </c>
      <c r="M116" s="75" t="n">
        <v>673.6842</v>
      </c>
      <c r="N116" s="76" t="n">
        <v>547</v>
      </c>
      <c r="O116" s="76" t="n">
        <v>0</v>
      </c>
      <c r="P116" s="61" t="n">
        <v>3382</v>
      </c>
      <c r="Q116" s="61" t="n">
        <v>0</v>
      </c>
      <c r="R116" s="61" t="n">
        <v>0</v>
      </c>
      <c r="S116" s="61" t="n">
        <v>0</v>
      </c>
      <c r="T116" s="61" t="n">
        <v>9036</v>
      </c>
      <c r="U116" s="61" t="n">
        <v>12030</v>
      </c>
      <c r="V116" s="77" t="n">
        <v>382.083333333715</v>
      </c>
      <c r="W116" s="78"/>
      <c r="X116" s="78" t="n">
        <v>0</v>
      </c>
      <c r="Y116" s="78" t="n">
        <v>0</v>
      </c>
      <c r="Z116" s="79" t="n">
        <v>0</v>
      </c>
      <c r="AA116" s="79" t="n">
        <v>0</v>
      </c>
      <c r="AB116" s="79" t="n">
        <v>0</v>
      </c>
      <c r="AC116" s="79" t="n">
        <v>0</v>
      </c>
      <c r="AD116" s="79" t="n">
        <v>0</v>
      </c>
      <c r="AE116" s="79" t="n">
        <v>0</v>
      </c>
      <c r="AF116" s="79" t="n">
        <v>0</v>
      </c>
      <c r="AG116" s="79" t="n">
        <v>3784</v>
      </c>
      <c r="AH116" s="79" t="n">
        <v>0</v>
      </c>
      <c r="AI116" s="79" t="n">
        <v>10</v>
      </c>
      <c r="AJ116" s="80" t="n">
        <f aca="false">SUM(B116:Y116)</f>
        <v>34022.9578333337</v>
      </c>
      <c r="AL116" s="7" t="n">
        <f aca="false">AN116/$AN$748</f>
        <v>0.00130875120417786</v>
      </c>
      <c r="AM116" s="81" t="n">
        <f aca="false">$AM$2*AL116</f>
        <v>23.5143328854637</v>
      </c>
      <c r="AN116" s="8" t="n">
        <v>826</v>
      </c>
      <c r="AO116" s="2" t="n">
        <f aca="false">AM116+AN116</f>
        <v>849.514332885464</v>
      </c>
      <c r="AT116" s="8" t="n">
        <f aca="false">AV116/$AV$748</f>
        <v>0.000513459831804928</v>
      </c>
      <c r="AU116" s="8" t="n">
        <f aca="false">$AU$2*AT116</f>
        <v>32.1169124793982</v>
      </c>
      <c r="AV116" s="8" t="n">
        <v>243</v>
      </c>
      <c r="AW116" s="2" t="n">
        <f aca="false">AU116+AV116</f>
        <v>275.116912479398</v>
      </c>
      <c r="BB116" s="8" t="n">
        <f aca="false">BD116/$BD$748</f>
        <v>0.00150166624714673</v>
      </c>
      <c r="BC116" s="8" t="n">
        <f aca="false">$BC$2*BB116</f>
        <v>1.4461045960023</v>
      </c>
      <c r="BD116" s="8" t="n">
        <v>698</v>
      </c>
      <c r="BE116" s="2" t="n">
        <f aca="false">BC116+BD116</f>
        <v>699.446104596002</v>
      </c>
      <c r="BF116" s="82" t="n">
        <f aca="false">AA116-AB116+AC116-AF116+AG116+AI116</f>
        <v>3794</v>
      </c>
      <c r="BH116" s="83" t="n">
        <f aca="false">AJ116+BF116</f>
        <v>37816.9578333337</v>
      </c>
      <c r="BK116" s="82" t="n">
        <v>0</v>
      </c>
      <c r="BL116" s="82" t="n">
        <v>2403</v>
      </c>
      <c r="BO116" s="8" t="n">
        <v>0</v>
      </c>
      <c r="BP116" s="42" t="n">
        <v>0</v>
      </c>
      <c r="BQ116" s="42" t="n">
        <v>0</v>
      </c>
      <c r="BR116" s="8" t="n">
        <v>0</v>
      </c>
      <c r="BS116" s="8" t="n">
        <v>0</v>
      </c>
      <c r="BT116" s="8" t="n">
        <v>0</v>
      </c>
      <c r="BU116" s="8" t="n">
        <v>0</v>
      </c>
      <c r="BV116" s="8" t="n">
        <v>2372</v>
      </c>
    </row>
    <row r="117" customFormat="false" ht="42.75" hidden="false" customHeight="false" outlineLevel="0" collapsed="false">
      <c r="A117" s="70" t="s">
        <v>174</v>
      </c>
      <c r="B117" s="61" t="n">
        <v>663</v>
      </c>
      <c r="C117" s="61" t="n">
        <v>529</v>
      </c>
      <c r="D117" s="61" t="n">
        <v>0</v>
      </c>
      <c r="E117" s="61"/>
      <c r="F117" s="71" t="n">
        <f aca="false">BP117-BO117+BR117-BQ117+BV117-BU117</f>
        <v>1978</v>
      </c>
      <c r="G117" s="72"/>
      <c r="H117" s="61"/>
      <c r="I117" s="84"/>
      <c r="J117" s="74" t="n">
        <f aca="false">BK117+BL117</f>
        <v>2414</v>
      </c>
      <c r="K117" s="75" t="n">
        <v>1069.2</v>
      </c>
      <c r="L117" s="75" t="n">
        <v>993.5226</v>
      </c>
      <c r="M117" s="75" t="n">
        <v>673.2369</v>
      </c>
      <c r="N117" s="76" t="n">
        <v>603</v>
      </c>
      <c r="O117" s="76" t="n">
        <v>0</v>
      </c>
      <c r="P117" s="61" t="n">
        <v>3778</v>
      </c>
      <c r="Q117" s="61" t="n">
        <v>0</v>
      </c>
      <c r="R117" s="61" t="n">
        <v>0</v>
      </c>
      <c r="S117" s="61" t="n">
        <v>0</v>
      </c>
      <c r="T117" s="61" t="n">
        <v>8977</v>
      </c>
      <c r="U117" s="61" t="n">
        <v>11996</v>
      </c>
      <c r="V117" s="77" t="n">
        <v>382.083333333715</v>
      </c>
      <c r="W117" s="78"/>
      <c r="X117" s="78" t="n">
        <v>0</v>
      </c>
      <c r="Y117" s="78" t="n">
        <v>0</v>
      </c>
      <c r="Z117" s="79" t="n">
        <v>0</v>
      </c>
      <c r="AA117" s="79" t="n">
        <v>0</v>
      </c>
      <c r="AB117" s="79" t="n">
        <v>0</v>
      </c>
      <c r="AC117" s="79" t="n">
        <v>0</v>
      </c>
      <c r="AD117" s="79" t="n">
        <v>0</v>
      </c>
      <c r="AE117" s="79" t="n">
        <v>0</v>
      </c>
      <c r="AF117" s="79" t="n">
        <v>0</v>
      </c>
      <c r="AG117" s="79" t="n">
        <v>3802</v>
      </c>
      <c r="AH117" s="79" t="n">
        <v>0</v>
      </c>
      <c r="AI117" s="79" t="n">
        <v>6</v>
      </c>
      <c r="AJ117" s="80" t="n">
        <f aca="false">SUM(B117:Y117)</f>
        <v>34056.0428333337</v>
      </c>
      <c r="AL117" s="7" t="n">
        <f aca="false">AN117/$AN$748</f>
        <v>0.00130875120417786</v>
      </c>
      <c r="AM117" s="81" t="n">
        <f aca="false">$AM$2*AL117</f>
        <v>23.5143328854637</v>
      </c>
      <c r="AN117" s="8" t="n">
        <v>826</v>
      </c>
      <c r="AO117" s="2" t="n">
        <f aca="false">AM117+AN117</f>
        <v>849.514332885464</v>
      </c>
      <c r="AT117" s="8" t="n">
        <f aca="false">AV117/$AV$748</f>
        <v>0.000530363859189452</v>
      </c>
      <c r="AU117" s="8" t="n">
        <f aca="false">$AU$2*AT117</f>
        <v>33.1742593923002</v>
      </c>
      <c r="AV117" s="8" t="n">
        <v>251</v>
      </c>
      <c r="AW117" s="2" t="n">
        <f aca="false">AU117+AV117</f>
        <v>284.1742593923</v>
      </c>
      <c r="BB117" s="8" t="n">
        <f aca="false">BD117/$BD$748</f>
        <v>0.00149521209422203</v>
      </c>
      <c r="BC117" s="8" t="n">
        <f aca="false">$BC$2*BB117</f>
        <v>1.43988924673581</v>
      </c>
      <c r="BD117" s="8" t="n">
        <v>695</v>
      </c>
      <c r="BE117" s="2" t="n">
        <f aca="false">BC117+BD117</f>
        <v>696.439889246736</v>
      </c>
      <c r="BF117" s="82" t="n">
        <f aca="false">AA117-AB117+AC117-AF117+AG117+AI117</f>
        <v>3808</v>
      </c>
      <c r="BH117" s="83" t="n">
        <f aca="false">AJ117+BF117</f>
        <v>37864.0428333337</v>
      </c>
      <c r="BK117" s="82" t="n">
        <v>0</v>
      </c>
      <c r="BL117" s="82" t="n">
        <v>2414</v>
      </c>
      <c r="BO117" s="8" t="n">
        <v>0</v>
      </c>
      <c r="BP117" s="42" t="n">
        <v>0</v>
      </c>
      <c r="BQ117" s="42" t="n">
        <v>0</v>
      </c>
      <c r="BR117" s="8" t="n">
        <v>0</v>
      </c>
      <c r="BS117" s="8" t="n">
        <v>0</v>
      </c>
      <c r="BT117" s="8" t="n">
        <v>0</v>
      </c>
      <c r="BU117" s="8" t="n">
        <v>0</v>
      </c>
      <c r="BV117" s="8" t="n">
        <v>1978</v>
      </c>
    </row>
    <row r="118" customFormat="false" ht="42.75" hidden="false" customHeight="false" outlineLevel="0" collapsed="false">
      <c r="A118" s="70" t="s">
        <v>175</v>
      </c>
      <c r="B118" s="61" t="n">
        <v>663</v>
      </c>
      <c r="C118" s="61" t="n">
        <v>524</v>
      </c>
      <c r="D118" s="61" t="n">
        <v>0</v>
      </c>
      <c r="E118" s="61"/>
      <c r="F118" s="71" t="n">
        <f aca="false">BP118-BO118+BR118-BQ118+BV118-BU118</f>
        <v>2274</v>
      </c>
      <c r="G118" s="72"/>
      <c r="H118" s="61"/>
      <c r="I118" s="84"/>
      <c r="J118" s="74" t="n">
        <f aca="false">BK118+BL118</f>
        <v>2406</v>
      </c>
      <c r="K118" s="75" t="n">
        <v>1072.26</v>
      </c>
      <c r="L118" s="75" t="n">
        <v>994.5558</v>
      </c>
      <c r="M118" s="75" t="n">
        <v>673.3377</v>
      </c>
      <c r="N118" s="76" t="n">
        <v>632</v>
      </c>
      <c r="O118" s="76" t="n">
        <v>0</v>
      </c>
      <c r="P118" s="61" t="n">
        <v>3982</v>
      </c>
      <c r="Q118" s="61" t="n">
        <v>0</v>
      </c>
      <c r="R118" s="61" t="n">
        <v>0</v>
      </c>
      <c r="S118" s="61" t="n">
        <v>0</v>
      </c>
      <c r="T118" s="61" t="n">
        <v>9043</v>
      </c>
      <c r="U118" s="61" t="n">
        <v>11946</v>
      </c>
      <c r="V118" s="77" t="n">
        <v>382.083333333715</v>
      </c>
      <c r="W118" s="78"/>
      <c r="X118" s="78" t="n">
        <v>0</v>
      </c>
      <c r="Y118" s="78" t="n">
        <v>0</v>
      </c>
      <c r="Z118" s="79" t="n">
        <v>0</v>
      </c>
      <c r="AA118" s="79" t="n">
        <v>0</v>
      </c>
      <c r="AB118" s="79" t="n">
        <v>0</v>
      </c>
      <c r="AC118" s="79" t="n">
        <v>0</v>
      </c>
      <c r="AD118" s="79" t="n">
        <v>0</v>
      </c>
      <c r="AE118" s="79" t="n">
        <v>0</v>
      </c>
      <c r="AF118" s="79" t="n">
        <v>0</v>
      </c>
      <c r="AG118" s="79" t="n">
        <v>3907</v>
      </c>
      <c r="AH118" s="79" t="n">
        <v>0</v>
      </c>
      <c r="AI118" s="79" t="n">
        <v>7</v>
      </c>
      <c r="AJ118" s="80" t="n">
        <f aca="false">SUM(B118:Y118)</f>
        <v>34592.2368333337</v>
      </c>
      <c r="AL118" s="7" t="n">
        <f aca="false">AN118/$AN$748</f>
        <v>0.00130558231506363</v>
      </c>
      <c r="AM118" s="81" t="n">
        <f aca="false">$AM$2*AL118</f>
        <v>23.4573974547483</v>
      </c>
      <c r="AN118" s="8" t="n">
        <v>824</v>
      </c>
      <c r="AO118" s="2" t="n">
        <f aca="false">AM118+AN118</f>
        <v>847.457397454748</v>
      </c>
      <c r="AT118" s="8" t="n">
        <f aca="false">AV118/$AV$748</f>
        <v>0.000534589866035583</v>
      </c>
      <c r="AU118" s="8" t="n">
        <f aca="false">$AU$2*AT118</f>
        <v>33.4385961205257</v>
      </c>
      <c r="AV118" s="8" t="n">
        <v>253</v>
      </c>
      <c r="AW118" s="2" t="n">
        <f aca="false">AU118+AV118</f>
        <v>286.438596120526</v>
      </c>
      <c r="BB118" s="8" t="n">
        <f aca="false">BD118/$BD$748</f>
        <v>0.00149306070991379</v>
      </c>
      <c r="BC118" s="8" t="n">
        <f aca="false">$BC$2*BB118</f>
        <v>1.43781746364698</v>
      </c>
      <c r="BD118" s="8" t="n">
        <v>694</v>
      </c>
      <c r="BE118" s="2" t="n">
        <f aca="false">BC118+BD118</f>
        <v>695.437817463647</v>
      </c>
      <c r="BF118" s="82" t="n">
        <f aca="false">AA118-AB118+AC118-AF118+AG118+AI118</f>
        <v>3914</v>
      </c>
      <c r="BH118" s="83" t="n">
        <f aca="false">AJ118+BF118</f>
        <v>38506.2368333337</v>
      </c>
      <c r="BK118" s="82" t="n">
        <v>0</v>
      </c>
      <c r="BL118" s="82" t="n">
        <v>2406</v>
      </c>
      <c r="BO118" s="8" t="n">
        <v>0</v>
      </c>
      <c r="BP118" s="42" t="n">
        <v>0</v>
      </c>
      <c r="BQ118" s="42" t="n">
        <v>0</v>
      </c>
      <c r="BR118" s="8" t="n">
        <v>0</v>
      </c>
      <c r="BS118" s="8" t="n">
        <v>0</v>
      </c>
      <c r="BT118" s="8" t="n">
        <v>0</v>
      </c>
      <c r="BU118" s="8" t="n">
        <v>0</v>
      </c>
      <c r="BV118" s="8" t="n">
        <v>2274</v>
      </c>
    </row>
    <row r="119" customFormat="false" ht="42.75" hidden="false" customHeight="false" outlineLevel="0" collapsed="false">
      <c r="A119" s="70" t="s">
        <v>176</v>
      </c>
      <c r="B119" s="61" t="n">
        <v>663</v>
      </c>
      <c r="C119" s="61" t="n">
        <v>519</v>
      </c>
      <c r="D119" s="61" t="n">
        <v>0</v>
      </c>
      <c r="E119" s="61"/>
      <c r="F119" s="71" t="n">
        <f aca="false">BP119-BO119+BR119-BQ119+BV119-BU119</f>
        <v>2487</v>
      </c>
      <c r="G119" s="72"/>
      <c r="H119" s="61"/>
      <c r="I119" s="84"/>
      <c r="J119" s="74" t="n">
        <f aca="false">BK119+BL119</f>
        <v>2407</v>
      </c>
      <c r="K119" s="75" t="n">
        <v>1074.96</v>
      </c>
      <c r="L119" s="75" t="n">
        <v>994.0833</v>
      </c>
      <c r="M119" s="75" t="n">
        <v>673.53615</v>
      </c>
      <c r="N119" s="76" t="n">
        <v>631</v>
      </c>
      <c r="O119" s="76" t="n">
        <v>0</v>
      </c>
      <c r="P119" s="61" t="n">
        <v>3984</v>
      </c>
      <c r="Q119" s="61" t="n">
        <v>0</v>
      </c>
      <c r="R119" s="61" t="n">
        <v>0</v>
      </c>
      <c r="S119" s="61" t="n">
        <v>0</v>
      </c>
      <c r="T119" s="61" t="n">
        <v>9069</v>
      </c>
      <c r="U119" s="61" t="n">
        <v>11929</v>
      </c>
      <c r="V119" s="77" t="n">
        <v>382.083333333715</v>
      </c>
      <c r="W119" s="78"/>
      <c r="X119" s="78" t="n">
        <v>0</v>
      </c>
      <c r="Y119" s="78" t="n">
        <v>0</v>
      </c>
      <c r="Z119" s="79" t="n">
        <v>0</v>
      </c>
      <c r="AA119" s="79" t="n">
        <v>0</v>
      </c>
      <c r="AB119" s="79" t="n">
        <v>0</v>
      </c>
      <c r="AC119" s="79" t="n">
        <v>3</v>
      </c>
      <c r="AD119" s="79" t="n">
        <v>0</v>
      </c>
      <c r="AE119" s="79" t="n">
        <v>0</v>
      </c>
      <c r="AF119" s="79" t="n">
        <v>0</v>
      </c>
      <c r="AG119" s="79" t="n">
        <v>3875</v>
      </c>
      <c r="AH119" s="79" t="n">
        <v>0</v>
      </c>
      <c r="AI119" s="79" t="n">
        <v>8</v>
      </c>
      <c r="AJ119" s="80" t="n">
        <f aca="false">SUM(B119:Y119)</f>
        <v>34813.6627833337</v>
      </c>
      <c r="AL119" s="7" t="n">
        <f aca="false">AN119/$AN$748</f>
        <v>0.00130558231506363</v>
      </c>
      <c r="AM119" s="81" t="n">
        <f aca="false">$AM$2*AL119</f>
        <v>23.4573974547483</v>
      </c>
      <c r="AN119" s="8" t="n">
        <v>824</v>
      </c>
      <c r="AO119" s="2" t="n">
        <f aca="false">AM119+AN119</f>
        <v>847.457397454748</v>
      </c>
      <c r="AT119" s="8" t="n">
        <f aca="false">AV119/$AV$748</f>
        <v>0.000534589866035583</v>
      </c>
      <c r="AU119" s="8" t="n">
        <f aca="false">$AU$2*AT119</f>
        <v>33.4385961205257</v>
      </c>
      <c r="AV119" s="8" t="n">
        <v>253</v>
      </c>
      <c r="AW119" s="2" t="n">
        <f aca="false">AU119+AV119</f>
        <v>286.438596120526</v>
      </c>
      <c r="BB119" s="8" t="n">
        <f aca="false">BD119/$BD$748</f>
        <v>0.0014478816394409</v>
      </c>
      <c r="BC119" s="8" t="n">
        <f aca="false">$BC$2*BB119</f>
        <v>1.39431001878159</v>
      </c>
      <c r="BD119" s="8" t="n">
        <v>673</v>
      </c>
      <c r="BE119" s="2" t="n">
        <f aca="false">BC119+BD119</f>
        <v>674.394310018782</v>
      </c>
      <c r="BF119" s="82" t="n">
        <f aca="false">AA119-AB119+AC119-AF119+AG119+AI119</f>
        <v>3886</v>
      </c>
      <c r="BH119" s="83" t="n">
        <f aca="false">AJ119+BF119</f>
        <v>38699.6627833337</v>
      </c>
      <c r="BK119" s="82" t="n">
        <v>0</v>
      </c>
      <c r="BL119" s="82" t="n">
        <v>2407</v>
      </c>
      <c r="BO119" s="8" t="n">
        <v>0</v>
      </c>
      <c r="BP119" s="42" t="n">
        <v>0</v>
      </c>
      <c r="BQ119" s="42" t="n">
        <v>0</v>
      </c>
      <c r="BR119" s="8" t="n">
        <v>0</v>
      </c>
      <c r="BS119" s="8" t="n">
        <v>0</v>
      </c>
      <c r="BT119" s="8" t="n">
        <v>0</v>
      </c>
      <c r="BU119" s="8" t="n">
        <v>0</v>
      </c>
      <c r="BV119" s="8" t="n">
        <v>2487</v>
      </c>
    </row>
    <row r="120" customFormat="false" ht="42.75" hidden="false" customHeight="false" outlineLevel="0" collapsed="false">
      <c r="A120" s="70" t="s">
        <v>177</v>
      </c>
      <c r="B120" s="61" t="n">
        <v>663</v>
      </c>
      <c r="C120" s="61" t="n">
        <v>572</v>
      </c>
      <c r="D120" s="61" t="n">
        <v>0</v>
      </c>
      <c r="E120" s="61"/>
      <c r="F120" s="71" t="n">
        <f aca="false">BP120-BO120+BR120-BQ120+BV120-BU120</f>
        <v>2755</v>
      </c>
      <c r="G120" s="72"/>
      <c r="H120" s="61"/>
      <c r="I120" s="84"/>
      <c r="J120" s="74" t="n">
        <f aca="false">BK120+BL120</f>
        <v>2414</v>
      </c>
      <c r="K120" s="75" t="n">
        <v>1127.7</v>
      </c>
      <c r="L120" s="75" t="n">
        <v>994.9842</v>
      </c>
      <c r="M120" s="75" t="n">
        <v>672.20685</v>
      </c>
      <c r="N120" s="76" t="n">
        <v>612</v>
      </c>
      <c r="O120" s="76" t="n">
        <v>0</v>
      </c>
      <c r="P120" s="61" t="n">
        <v>3977</v>
      </c>
      <c r="Q120" s="61" t="n">
        <v>0</v>
      </c>
      <c r="R120" s="61" t="n">
        <v>0</v>
      </c>
      <c r="S120" s="61" t="n">
        <v>0</v>
      </c>
      <c r="T120" s="61" t="n">
        <v>9055</v>
      </c>
      <c r="U120" s="61" t="n">
        <v>11946</v>
      </c>
      <c r="V120" s="77" t="n">
        <v>382.083333333715</v>
      </c>
      <c r="W120" s="78"/>
      <c r="X120" s="78" t="n">
        <v>0</v>
      </c>
      <c r="Y120" s="78" t="n">
        <v>0</v>
      </c>
      <c r="Z120" s="79" t="n">
        <v>0</v>
      </c>
      <c r="AA120" s="79" t="n">
        <v>0</v>
      </c>
      <c r="AB120" s="79" t="n">
        <v>0</v>
      </c>
      <c r="AC120" s="79" t="n">
        <v>4223</v>
      </c>
      <c r="AD120" s="79" t="n">
        <v>0</v>
      </c>
      <c r="AE120" s="79" t="n">
        <v>0</v>
      </c>
      <c r="AF120" s="79" t="n">
        <v>28</v>
      </c>
      <c r="AG120" s="79" t="n">
        <v>385</v>
      </c>
      <c r="AH120" s="79" t="n">
        <v>0</v>
      </c>
      <c r="AI120" s="79" t="n">
        <v>5</v>
      </c>
      <c r="AJ120" s="80" t="n">
        <f aca="false">SUM(B120:Y120)</f>
        <v>35170.9743833337</v>
      </c>
      <c r="AL120" s="7" t="n">
        <f aca="false">AN120/$AN$748</f>
        <v>0.00130399787050652</v>
      </c>
      <c r="AM120" s="81" t="n">
        <f aca="false">$AM$2*AL120</f>
        <v>23.4289297393906</v>
      </c>
      <c r="AN120" s="8" t="n">
        <v>823</v>
      </c>
      <c r="AO120" s="2" t="n">
        <f aca="false">AM120+AN120</f>
        <v>846.428929739391</v>
      </c>
      <c r="AT120" s="8" t="n">
        <f aca="false">AV120/$AV$748</f>
        <v>0.000536702869458649</v>
      </c>
      <c r="AU120" s="8" t="n">
        <f aca="false">$AU$2*AT120</f>
        <v>33.5707644846385</v>
      </c>
      <c r="AV120" s="8" t="n">
        <v>254</v>
      </c>
      <c r="AW120" s="2" t="n">
        <f aca="false">AU120+AV120</f>
        <v>287.570764484638</v>
      </c>
      <c r="BB120" s="8" t="n">
        <f aca="false">BD120/$BD$748</f>
        <v>0.00143712471789973</v>
      </c>
      <c r="BC120" s="8" t="n">
        <f aca="false">$BC$2*BB120</f>
        <v>1.38395110333744</v>
      </c>
      <c r="BD120" s="8" t="n">
        <v>668</v>
      </c>
      <c r="BE120" s="2" t="n">
        <f aca="false">BC120+BD120</f>
        <v>669.383951103338</v>
      </c>
      <c r="BF120" s="82" t="n">
        <f aca="false">AA120-AB120+AC120-AF120+AG120+AI120</f>
        <v>4585</v>
      </c>
      <c r="BH120" s="83" t="n">
        <f aca="false">AJ120+BF120</f>
        <v>39755.9743833337</v>
      </c>
      <c r="BK120" s="82" t="n">
        <v>0</v>
      </c>
      <c r="BL120" s="82" t="n">
        <v>2414</v>
      </c>
      <c r="BO120" s="8" t="n">
        <v>0</v>
      </c>
      <c r="BP120" s="42" t="n">
        <v>0</v>
      </c>
      <c r="BQ120" s="42" t="n">
        <v>0</v>
      </c>
      <c r="BR120" s="8" t="n">
        <v>0</v>
      </c>
      <c r="BS120" s="8" t="n">
        <v>0</v>
      </c>
      <c r="BT120" s="8" t="n">
        <v>0</v>
      </c>
      <c r="BU120" s="8" t="n">
        <v>0</v>
      </c>
      <c r="BV120" s="8" t="n">
        <v>2755</v>
      </c>
    </row>
    <row r="121" customFormat="false" ht="42.75" hidden="false" customHeight="false" outlineLevel="0" collapsed="false">
      <c r="A121" s="70" t="s">
        <v>178</v>
      </c>
      <c r="B121" s="61" t="n">
        <v>669</v>
      </c>
      <c r="C121" s="61" t="n">
        <v>584</v>
      </c>
      <c r="D121" s="61" t="n">
        <v>0</v>
      </c>
      <c r="E121" s="61"/>
      <c r="F121" s="71" t="n">
        <f aca="false">BP121-BO121+BR121-BQ121+BV121-BU121</f>
        <v>2811</v>
      </c>
      <c r="G121" s="72"/>
      <c r="H121" s="61"/>
      <c r="I121" s="84"/>
      <c r="J121" s="74" t="n">
        <f aca="false">BK121+BL121</f>
        <v>2761</v>
      </c>
      <c r="K121" s="75" t="n">
        <v>1168.56</v>
      </c>
      <c r="L121" s="75" t="n">
        <v>995.0409</v>
      </c>
      <c r="M121" s="75" t="n">
        <v>672.7518</v>
      </c>
      <c r="N121" s="76" t="n">
        <v>546</v>
      </c>
      <c r="O121" s="76" t="n">
        <v>0</v>
      </c>
      <c r="P121" s="61" t="n">
        <v>3979</v>
      </c>
      <c r="Q121" s="61" t="n">
        <v>0</v>
      </c>
      <c r="R121" s="61" t="n">
        <v>0</v>
      </c>
      <c r="S121" s="61" t="n">
        <v>0</v>
      </c>
      <c r="T121" s="61" t="n">
        <v>9104</v>
      </c>
      <c r="U121" s="61" t="n">
        <v>11958</v>
      </c>
      <c r="V121" s="77" t="n">
        <v>382.083333333715</v>
      </c>
      <c r="W121" s="78"/>
      <c r="X121" s="78" t="n">
        <v>0</v>
      </c>
      <c r="Y121" s="78" t="n">
        <v>0</v>
      </c>
      <c r="Z121" s="79" t="n">
        <v>0</v>
      </c>
      <c r="AA121" s="79" t="n">
        <v>0</v>
      </c>
      <c r="AB121" s="79" t="n">
        <v>0</v>
      </c>
      <c r="AC121" s="79" t="n">
        <v>5175</v>
      </c>
      <c r="AD121" s="79" t="n">
        <v>0</v>
      </c>
      <c r="AE121" s="79" t="n">
        <v>0</v>
      </c>
      <c r="AF121" s="79" t="n">
        <v>0</v>
      </c>
      <c r="AG121" s="79" t="n">
        <v>0</v>
      </c>
      <c r="AH121" s="79" t="n">
        <v>0</v>
      </c>
      <c r="AI121" s="79" t="n">
        <v>10</v>
      </c>
      <c r="AJ121" s="80" t="n">
        <f aca="false">SUM(B121:Y121)</f>
        <v>35630.4360333337</v>
      </c>
      <c r="AL121" s="7" t="n">
        <f aca="false">AN121/$AN$748</f>
        <v>0.00130399787050652</v>
      </c>
      <c r="AM121" s="81" t="n">
        <f aca="false">$AM$2*AL121</f>
        <v>23.4289297393906</v>
      </c>
      <c r="AN121" s="8" t="n">
        <v>823</v>
      </c>
      <c r="AO121" s="2" t="n">
        <f aca="false">AM121+AN121</f>
        <v>846.428929739391</v>
      </c>
      <c r="AT121" s="8" t="n">
        <f aca="false">AV121/$AV$748</f>
        <v>0.000534589866035583</v>
      </c>
      <c r="AU121" s="8" t="n">
        <f aca="false">$AU$2*AT121</f>
        <v>33.4385961205257</v>
      </c>
      <c r="AV121" s="8" t="n">
        <v>253</v>
      </c>
      <c r="AW121" s="2" t="n">
        <f aca="false">AU121+AV121</f>
        <v>286.438596120526</v>
      </c>
      <c r="BB121" s="8" t="n">
        <f aca="false">BD121/$BD$748</f>
        <v>0.00143282194928327</v>
      </c>
      <c r="BC121" s="8" t="n">
        <f aca="false">$BC$2*BB121</f>
        <v>1.37980753715979</v>
      </c>
      <c r="BD121" s="8" t="n">
        <v>666</v>
      </c>
      <c r="BE121" s="2" t="n">
        <f aca="false">BC121+BD121</f>
        <v>667.37980753716</v>
      </c>
      <c r="BF121" s="82" t="n">
        <f aca="false">AA121-AB121+AC121-AF121+AG121+AI121</f>
        <v>5185</v>
      </c>
      <c r="BH121" s="83" t="n">
        <f aca="false">AJ121+BF121</f>
        <v>40815.4360333337</v>
      </c>
      <c r="BK121" s="82" t="n">
        <v>0</v>
      </c>
      <c r="BL121" s="82" t="n">
        <v>2761</v>
      </c>
      <c r="BO121" s="8" t="n">
        <v>0</v>
      </c>
      <c r="BP121" s="42" t="n">
        <v>0</v>
      </c>
      <c r="BQ121" s="42" t="n">
        <v>0</v>
      </c>
      <c r="BR121" s="8" t="n">
        <v>0</v>
      </c>
      <c r="BS121" s="8" t="n">
        <v>0</v>
      </c>
      <c r="BT121" s="8" t="n">
        <v>0</v>
      </c>
      <c r="BU121" s="8" t="n">
        <v>0</v>
      </c>
      <c r="BV121" s="8" t="n">
        <v>2811</v>
      </c>
    </row>
    <row r="122" customFormat="false" ht="42.75" hidden="false" customHeight="false" outlineLevel="0" collapsed="false">
      <c r="A122" s="70" t="s">
        <v>179</v>
      </c>
      <c r="B122" s="61" t="n">
        <v>675</v>
      </c>
      <c r="C122" s="61" t="n">
        <v>535</v>
      </c>
      <c r="D122" s="61" t="n">
        <v>0</v>
      </c>
      <c r="E122" s="61"/>
      <c r="F122" s="71" t="n">
        <f aca="false">BP122-BO122+BR122-BQ122+BV122-BU122</f>
        <v>2756</v>
      </c>
      <c r="G122" s="72"/>
      <c r="H122" s="61"/>
      <c r="I122" s="84"/>
      <c r="J122" s="74" t="n">
        <f aca="false">BK122+BL122</f>
        <v>3127</v>
      </c>
      <c r="K122" s="75" t="n">
        <v>1473.3</v>
      </c>
      <c r="L122" s="75" t="n">
        <v>1028.979</v>
      </c>
      <c r="M122" s="75" t="n">
        <v>670.4334</v>
      </c>
      <c r="N122" s="76" t="n">
        <v>393</v>
      </c>
      <c r="O122" s="76" t="n">
        <v>0</v>
      </c>
      <c r="P122" s="61" t="n">
        <v>3803</v>
      </c>
      <c r="Q122" s="61" t="n">
        <v>0</v>
      </c>
      <c r="R122" s="61" t="n">
        <v>0</v>
      </c>
      <c r="S122" s="61" t="n">
        <v>0</v>
      </c>
      <c r="T122" s="61" t="n">
        <v>9109</v>
      </c>
      <c r="U122" s="61" t="n">
        <v>11954</v>
      </c>
      <c r="V122" s="77" t="n">
        <v>382.083333333715</v>
      </c>
      <c r="W122" s="78"/>
      <c r="X122" s="78" t="n">
        <v>0</v>
      </c>
      <c r="Y122" s="78" t="n">
        <v>0</v>
      </c>
      <c r="Z122" s="79" t="n">
        <v>0</v>
      </c>
      <c r="AA122" s="79" t="n">
        <v>0</v>
      </c>
      <c r="AB122" s="79" t="n">
        <v>0</v>
      </c>
      <c r="AC122" s="79" t="n">
        <v>5613</v>
      </c>
      <c r="AD122" s="79" t="n">
        <v>0</v>
      </c>
      <c r="AE122" s="79" t="n">
        <v>0</v>
      </c>
      <c r="AF122" s="79" t="n">
        <v>0</v>
      </c>
      <c r="AG122" s="79" t="n">
        <v>0</v>
      </c>
      <c r="AH122" s="79" t="n">
        <v>0</v>
      </c>
      <c r="AI122" s="79" t="n">
        <v>4</v>
      </c>
      <c r="AJ122" s="80" t="n">
        <f aca="false">SUM(B122:Y122)</f>
        <v>35906.7957333337</v>
      </c>
      <c r="AL122" s="7" t="n">
        <f aca="false">AN122/$AN$748</f>
        <v>0.0013024134259494</v>
      </c>
      <c r="AM122" s="81" t="n">
        <f aca="false">$AM$2*AL122</f>
        <v>23.4004620240329</v>
      </c>
      <c r="AN122" s="8" t="n">
        <v>822</v>
      </c>
      <c r="AO122" s="2" t="n">
        <f aca="false">AM122+AN122</f>
        <v>845.400462024033</v>
      </c>
      <c r="AT122" s="8" t="n">
        <f aca="false">AV122/$AV$748</f>
        <v>0.000534589866035583</v>
      </c>
      <c r="AU122" s="8" t="n">
        <f aca="false">$AU$2*AT122</f>
        <v>33.4385961205257</v>
      </c>
      <c r="AV122" s="8" t="n">
        <v>253</v>
      </c>
      <c r="AW122" s="2" t="n">
        <f aca="false">AU122+AV122</f>
        <v>286.438596120526</v>
      </c>
      <c r="BB122" s="8" t="n">
        <f aca="false">BD122/$BD$748</f>
        <v>0.00135752349849511</v>
      </c>
      <c r="BC122" s="8" t="n">
        <f aca="false">$BC$2*BB122</f>
        <v>1.30729512905079</v>
      </c>
      <c r="BD122" s="8" t="n">
        <v>631</v>
      </c>
      <c r="BE122" s="2" t="n">
        <f aca="false">BC122+BD122</f>
        <v>632.307295129051</v>
      </c>
      <c r="BF122" s="82" t="n">
        <f aca="false">AA122-AB122+AC122-AF122+AG122+AI122</f>
        <v>5617</v>
      </c>
      <c r="BH122" s="83" t="n">
        <f aca="false">AJ122+BF122</f>
        <v>41523.7957333337</v>
      </c>
      <c r="BK122" s="82" t="n">
        <v>0</v>
      </c>
      <c r="BL122" s="82" t="n">
        <v>3127</v>
      </c>
      <c r="BO122" s="8" t="n">
        <v>0</v>
      </c>
      <c r="BP122" s="42" t="n">
        <v>0</v>
      </c>
      <c r="BQ122" s="42" t="n">
        <v>0</v>
      </c>
      <c r="BR122" s="8" t="n">
        <v>0</v>
      </c>
      <c r="BS122" s="8" t="n">
        <v>0</v>
      </c>
      <c r="BT122" s="8" t="n">
        <v>0</v>
      </c>
      <c r="BU122" s="8" t="n">
        <v>0</v>
      </c>
      <c r="BV122" s="8" t="n">
        <v>2756</v>
      </c>
    </row>
    <row r="123" customFormat="false" ht="42.75" hidden="false" customHeight="false" outlineLevel="0" collapsed="false">
      <c r="A123" s="70" t="s">
        <v>180</v>
      </c>
      <c r="B123" s="61" t="n">
        <v>643</v>
      </c>
      <c r="C123" s="61" t="n">
        <v>502</v>
      </c>
      <c r="D123" s="61" t="n">
        <v>0</v>
      </c>
      <c r="E123" s="61"/>
      <c r="F123" s="71" t="n">
        <f aca="false">BP123-BO123+BR123-BQ123+BV123-BU123</f>
        <v>2426</v>
      </c>
      <c r="G123" s="72"/>
      <c r="H123" s="61"/>
      <c r="I123" s="84"/>
      <c r="J123" s="74" t="n">
        <f aca="false">BK123+BL123</f>
        <v>3149</v>
      </c>
      <c r="K123" s="75" t="n">
        <v>1350.09</v>
      </c>
      <c r="L123" s="75" t="n">
        <v>1032.1668</v>
      </c>
      <c r="M123" s="75" t="n">
        <v>668.6883</v>
      </c>
      <c r="N123" s="76" t="n">
        <v>504</v>
      </c>
      <c r="O123" s="76" t="n">
        <v>0</v>
      </c>
      <c r="P123" s="61" t="n">
        <v>3635</v>
      </c>
      <c r="Q123" s="61" t="n">
        <v>0</v>
      </c>
      <c r="R123" s="61" t="n">
        <v>0</v>
      </c>
      <c r="S123" s="61" t="n">
        <v>0</v>
      </c>
      <c r="T123" s="61" t="n">
        <v>9098</v>
      </c>
      <c r="U123" s="61" t="n">
        <v>11906</v>
      </c>
      <c r="V123" s="77" t="n">
        <v>382.083333333715</v>
      </c>
      <c r="W123" s="78"/>
      <c r="X123" s="78" t="n">
        <v>0</v>
      </c>
      <c r="Y123" s="78" t="n">
        <v>0</v>
      </c>
      <c r="Z123" s="79" t="n">
        <v>0</v>
      </c>
      <c r="AA123" s="79" t="n">
        <v>0</v>
      </c>
      <c r="AB123" s="79" t="n">
        <v>0</v>
      </c>
      <c r="AC123" s="79" t="n">
        <v>5474</v>
      </c>
      <c r="AD123" s="79" t="n">
        <v>0</v>
      </c>
      <c r="AE123" s="79" t="n">
        <v>0</v>
      </c>
      <c r="AF123" s="79" t="n">
        <v>0</v>
      </c>
      <c r="AG123" s="79" t="n">
        <v>0</v>
      </c>
      <c r="AH123" s="79" t="n">
        <v>0</v>
      </c>
      <c r="AI123" s="79" t="n">
        <v>11</v>
      </c>
      <c r="AJ123" s="80" t="n">
        <f aca="false">SUM(B123:Y123)</f>
        <v>35296.0284333337</v>
      </c>
      <c r="AL123" s="7" t="n">
        <f aca="false">AN123/$AN$748</f>
        <v>0.00129766009227805</v>
      </c>
      <c r="AM123" s="81" t="n">
        <f aca="false">$AM$2*AL123</f>
        <v>23.3150588779597</v>
      </c>
      <c r="AN123" s="8" t="n">
        <v>819</v>
      </c>
      <c r="AO123" s="2" t="n">
        <f aca="false">AM123+AN123</f>
        <v>842.31505887796</v>
      </c>
      <c r="AT123" s="8" t="n">
        <f aca="false">AV123/$AV$748</f>
        <v>0.000534589866035583</v>
      </c>
      <c r="AU123" s="8" t="n">
        <f aca="false">$AU$2*AT123</f>
        <v>33.4385961205257</v>
      </c>
      <c r="AV123" s="8" t="n">
        <v>253</v>
      </c>
      <c r="AW123" s="2" t="n">
        <f aca="false">AU123+AV123</f>
        <v>286.438596120526</v>
      </c>
      <c r="BB123" s="8" t="n">
        <f aca="false">BD123/$BD$748</f>
        <v>0.00125855982031638</v>
      </c>
      <c r="BC123" s="8" t="n">
        <f aca="false">$BC$2*BB123</f>
        <v>1.21199310696468</v>
      </c>
      <c r="BD123" s="8" t="n">
        <v>585</v>
      </c>
      <c r="BE123" s="2" t="n">
        <f aca="false">BC123+BD123</f>
        <v>586.211993106965</v>
      </c>
      <c r="BF123" s="82" t="n">
        <f aca="false">AA123-AB123+AC123-AF123+AG123+AI123</f>
        <v>5485</v>
      </c>
      <c r="BH123" s="83" t="n">
        <f aca="false">AJ123+BF123</f>
        <v>40781.0284333337</v>
      </c>
      <c r="BK123" s="82" t="n">
        <v>0</v>
      </c>
      <c r="BL123" s="82" t="n">
        <v>3149</v>
      </c>
      <c r="BO123" s="8" t="n">
        <v>0</v>
      </c>
      <c r="BP123" s="42" t="n">
        <v>0</v>
      </c>
      <c r="BQ123" s="42" t="n">
        <v>0</v>
      </c>
      <c r="BR123" s="8" t="n">
        <v>0</v>
      </c>
      <c r="BS123" s="8" t="n">
        <v>0</v>
      </c>
      <c r="BT123" s="8" t="n">
        <v>0</v>
      </c>
      <c r="BU123" s="8" t="n">
        <v>0</v>
      </c>
      <c r="BV123" s="8" t="n">
        <v>2426</v>
      </c>
    </row>
    <row r="124" customFormat="false" ht="42.75" hidden="false" customHeight="false" outlineLevel="0" collapsed="false">
      <c r="A124" s="70" t="s">
        <v>181</v>
      </c>
      <c r="B124" s="61" t="n">
        <v>675</v>
      </c>
      <c r="C124" s="61" t="n">
        <v>455</v>
      </c>
      <c r="D124" s="61" t="n">
        <v>0</v>
      </c>
      <c r="E124" s="61"/>
      <c r="F124" s="71" t="n">
        <f aca="false">BP124-BO124+BR124-BQ124+BV124-BU124</f>
        <v>2429</v>
      </c>
      <c r="G124" s="72"/>
      <c r="H124" s="61"/>
      <c r="I124" s="84"/>
      <c r="J124" s="74" t="n">
        <f aca="false">BK124+BL124</f>
        <v>3219</v>
      </c>
      <c r="K124" s="75" t="n">
        <v>1492.56</v>
      </c>
      <c r="L124" s="75" t="n">
        <v>1034.0568</v>
      </c>
      <c r="M124" s="75" t="n">
        <v>668.38905</v>
      </c>
      <c r="N124" s="76" t="n">
        <v>675</v>
      </c>
      <c r="O124" s="76" t="n">
        <v>0</v>
      </c>
      <c r="P124" s="61" t="n">
        <v>3403</v>
      </c>
      <c r="Q124" s="61" t="n">
        <v>0</v>
      </c>
      <c r="R124" s="61" t="n">
        <v>0</v>
      </c>
      <c r="S124" s="61" t="n">
        <v>0</v>
      </c>
      <c r="T124" s="61" t="n">
        <v>9140</v>
      </c>
      <c r="U124" s="61" t="n">
        <v>11890</v>
      </c>
      <c r="V124" s="77" t="n">
        <v>390.833333333376</v>
      </c>
      <c r="W124" s="78"/>
      <c r="X124" s="78" t="n">
        <v>0</v>
      </c>
      <c r="Y124" s="78" t="n">
        <v>0</v>
      </c>
      <c r="Z124" s="79" t="n">
        <v>0</v>
      </c>
      <c r="AA124" s="79" t="n">
        <v>0</v>
      </c>
      <c r="AB124" s="79" t="n">
        <v>0</v>
      </c>
      <c r="AC124" s="79" t="n">
        <v>5169</v>
      </c>
      <c r="AD124" s="79" t="n">
        <v>0</v>
      </c>
      <c r="AE124" s="79" t="n">
        <v>0</v>
      </c>
      <c r="AF124" s="79" t="n">
        <v>0</v>
      </c>
      <c r="AG124" s="79" t="n">
        <v>0</v>
      </c>
      <c r="AH124" s="79" t="n">
        <v>0</v>
      </c>
      <c r="AI124" s="79" t="n">
        <v>5</v>
      </c>
      <c r="AJ124" s="80" t="n">
        <f aca="false">SUM(B124:Y124)</f>
        <v>35471.8391833334</v>
      </c>
      <c r="AL124" s="7" t="n">
        <f aca="false">AN124/$AN$748</f>
        <v>0.00130082898139228</v>
      </c>
      <c r="AM124" s="81" t="n">
        <f aca="false">$AM$2*AL124</f>
        <v>23.3719943086752</v>
      </c>
      <c r="AN124" s="8" t="n">
        <v>821</v>
      </c>
      <c r="AO124" s="2" t="n">
        <f aca="false">AM124+AN124</f>
        <v>844.371994308675</v>
      </c>
      <c r="AT124" s="8" t="n">
        <f aca="false">AV124/$AV$748</f>
        <v>0.000532476862612518</v>
      </c>
      <c r="AU124" s="8" t="n">
        <f aca="false">$AU$2*AT124</f>
        <v>33.306427756413</v>
      </c>
      <c r="AV124" s="8" t="n">
        <v>252</v>
      </c>
      <c r="AW124" s="2" t="n">
        <f aca="false">AU124+AV124</f>
        <v>285.306427756413</v>
      </c>
      <c r="BB124" s="8" t="n">
        <f aca="false">BD124/$BD$748</f>
        <v>0.00138118872588567</v>
      </c>
      <c r="BC124" s="8" t="n">
        <f aca="false">$BC$2*BB124</f>
        <v>1.3300847430279</v>
      </c>
      <c r="BD124" s="8" t="n">
        <v>642</v>
      </c>
      <c r="BE124" s="2" t="n">
        <f aca="false">BC124+BD124</f>
        <v>643.330084743028</v>
      </c>
      <c r="BF124" s="82" t="n">
        <f aca="false">AA124-AB124+AC124-AF124+AG124+AI124</f>
        <v>5174</v>
      </c>
      <c r="BH124" s="83" t="n">
        <f aca="false">AJ124+BF124</f>
        <v>40645.8391833334</v>
      </c>
      <c r="BK124" s="82" t="n">
        <v>0</v>
      </c>
      <c r="BL124" s="82" t="n">
        <v>3219</v>
      </c>
      <c r="BO124" s="8" t="n">
        <v>0</v>
      </c>
      <c r="BP124" s="42" t="n">
        <v>0</v>
      </c>
      <c r="BQ124" s="42" t="n">
        <v>0</v>
      </c>
      <c r="BR124" s="8" t="n">
        <v>0</v>
      </c>
      <c r="BS124" s="8" t="n">
        <v>0</v>
      </c>
      <c r="BT124" s="8" t="n">
        <v>0</v>
      </c>
      <c r="BU124" s="8" t="n">
        <v>0</v>
      </c>
      <c r="BV124" s="8" t="n">
        <v>2429</v>
      </c>
    </row>
    <row r="125" customFormat="false" ht="42.75" hidden="false" customHeight="false" outlineLevel="0" collapsed="false">
      <c r="A125" s="70" t="s">
        <v>182</v>
      </c>
      <c r="B125" s="61" t="n">
        <v>688</v>
      </c>
      <c r="C125" s="61" t="n">
        <v>428</v>
      </c>
      <c r="D125" s="61" t="n">
        <v>0</v>
      </c>
      <c r="E125" s="61"/>
      <c r="F125" s="71" t="n">
        <f aca="false">BP125-BO125+BR125-BQ125+BV125-BU125</f>
        <v>2430</v>
      </c>
      <c r="G125" s="72"/>
      <c r="H125" s="61"/>
      <c r="I125" s="84"/>
      <c r="J125" s="74" t="n">
        <f aca="false">BK125+BL125</f>
        <v>3051</v>
      </c>
      <c r="K125" s="75" t="n">
        <v>1379.16</v>
      </c>
      <c r="L125" s="75" t="n">
        <v>1034.6238</v>
      </c>
      <c r="M125" s="75" t="n">
        <v>668.0961</v>
      </c>
      <c r="N125" s="76" t="n">
        <v>669</v>
      </c>
      <c r="O125" s="76" t="n">
        <v>0</v>
      </c>
      <c r="P125" s="61" t="n">
        <v>3215</v>
      </c>
      <c r="Q125" s="61" t="n">
        <v>0</v>
      </c>
      <c r="R125" s="61" t="n">
        <v>0</v>
      </c>
      <c r="S125" s="61" t="n">
        <v>0</v>
      </c>
      <c r="T125" s="61" t="n">
        <v>9141</v>
      </c>
      <c r="U125" s="61" t="n">
        <v>11854</v>
      </c>
      <c r="V125" s="77" t="n">
        <v>390.833333333376</v>
      </c>
      <c r="W125" s="78"/>
      <c r="X125" s="78" t="n">
        <v>0</v>
      </c>
      <c r="Y125" s="78" t="n">
        <v>0</v>
      </c>
      <c r="Z125" s="79" t="n">
        <v>0</v>
      </c>
      <c r="AA125" s="79" t="n">
        <v>0</v>
      </c>
      <c r="AB125" s="79" t="n">
        <v>0</v>
      </c>
      <c r="AC125" s="79" t="n">
        <v>5023</v>
      </c>
      <c r="AD125" s="79" t="n">
        <v>0</v>
      </c>
      <c r="AE125" s="79" t="n">
        <v>0</v>
      </c>
      <c r="AF125" s="79" t="n">
        <v>0</v>
      </c>
      <c r="AG125" s="79" t="n">
        <v>0</v>
      </c>
      <c r="AH125" s="79" t="n">
        <v>0</v>
      </c>
      <c r="AI125" s="79" t="n">
        <v>9</v>
      </c>
      <c r="AJ125" s="80" t="n">
        <f aca="false">SUM(B125:Y125)</f>
        <v>34948.7132333334</v>
      </c>
      <c r="AL125" s="7" t="n">
        <f aca="false">AN125/$AN$748</f>
        <v>0.00131825787152056</v>
      </c>
      <c r="AM125" s="81" t="n">
        <f aca="false">$AM$2*AL125</f>
        <v>23.6851391776099</v>
      </c>
      <c r="AN125" s="8" t="n">
        <v>832</v>
      </c>
      <c r="AO125" s="2" t="n">
        <f aca="false">AM125+AN125</f>
        <v>855.68513917761</v>
      </c>
      <c r="AT125" s="8" t="n">
        <f aca="false">AV125/$AV$748</f>
        <v>0.000526137852343321</v>
      </c>
      <c r="AU125" s="8" t="n">
        <f aca="false">$AU$2*AT125</f>
        <v>32.9099226640747</v>
      </c>
      <c r="AV125" s="8" t="n">
        <v>249</v>
      </c>
      <c r="AW125" s="2" t="n">
        <f aca="false">AU125+AV125</f>
        <v>281.909922664075</v>
      </c>
      <c r="BB125" s="8" t="n">
        <f aca="false">BD125/$BD$748</f>
        <v>0.00145003302374913</v>
      </c>
      <c r="BC125" s="8" t="n">
        <f aca="false">$BC$2*BB125</f>
        <v>1.39638180187041</v>
      </c>
      <c r="BD125" s="8" t="n">
        <v>674</v>
      </c>
      <c r="BE125" s="2" t="n">
        <f aca="false">BC125+BD125</f>
        <v>675.396381801871</v>
      </c>
      <c r="BF125" s="82" t="n">
        <f aca="false">AA125-AB125+AC125-AF125+AG125+AI125</f>
        <v>5032</v>
      </c>
      <c r="BH125" s="83" t="n">
        <f aca="false">AJ125+BF125</f>
        <v>39980.7132333334</v>
      </c>
      <c r="BK125" s="82" t="n">
        <v>0</v>
      </c>
      <c r="BL125" s="82" t="n">
        <v>3051</v>
      </c>
      <c r="BO125" s="8" t="n">
        <v>0</v>
      </c>
      <c r="BP125" s="42" t="n">
        <v>0</v>
      </c>
      <c r="BQ125" s="42" t="n">
        <v>0</v>
      </c>
      <c r="BR125" s="8" t="n">
        <v>0</v>
      </c>
      <c r="BS125" s="8" t="n">
        <v>0</v>
      </c>
      <c r="BT125" s="8" t="n">
        <v>0</v>
      </c>
      <c r="BU125" s="8" t="n">
        <v>0</v>
      </c>
      <c r="BV125" s="8" t="n">
        <v>2430</v>
      </c>
    </row>
    <row r="126" customFormat="false" ht="42.75" hidden="false" customHeight="false" outlineLevel="0" collapsed="false">
      <c r="A126" s="70" t="s">
        <v>183</v>
      </c>
      <c r="B126" s="61" t="n">
        <v>689</v>
      </c>
      <c r="C126" s="61" t="n">
        <v>411</v>
      </c>
      <c r="D126" s="61" t="n">
        <v>0</v>
      </c>
      <c r="E126" s="61"/>
      <c r="F126" s="71" t="n">
        <f aca="false">BP126-BO126+BR126-BQ126+BV126-BU126</f>
        <v>2751</v>
      </c>
      <c r="G126" s="72"/>
      <c r="H126" s="61"/>
      <c r="I126" s="84"/>
      <c r="J126" s="74" t="n">
        <f aca="false">BK126+BL126</f>
        <v>2839</v>
      </c>
      <c r="K126" s="75" t="n">
        <v>1259.46</v>
      </c>
      <c r="L126" s="75" t="n">
        <v>1011.8556</v>
      </c>
      <c r="M126" s="75" t="n">
        <v>668.28825</v>
      </c>
      <c r="N126" s="76" t="n">
        <v>513</v>
      </c>
      <c r="O126" s="76" t="n">
        <v>0</v>
      </c>
      <c r="P126" s="61" t="n">
        <v>2902</v>
      </c>
      <c r="Q126" s="61" t="n">
        <v>0</v>
      </c>
      <c r="R126" s="61" t="n">
        <v>0</v>
      </c>
      <c r="S126" s="61" t="n">
        <v>0</v>
      </c>
      <c r="T126" s="61" t="n">
        <v>9122</v>
      </c>
      <c r="U126" s="61" t="n">
        <v>11838</v>
      </c>
      <c r="V126" s="77" t="n">
        <v>390.833333333376</v>
      </c>
      <c r="W126" s="78"/>
      <c r="X126" s="78" t="n">
        <v>35</v>
      </c>
      <c r="Y126" s="78" t="n">
        <v>35</v>
      </c>
      <c r="Z126" s="79" t="n">
        <v>0</v>
      </c>
      <c r="AA126" s="79" t="n">
        <v>0</v>
      </c>
      <c r="AB126" s="79" t="n">
        <v>0</v>
      </c>
      <c r="AC126" s="79" t="n">
        <v>5027</v>
      </c>
      <c r="AD126" s="79" t="n">
        <v>0</v>
      </c>
      <c r="AE126" s="79" t="n">
        <v>0</v>
      </c>
      <c r="AF126" s="79" t="n">
        <v>0</v>
      </c>
      <c r="AG126" s="79" t="n">
        <v>0</v>
      </c>
      <c r="AH126" s="79" t="n">
        <v>0</v>
      </c>
      <c r="AI126" s="79" t="n">
        <v>5</v>
      </c>
      <c r="AJ126" s="80" t="n">
        <f aca="false">SUM(B126:Y126)</f>
        <v>34465.4371833334</v>
      </c>
      <c r="AL126" s="7" t="n">
        <f aca="false">AN126/$AN$748</f>
        <v>0.00138797343203367</v>
      </c>
      <c r="AM126" s="81" t="n">
        <f aca="false">$AM$2*AL126</f>
        <v>24.9377186533489</v>
      </c>
      <c r="AN126" s="8" t="n">
        <v>876</v>
      </c>
      <c r="AO126" s="2" t="n">
        <f aca="false">AM126+AN126</f>
        <v>900.937718653349</v>
      </c>
      <c r="AT126" s="8" t="n">
        <f aca="false">AV126/$AV$748</f>
        <v>0.000526137852343321</v>
      </c>
      <c r="AU126" s="8" t="n">
        <f aca="false">$AU$2*AT126</f>
        <v>32.9099226640747</v>
      </c>
      <c r="AV126" s="8" t="n">
        <v>249</v>
      </c>
      <c r="AW126" s="2" t="n">
        <f aca="false">AU126+AV126</f>
        <v>281.909922664075</v>
      </c>
      <c r="BB126" s="8" t="n">
        <f aca="false">BD126/$BD$748</f>
        <v>0.00148875794129733</v>
      </c>
      <c r="BC126" s="8" t="n">
        <f aca="false">$BC$2*BB126</f>
        <v>1.43367389746933</v>
      </c>
      <c r="BD126" s="8" t="n">
        <v>692</v>
      </c>
      <c r="BE126" s="2" t="n">
        <f aca="false">BC126+BD126</f>
        <v>693.433673897469</v>
      </c>
      <c r="BF126" s="82" t="n">
        <f aca="false">AA126-AB126+AC126-AF126+AG126+AI126</f>
        <v>5032</v>
      </c>
      <c r="BH126" s="83" t="n">
        <f aca="false">AJ126+BF126</f>
        <v>39497.4371833334</v>
      </c>
      <c r="BK126" s="82" t="n">
        <v>0</v>
      </c>
      <c r="BL126" s="82" t="n">
        <v>2839</v>
      </c>
      <c r="BO126" s="8" t="n">
        <v>0</v>
      </c>
      <c r="BP126" s="42" t="n">
        <v>0</v>
      </c>
      <c r="BQ126" s="42" t="n">
        <v>0</v>
      </c>
      <c r="BR126" s="8" t="n">
        <v>0</v>
      </c>
      <c r="BS126" s="8" t="n">
        <v>0</v>
      </c>
      <c r="BT126" s="8" t="n">
        <v>0</v>
      </c>
      <c r="BU126" s="8" t="n">
        <v>0</v>
      </c>
      <c r="BV126" s="8" t="n">
        <v>2751</v>
      </c>
    </row>
    <row r="127" customFormat="false" ht="42.75" hidden="false" customHeight="false" outlineLevel="0" collapsed="false">
      <c r="A127" s="70" t="s">
        <v>184</v>
      </c>
      <c r="B127" s="61" t="n">
        <v>688</v>
      </c>
      <c r="C127" s="61" t="n">
        <v>411</v>
      </c>
      <c r="D127" s="61" t="n">
        <v>0</v>
      </c>
      <c r="E127" s="61"/>
      <c r="F127" s="71" t="n">
        <f aca="false">BP127-BO127+BR127-BQ127+BV127-BU127</f>
        <v>2755</v>
      </c>
      <c r="G127" s="72"/>
      <c r="H127" s="61"/>
      <c r="I127" s="84"/>
      <c r="J127" s="74" t="n">
        <f aca="false">BK127+BL127</f>
        <v>2793</v>
      </c>
      <c r="K127" s="75" t="n">
        <v>1216.35</v>
      </c>
      <c r="L127" s="75" t="n">
        <v>1022.8554</v>
      </c>
      <c r="M127" s="75" t="n">
        <v>668.3985</v>
      </c>
      <c r="N127" s="76" t="n">
        <v>569</v>
      </c>
      <c r="O127" s="76" t="n">
        <v>0</v>
      </c>
      <c r="P127" s="61" t="n">
        <v>2851</v>
      </c>
      <c r="Q127" s="61" t="n">
        <v>0</v>
      </c>
      <c r="R127" s="61" t="n">
        <v>0</v>
      </c>
      <c r="S127" s="61" t="n">
        <v>0</v>
      </c>
      <c r="T127" s="61" t="n">
        <v>11163</v>
      </c>
      <c r="U127" s="61" t="n">
        <v>11829</v>
      </c>
      <c r="V127" s="77" t="n">
        <v>390.833333333376</v>
      </c>
      <c r="W127" s="78"/>
      <c r="X127" s="78" t="n">
        <v>246</v>
      </c>
      <c r="Y127" s="78" t="n">
        <v>246</v>
      </c>
      <c r="Z127" s="79" t="n">
        <v>0</v>
      </c>
      <c r="AA127" s="79" t="n">
        <v>0</v>
      </c>
      <c r="AB127" s="79" t="n">
        <v>0</v>
      </c>
      <c r="AC127" s="79" t="n">
        <v>5023</v>
      </c>
      <c r="AD127" s="79" t="n">
        <v>0</v>
      </c>
      <c r="AE127" s="79" t="n">
        <v>0</v>
      </c>
      <c r="AF127" s="79" t="n">
        <v>0</v>
      </c>
      <c r="AG127" s="79" t="n">
        <v>0</v>
      </c>
      <c r="AH127" s="79" t="n">
        <v>0</v>
      </c>
      <c r="AI127" s="79" t="n">
        <v>8</v>
      </c>
      <c r="AJ127" s="80" t="n">
        <f aca="false">SUM(B127:Y127)</f>
        <v>36849.4372333334</v>
      </c>
      <c r="AL127" s="7" t="n">
        <f aca="false">AN127/$AN$748</f>
        <v>0.0014402601024185</v>
      </c>
      <c r="AM127" s="81" t="n">
        <f aca="false">$AM$2*AL127</f>
        <v>25.8771532601531</v>
      </c>
      <c r="AN127" s="8" t="n">
        <v>909</v>
      </c>
      <c r="AO127" s="2" t="n">
        <f aca="false">AM127+AN127</f>
        <v>934.877153260153</v>
      </c>
      <c r="AT127" s="8" t="n">
        <f aca="false">AV127/$AV$748</f>
        <v>0.000526137852343321</v>
      </c>
      <c r="AU127" s="8" t="n">
        <f aca="false">$AU$2*AT127</f>
        <v>32.9099226640747</v>
      </c>
      <c r="AV127" s="8" t="n">
        <v>249</v>
      </c>
      <c r="AW127" s="2" t="n">
        <f aca="false">AU127+AV127</f>
        <v>281.909922664075</v>
      </c>
      <c r="BB127" s="8" t="n">
        <f aca="false">BD127/$BD$748</f>
        <v>0.00148875794129733</v>
      </c>
      <c r="BC127" s="8" t="n">
        <f aca="false">$BC$2*BB127</f>
        <v>1.43367389746933</v>
      </c>
      <c r="BD127" s="8" t="n">
        <v>692</v>
      </c>
      <c r="BE127" s="2" t="n">
        <f aca="false">BC127+BD127</f>
        <v>693.433673897469</v>
      </c>
      <c r="BF127" s="82" t="n">
        <f aca="false">AA127-AB127+AC127-AF127+AG127+AI127</f>
        <v>5031</v>
      </c>
      <c r="BH127" s="83" t="n">
        <f aca="false">AJ127+BF127</f>
        <v>41880.4372333334</v>
      </c>
      <c r="BK127" s="82" t="n">
        <v>0</v>
      </c>
      <c r="BL127" s="82" t="n">
        <v>2793</v>
      </c>
      <c r="BO127" s="8" t="n">
        <v>0</v>
      </c>
      <c r="BP127" s="42" t="n">
        <v>0</v>
      </c>
      <c r="BQ127" s="42" t="n">
        <v>0</v>
      </c>
      <c r="BR127" s="8" t="n">
        <v>0</v>
      </c>
      <c r="BS127" s="8" t="n">
        <v>0</v>
      </c>
      <c r="BT127" s="8" t="n">
        <v>0</v>
      </c>
      <c r="BU127" s="8" t="n">
        <v>0</v>
      </c>
      <c r="BV127" s="8" t="n">
        <v>2755</v>
      </c>
    </row>
    <row r="128" customFormat="false" ht="42.75" hidden="false" customHeight="false" outlineLevel="0" collapsed="false">
      <c r="A128" s="70" t="s">
        <v>185</v>
      </c>
      <c r="B128" s="61" t="n">
        <v>687</v>
      </c>
      <c r="C128" s="61" t="n">
        <v>410</v>
      </c>
      <c r="D128" s="61" t="n">
        <v>0</v>
      </c>
      <c r="E128" s="61"/>
      <c r="F128" s="71" t="n">
        <f aca="false">BP128-BO128+BR128-BQ128+BV128-BU128</f>
        <v>2753</v>
      </c>
      <c r="G128" s="72"/>
      <c r="H128" s="61"/>
      <c r="I128" s="84"/>
      <c r="J128" s="74" t="n">
        <f aca="false">BK128+BL128</f>
        <v>2799</v>
      </c>
      <c r="K128" s="75" t="n">
        <v>1303.74</v>
      </c>
      <c r="L128" s="75" t="n">
        <v>1023.9894</v>
      </c>
      <c r="M128" s="75" t="n">
        <v>525.68964</v>
      </c>
      <c r="N128" s="76" t="n">
        <v>571</v>
      </c>
      <c r="O128" s="76" t="n">
        <v>0</v>
      </c>
      <c r="P128" s="61" t="n">
        <v>2851</v>
      </c>
      <c r="Q128" s="61" t="n">
        <v>0</v>
      </c>
      <c r="R128" s="61" t="n">
        <v>0</v>
      </c>
      <c r="S128" s="61" t="n">
        <v>0</v>
      </c>
      <c r="T128" s="61" t="n">
        <v>10956</v>
      </c>
      <c r="U128" s="61" t="n">
        <v>12095</v>
      </c>
      <c r="V128" s="77" t="n">
        <v>390.833333333376</v>
      </c>
      <c r="W128" s="78"/>
      <c r="X128" s="78" t="n">
        <v>434</v>
      </c>
      <c r="Y128" s="78" t="n">
        <v>452</v>
      </c>
      <c r="Z128" s="79" t="n">
        <v>0</v>
      </c>
      <c r="AA128" s="79" t="n">
        <v>0</v>
      </c>
      <c r="AB128" s="79" t="n">
        <v>0</v>
      </c>
      <c r="AC128" s="79" t="n">
        <v>5031</v>
      </c>
      <c r="AD128" s="79" t="n">
        <v>0</v>
      </c>
      <c r="AE128" s="79" t="n">
        <v>0</v>
      </c>
      <c r="AF128" s="79" t="n">
        <v>0</v>
      </c>
      <c r="AG128" s="79" t="n">
        <v>0</v>
      </c>
      <c r="AH128" s="79" t="n">
        <v>0</v>
      </c>
      <c r="AI128" s="79" t="n">
        <v>4</v>
      </c>
      <c r="AJ128" s="80" t="n">
        <f aca="false">SUM(B128:Y128)</f>
        <v>37252.2523733334</v>
      </c>
      <c r="AL128" s="7" t="n">
        <f aca="false">AN128/$AN$748</f>
        <v>0.00143867565786138</v>
      </c>
      <c r="AM128" s="81" t="n">
        <f aca="false">$AM$2*AL128</f>
        <v>25.8486855447954</v>
      </c>
      <c r="AN128" s="8" t="n">
        <v>908</v>
      </c>
      <c r="AO128" s="2" t="n">
        <f aca="false">AM128+AN128</f>
        <v>933.848685544795</v>
      </c>
      <c r="AT128" s="8" t="n">
        <f aca="false">AV128/$AV$748</f>
        <v>0.000526137852343321</v>
      </c>
      <c r="AU128" s="8" t="n">
        <f aca="false">$AU$2*AT128</f>
        <v>32.9099226640747</v>
      </c>
      <c r="AV128" s="8" t="n">
        <v>249</v>
      </c>
      <c r="AW128" s="2" t="n">
        <f aca="false">AU128+AV128</f>
        <v>281.909922664075</v>
      </c>
      <c r="BB128" s="8" t="n">
        <f aca="false">BD128/$BD$748</f>
        <v>0.00148445517268086</v>
      </c>
      <c r="BC128" s="8" t="n">
        <f aca="false">$BC$2*BB128</f>
        <v>1.42953033129167</v>
      </c>
      <c r="BD128" s="8" t="n">
        <v>690</v>
      </c>
      <c r="BE128" s="2" t="n">
        <f aca="false">BC128+BD128</f>
        <v>691.429530331292</v>
      </c>
      <c r="BF128" s="82" t="n">
        <f aca="false">AA128-AB128+AC128-AF128+AG128+AI128</f>
        <v>5035</v>
      </c>
      <c r="BH128" s="83" t="n">
        <f aca="false">AJ128+BF128</f>
        <v>42287.2523733334</v>
      </c>
      <c r="BK128" s="82" t="n">
        <v>0</v>
      </c>
      <c r="BL128" s="82" t="n">
        <v>2799</v>
      </c>
      <c r="BO128" s="8" t="n">
        <v>0</v>
      </c>
      <c r="BP128" s="42" t="n">
        <v>0</v>
      </c>
      <c r="BQ128" s="42" t="n">
        <v>0</v>
      </c>
      <c r="BR128" s="8" t="n">
        <v>0</v>
      </c>
      <c r="BS128" s="8" t="n">
        <v>0</v>
      </c>
      <c r="BT128" s="8" t="n">
        <v>0</v>
      </c>
      <c r="BU128" s="8" t="n">
        <v>0</v>
      </c>
      <c r="BV128" s="8" t="n">
        <v>2753</v>
      </c>
    </row>
    <row r="129" customFormat="false" ht="42.75" hidden="false" customHeight="false" outlineLevel="0" collapsed="false">
      <c r="A129" s="70" t="s">
        <v>186</v>
      </c>
      <c r="B129" s="61" t="n">
        <v>686</v>
      </c>
      <c r="C129" s="61" t="n">
        <v>406</v>
      </c>
      <c r="D129" s="61" t="n">
        <v>0</v>
      </c>
      <c r="E129" s="61"/>
      <c r="F129" s="71" t="n">
        <f aca="false">BP129-BO129+BR129-BQ129+BV129-BU129</f>
        <v>2716</v>
      </c>
      <c r="G129" s="72"/>
      <c r="H129" s="61"/>
      <c r="I129" s="84"/>
      <c r="J129" s="74" t="n">
        <f aca="false">BK129+BL129</f>
        <v>2807</v>
      </c>
      <c r="K129" s="75" t="n">
        <v>1270.44</v>
      </c>
      <c r="L129" s="75" t="n">
        <v>472.7205</v>
      </c>
      <c r="M129" s="75" t="n">
        <v>679.4676</v>
      </c>
      <c r="N129" s="76" t="n">
        <v>567</v>
      </c>
      <c r="O129" s="76" t="n">
        <v>0</v>
      </c>
      <c r="P129" s="61" t="n">
        <v>2853</v>
      </c>
      <c r="Q129" s="61" t="n">
        <v>0</v>
      </c>
      <c r="R129" s="61" t="n">
        <v>0</v>
      </c>
      <c r="S129" s="61" t="n">
        <v>0</v>
      </c>
      <c r="T129" s="61" t="n">
        <v>10841</v>
      </c>
      <c r="U129" s="61" t="n">
        <v>12079</v>
      </c>
      <c r="V129" s="77" t="n">
        <v>390.833333333376</v>
      </c>
      <c r="W129" s="78"/>
      <c r="X129" s="78" t="n">
        <v>495</v>
      </c>
      <c r="Y129" s="78" t="n">
        <v>514</v>
      </c>
      <c r="Z129" s="79" t="n">
        <v>0</v>
      </c>
      <c r="AA129" s="79" t="n">
        <v>0</v>
      </c>
      <c r="AB129" s="79" t="n">
        <v>0</v>
      </c>
      <c r="AC129" s="79" t="n">
        <v>5018</v>
      </c>
      <c r="AD129" s="79" t="n">
        <v>0</v>
      </c>
      <c r="AE129" s="79" t="n">
        <v>0</v>
      </c>
      <c r="AF129" s="79" t="n">
        <v>0</v>
      </c>
      <c r="AG129" s="79" t="n">
        <v>0</v>
      </c>
      <c r="AH129" s="79" t="n">
        <v>0</v>
      </c>
      <c r="AI129" s="79" t="n">
        <v>7</v>
      </c>
      <c r="AJ129" s="80" t="n">
        <f aca="false">SUM(B129:Y129)</f>
        <v>36777.4614333334</v>
      </c>
      <c r="AL129" s="7" t="n">
        <f aca="false">AN129/$AN$748</f>
        <v>0.00143550676874715</v>
      </c>
      <c r="AM129" s="81" t="n">
        <f aca="false">$AM$2*AL129</f>
        <v>25.79175011408</v>
      </c>
      <c r="AN129" s="8" t="n">
        <v>906</v>
      </c>
      <c r="AO129" s="2" t="n">
        <f aca="false">AM129+AN129</f>
        <v>931.79175011408</v>
      </c>
      <c r="AT129" s="8" t="n">
        <f aca="false">AV129/$AV$748</f>
        <v>0.000530363859189452</v>
      </c>
      <c r="AU129" s="8" t="n">
        <f aca="false">$AU$2*AT129</f>
        <v>33.1742593923002</v>
      </c>
      <c r="AV129" s="8" t="n">
        <v>251</v>
      </c>
      <c r="AW129" s="2" t="n">
        <f aca="false">AU129+AV129</f>
        <v>284.1742593923</v>
      </c>
      <c r="BB129" s="8" t="n">
        <f aca="false">BD129/$BD$748</f>
        <v>0.00134461519264571</v>
      </c>
      <c r="BC129" s="8" t="n">
        <f aca="false">$BC$2*BB129</f>
        <v>1.29486443051782</v>
      </c>
      <c r="BD129" s="8" t="n">
        <v>625</v>
      </c>
      <c r="BE129" s="2" t="n">
        <f aca="false">BC129+BD129</f>
        <v>626.294864430518</v>
      </c>
      <c r="BF129" s="82" t="n">
        <f aca="false">AA129-AB129+AC129-AF129+AG129+AI129</f>
        <v>5025</v>
      </c>
      <c r="BH129" s="83" t="n">
        <f aca="false">AJ129+BF129</f>
        <v>41802.4614333334</v>
      </c>
      <c r="BK129" s="82" t="n">
        <v>0</v>
      </c>
      <c r="BL129" s="82" t="n">
        <v>2807</v>
      </c>
      <c r="BO129" s="8" t="n">
        <v>0</v>
      </c>
      <c r="BP129" s="42" t="n">
        <v>0</v>
      </c>
      <c r="BQ129" s="42" t="n">
        <v>0</v>
      </c>
      <c r="BR129" s="8" t="n">
        <v>0</v>
      </c>
      <c r="BS129" s="8" t="n">
        <v>0</v>
      </c>
      <c r="BT129" s="8" t="n">
        <v>0</v>
      </c>
      <c r="BU129" s="8" t="n">
        <v>0</v>
      </c>
      <c r="BV129" s="8" t="n">
        <v>2716</v>
      </c>
    </row>
    <row r="130" customFormat="false" ht="42.75" hidden="false" customHeight="false" outlineLevel="0" collapsed="false">
      <c r="A130" s="70" t="s">
        <v>187</v>
      </c>
      <c r="B130" s="61" t="n">
        <v>685</v>
      </c>
      <c r="C130" s="61" t="n">
        <v>454</v>
      </c>
      <c r="D130" s="61" t="n">
        <v>0</v>
      </c>
      <c r="E130" s="61"/>
      <c r="F130" s="71" t="n">
        <f aca="false">BP130-BO130+BR130-BQ130+BV130-BU130</f>
        <v>2577</v>
      </c>
      <c r="G130" s="72"/>
      <c r="H130" s="61"/>
      <c r="I130" s="84"/>
      <c r="J130" s="74" t="n">
        <f aca="false">BK130+BL130</f>
        <v>2959</v>
      </c>
      <c r="K130" s="75" t="n">
        <v>1267.74</v>
      </c>
      <c r="L130" s="75" t="n">
        <v>798.09975</v>
      </c>
      <c r="M130" s="75" t="n">
        <v>817.0911</v>
      </c>
      <c r="N130" s="76" t="n">
        <v>529</v>
      </c>
      <c r="O130" s="76" t="n">
        <v>0</v>
      </c>
      <c r="P130" s="61" t="n">
        <v>2852</v>
      </c>
      <c r="Q130" s="61" t="n">
        <v>0</v>
      </c>
      <c r="R130" s="61" t="n">
        <v>0</v>
      </c>
      <c r="S130" s="61" t="n">
        <v>0</v>
      </c>
      <c r="T130" s="61" t="n">
        <v>8923</v>
      </c>
      <c r="U130" s="61" t="n">
        <v>12066</v>
      </c>
      <c r="V130" s="77" t="n">
        <v>390.833333333376</v>
      </c>
      <c r="W130" s="78"/>
      <c r="X130" s="78" t="n">
        <v>1026</v>
      </c>
      <c r="Y130" s="78" t="n">
        <v>1076</v>
      </c>
      <c r="Z130" s="79" t="n">
        <v>0</v>
      </c>
      <c r="AA130" s="79" t="n">
        <v>0</v>
      </c>
      <c r="AB130" s="79" t="n">
        <v>0</v>
      </c>
      <c r="AC130" s="79" t="n">
        <v>4735</v>
      </c>
      <c r="AD130" s="79" t="n">
        <v>0</v>
      </c>
      <c r="AE130" s="79" t="n">
        <v>0</v>
      </c>
      <c r="AF130" s="79" t="n">
        <v>0</v>
      </c>
      <c r="AG130" s="79" t="n">
        <v>0</v>
      </c>
      <c r="AH130" s="79" t="n">
        <v>0</v>
      </c>
      <c r="AI130" s="79" t="n">
        <v>4</v>
      </c>
      <c r="AJ130" s="80" t="n">
        <f aca="false">SUM(B130:Y130)</f>
        <v>36420.7641833334</v>
      </c>
      <c r="AL130" s="7" t="n">
        <f aca="false">AN130/$AN$748</f>
        <v>0.00143392232419003</v>
      </c>
      <c r="AM130" s="81" t="n">
        <f aca="false">$AM$2*AL130</f>
        <v>25.7632823987223</v>
      </c>
      <c r="AN130" s="8" t="n">
        <v>905</v>
      </c>
      <c r="AO130" s="2" t="n">
        <f aca="false">AM130+AN130</f>
        <v>930.763282398722</v>
      </c>
      <c r="AT130" s="8" t="n">
        <f aca="false">AV130/$AV$748</f>
        <v>0.000595866965304484</v>
      </c>
      <c r="AU130" s="8" t="n">
        <f aca="false">$AU$2*AT130</f>
        <v>37.2714786797955</v>
      </c>
      <c r="AV130" s="8" t="n">
        <v>282</v>
      </c>
      <c r="AW130" s="2" t="n">
        <f aca="false">AU130+AV130</f>
        <v>319.271478679795</v>
      </c>
      <c r="BB130" s="8" t="n">
        <f aca="false">BD130/$BD$748</f>
        <v>0.00120047244399409</v>
      </c>
      <c r="BC130" s="8" t="n">
        <f aca="false">$BC$2*BB130</f>
        <v>1.15605496356631</v>
      </c>
      <c r="BD130" s="8" t="n">
        <v>558</v>
      </c>
      <c r="BE130" s="2" t="n">
        <f aca="false">BC130+BD130</f>
        <v>559.156054963566</v>
      </c>
      <c r="BF130" s="82" t="n">
        <f aca="false">AA130-AB130+AC130-AF130+AG130+AI130</f>
        <v>4739</v>
      </c>
      <c r="BH130" s="83" t="n">
        <f aca="false">AJ130+BF130</f>
        <v>41159.7641833334</v>
      </c>
      <c r="BK130" s="82" t="n">
        <v>0</v>
      </c>
      <c r="BL130" s="82" t="n">
        <v>2959</v>
      </c>
      <c r="BO130" s="8" t="n">
        <v>0</v>
      </c>
      <c r="BP130" s="42" t="n">
        <v>0</v>
      </c>
      <c r="BQ130" s="42" t="n">
        <v>0</v>
      </c>
      <c r="BR130" s="8" t="n">
        <v>0</v>
      </c>
      <c r="BS130" s="8" t="n">
        <v>0</v>
      </c>
      <c r="BT130" s="8" t="n">
        <v>0</v>
      </c>
      <c r="BU130" s="8" t="n">
        <v>0</v>
      </c>
      <c r="BV130" s="8" t="n">
        <v>2577</v>
      </c>
    </row>
    <row r="131" customFormat="false" ht="42.75" hidden="false" customHeight="false" outlineLevel="0" collapsed="false">
      <c r="A131" s="70" t="s">
        <v>188</v>
      </c>
      <c r="B131" s="61" t="n">
        <v>684</v>
      </c>
      <c r="C131" s="61" t="n">
        <v>535</v>
      </c>
      <c r="D131" s="61" t="n">
        <v>0</v>
      </c>
      <c r="E131" s="61"/>
      <c r="F131" s="71" t="n">
        <f aca="false">BP131-BO131+BR131-BQ131+BV131-BU131</f>
        <v>2564</v>
      </c>
      <c r="G131" s="72"/>
      <c r="H131" s="61"/>
      <c r="I131" s="84"/>
      <c r="J131" s="74" t="n">
        <f aca="false">BK131+BL131</f>
        <v>2958</v>
      </c>
      <c r="K131" s="75" t="n">
        <v>1364.4</v>
      </c>
      <c r="L131" s="75" t="n">
        <v>909.9972</v>
      </c>
      <c r="M131" s="75" t="n">
        <v>745.3782</v>
      </c>
      <c r="N131" s="76" t="n">
        <v>404</v>
      </c>
      <c r="O131" s="76" t="n">
        <v>0</v>
      </c>
      <c r="P131" s="61" t="n">
        <v>2939</v>
      </c>
      <c r="Q131" s="61" t="n">
        <v>0</v>
      </c>
      <c r="R131" s="61" t="n">
        <v>0</v>
      </c>
      <c r="S131" s="61" t="n">
        <v>0</v>
      </c>
      <c r="T131" s="61" t="n">
        <v>8966</v>
      </c>
      <c r="U131" s="61" t="n">
        <v>12026</v>
      </c>
      <c r="V131" s="77" t="n">
        <v>390.833333333376</v>
      </c>
      <c r="W131" s="78"/>
      <c r="X131" s="78" t="n">
        <v>1232</v>
      </c>
      <c r="Y131" s="78" t="n">
        <v>1288</v>
      </c>
      <c r="Z131" s="79" t="n">
        <v>0</v>
      </c>
      <c r="AA131" s="79" t="n">
        <v>0</v>
      </c>
      <c r="AB131" s="79" t="n">
        <v>0</v>
      </c>
      <c r="AC131" s="79" t="n">
        <v>4664</v>
      </c>
      <c r="AD131" s="79" t="n">
        <v>0</v>
      </c>
      <c r="AE131" s="79" t="n">
        <v>0</v>
      </c>
      <c r="AF131" s="79" t="n">
        <v>0</v>
      </c>
      <c r="AG131" s="79" t="n">
        <v>0</v>
      </c>
      <c r="AH131" s="79" t="n">
        <v>0</v>
      </c>
      <c r="AI131" s="79" t="n">
        <v>6</v>
      </c>
      <c r="AJ131" s="80" t="n">
        <f aca="false">SUM(B131:Y131)</f>
        <v>37006.6087333334</v>
      </c>
      <c r="AL131" s="7" t="n">
        <f aca="false">AN131/$AN$748</f>
        <v>0.00142441565684734</v>
      </c>
      <c r="AM131" s="81" t="n">
        <f aca="false">$AM$2*AL131</f>
        <v>25.5924761065761</v>
      </c>
      <c r="AN131" s="8" t="n">
        <v>899</v>
      </c>
      <c r="AO131" s="2" t="n">
        <f aca="false">AM131+AN131</f>
        <v>924.592476106576</v>
      </c>
      <c r="AT131" s="8" t="n">
        <f aca="false">AV131/$AV$748</f>
        <v>0.000564171913958501</v>
      </c>
      <c r="AU131" s="8" t="n">
        <f aca="false">$AU$2*AT131</f>
        <v>35.2889532181042</v>
      </c>
      <c r="AV131" s="8" t="n">
        <v>267</v>
      </c>
      <c r="AW131" s="2" t="n">
        <f aca="false">AU131+AV131</f>
        <v>302.288953218104</v>
      </c>
      <c r="BB131" s="8" t="n">
        <f aca="false">BD131/$BD$748</f>
        <v>0.00127361951047401</v>
      </c>
      <c r="BC131" s="8" t="n">
        <f aca="false">$BC$2*BB131</f>
        <v>1.22649558858648</v>
      </c>
      <c r="BD131" s="8" t="n">
        <v>592</v>
      </c>
      <c r="BE131" s="2" t="n">
        <f aca="false">BC131+BD131</f>
        <v>593.226495588586</v>
      </c>
      <c r="BF131" s="82" t="n">
        <f aca="false">AA131-AB131+AC131-AF131+AG131+AI131</f>
        <v>4670</v>
      </c>
      <c r="BH131" s="83" t="n">
        <f aca="false">AJ131+BF131</f>
        <v>41676.6087333334</v>
      </c>
      <c r="BK131" s="82" t="n">
        <v>0</v>
      </c>
      <c r="BL131" s="82" t="n">
        <v>2958</v>
      </c>
      <c r="BO131" s="8" t="n">
        <v>0</v>
      </c>
      <c r="BP131" s="42" t="n">
        <v>0</v>
      </c>
      <c r="BQ131" s="42" t="n">
        <v>0</v>
      </c>
      <c r="BR131" s="8" t="n">
        <v>0</v>
      </c>
      <c r="BS131" s="8" t="n">
        <v>0</v>
      </c>
      <c r="BT131" s="8" t="n">
        <v>0</v>
      </c>
      <c r="BU131" s="8" t="n">
        <v>0</v>
      </c>
      <c r="BV131" s="8" t="n">
        <v>2564</v>
      </c>
    </row>
    <row r="132" customFormat="false" ht="42.75" hidden="false" customHeight="false" outlineLevel="0" collapsed="false">
      <c r="A132" s="70" t="s">
        <v>189</v>
      </c>
      <c r="B132" s="61" t="n">
        <v>683</v>
      </c>
      <c r="C132" s="61" t="n">
        <v>537</v>
      </c>
      <c r="D132" s="61" t="n">
        <v>0</v>
      </c>
      <c r="E132" s="61"/>
      <c r="F132" s="71" t="n">
        <f aca="false">BP132-BO132+BR132-BQ132+BV132-BU132</f>
        <v>2570</v>
      </c>
      <c r="G132" s="72"/>
      <c r="H132" s="61"/>
      <c r="I132" s="84"/>
      <c r="J132" s="74" t="n">
        <f aca="false">BK132+BL132</f>
        <v>2947</v>
      </c>
      <c r="K132" s="75" t="n">
        <v>1357.83</v>
      </c>
      <c r="L132" s="75" t="n">
        <v>925.1928</v>
      </c>
      <c r="M132" s="75" t="n">
        <v>812.4669</v>
      </c>
      <c r="N132" s="76" t="n">
        <v>702</v>
      </c>
      <c r="O132" s="76" t="n">
        <v>0</v>
      </c>
      <c r="P132" s="61" t="n">
        <v>3144</v>
      </c>
      <c r="Q132" s="61" t="n">
        <v>0</v>
      </c>
      <c r="R132" s="61" t="n">
        <v>0</v>
      </c>
      <c r="S132" s="61" t="n">
        <v>0</v>
      </c>
      <c r="T132" s="61" t="n">
        <v>9050</v>
      </c>
      <c r="U132" s="61" t="n">
        <v>12031</v>
      </c>
      <c r="V132" s="77" t="n">
        <v>390.833333333376</v>
      </c>
      <c r="W132" s="78"/>
      <c r="X132" s="78" t="n">
        <v>942</v>
      </c>
      <c r="Y132" s="78" t="n">
        <v>952</v>
      </c>
      <c r="Z132" s="79" t="n">
        <v>0</v>
      </c>
      <c r="AA132" s="79" t="n">
        <v>0</v>
      </c>
      <c r="AB132" s="79" t="n">
        <v>0</v>
      </c>
      <c r="AC132" s="79" t="n">
        <v>4663</v>
      </c>
      <c r="AD132" s="79" t="n">
        <v>0</v>
      </c>
      <c r="AE132" s="79" t="n">
        <v>0</v>
      </c>
      <c r="AF132" s="79" t="n">
        <v>0</v>
      </c>
      <c r="AG132" s="79" t="n">
        <v>0</v>
      </c>
      <c r="AH132" s="79" t="n">
        <v>0</v>
      </c>
      <c r="AI132" s="79" t="n">
        <v>2</v>
      </c>
      <c r="AJ132" s="80" t="n">
        <f aca="false">SUM(B132:Y132)</f>
        <v>37044.3230333334</v>
      </c>
      <c r="AL132" s="7" t="n">
        <f aca="false">AN132/$AN$748</f>
        <v>0.00139589565481925</v>
      </c>
      <c r="AM132" s="81" t="n">
        <f aca="false">$AM$2*AL132</f>
        <v>25.0800572301374</v>
      </c>
      <c r="AN132" s="8" t="n">
        <v>881</v>
      </c>
      <c r="AO132" s="2" t="n">
        <f aca="false">AM132+AN132</f>
        <v>906.080057230137</v>
      </c>
      <c r="AT132" s="8" t="n">
        <f aca="false">AV132/$AV$748</f>
        <v>0.00055994590711237</v>
      </c>
      <c r="AU132" s="8" t="n">
        <f aca="false">$AU$2*AT132</f>
        <v>35.0246164898787</v>
      </c>
      <c r="AV132" s="8" t="n">
        <v>265</v>
      </c>
      <c r="AW132" s="2" t="n">
        <f aca="false">AU132+AV132</f>
        <v>300.024616489879</v>
      </c>
      <c r="BB132" s="8" t="n">
        <f aca="false">BD132/$BD$748</f>
        <v>0.00165226314872305</v>
      </c>
      <c r="BC132" s="8" t="n">
        <f aca="false">$BC$2*BB132</f>
        <v>1.59112941222029</v>
      </c>
      <c r="BD132" s="8" t="n">
        <v>768</v>
      </c>
      <c r="BE132" s="2" t="n">
        <f aca="false">BC132+BD132</f>
        <v>769.59112941222</v>
      </c>
      <c r="BF132" s="82" t="n">
        <f aca="false">AA132-AB132+AC132-AF132+AG132+AI132</f>
        <v>4665</v>
      </c>
      <c r="BH132" s="83" t="n">
        <f aca="false">AJ132+BF132</f>
        <v>41709.3230333334</v>
      </c>
      <c r="BK132" s="82" t="n">
        <v>0</v>
      </c>
      <c r="BL132" s="82" t="n">
        <v>2947</v>
      </c>
      <c r="BO132" s="8" t="n">
        <v>0</v>
      </c>
      <c r="BP132" s="42" t="n">
        <v>0</v>
      </c>
      <c r="BQ132" s="42" t="n">
        <v>0</v>
      </c>
      <c r="BR132" s="8" t="n">
        <v>0</v>
      </c>
      <c r="BS132" s="8" t="n">
        <v>0</v>
      </c>
      <c r="BT132" s="8" t="n">
        <v>0</v>
      </c>
      <c r="BU132" s="8" t="n">
        <v>0</v>
      </c>
      <c r="BV132" s="8" t="n">
        <v>2570</v>
      </c>
    </row>
    <row r="133" customFormat="false" ht="42.75" hidden="false" customHeight="false" outlineLevel="0" collapsed="false">
      <c r="A133" s="70" t="s">
        <v>190</v>
      </c>
      <c r="B133" s="61" t="n">
        <v>683</v>
      </c>
      <c r="C133" s="61" t="n">
        <v>535</v>
      </c>
      <c r="D133" s="61" t="n">
        <v>0</v>
      </c>
      <c r="E133" s="61"/>
      <c r="F133" s="71" t="n">
        <f aca="false">BP133-BO133+BR133-BQ133+BV133-BU133</f>
        <v>2639</v>
      </c>
      <c r="G133" s="72"/>
      <c r="H133" s="61"/>
      <c r="I133" s="84"/>
      <c r="J133" s="74" t="n">
        <f aca="false">BK133+BL133</f>
        <v>2929</v>
      </c>
      <c r="K133" s="75" t="n">
        <v>1306.35</v>
      </c>
      <c r="L133" s="75" t="n">
        <v>908.85375</v>
      </c>
      <c r="M133" s="75" t="n">
        <v>846.1908</v>
      </c>
      <c r="N133" s="76" t="n">
        <v>568</v>
      </c>
      <c r="O133" s="76" t="n">
        <v>0</v>
      </c>
      <c r="P133" s="61" t="n">
        <v>3523</v>
      </c>
      <c r="Q133" s="61" t="n">
        <v>0</v>
      </c>
      <c r="R133" s="61" t="n">
        <v>0</v>
      </c>
      <c r="S133" s="61" t="n">
        <v>0</v>
      </c>
      <c r="T133" s="61" t="n">
        <v>8956</v>
      </c>
      <c r="U133" s="61" t="n">
        <v>12034</v>
      </c>
      <c r="V133" s="77" t="n">
        <v>390.833333333376</v>
      </c>
      <c r="W133" s="78"/>
      <c r="X133" s="78" t="n">
        <v>892</v>
      </c>
      <c r="Y133" s="78" t="n">
        <v>898</v>
      </c>
      <c r="Z133" s="79" t="n">
        <v>0</v>
      </c>
      <c r="AA133" s="79" t="n">
        <v>0</v>
      </c>
      <c r="AB133" s="79" t="n">
        <v>0</v>
      </c>
      <c r="AC133" s="79" t="n">
        <v>4658</v>
      </c>
      <c r="AD133" s="79" t="n">
        <v>0</v>
      </c>
      <c r="AE133" s="79" t="n">
        <v>0</v>
      </c>
      <c r="AF133" s="79" t="n">
        <v>0</v>
      </c>
      <c r="AG133" s="79" t="n">
        <v>0</v>
      </c>
      <c r="AH133" s="79" t="n">
        <v>0</v>
      </c>
      <c r="AI133" s="79" t="n">
        <v>7</v>
      </c>
      <c r="AJ133" s="80" t="n">
        <f aca="false">SUM(B133:Y133)</f>
        <v>37109.2278833334</v>
      </c>
      <c r="AL133" s="7" t="n">
        <f aca="false">AN133/$AN$748</f>
        <v>0.00135153120722</v>
      </c>
      <c r="AM133" s="81" t="n">
        <f aca="false">$AM$2*AL133</f>
        <v>24.2829612001217</v>
      </c>
      <c r="AN133" s="8" t="n">
        <v>853</v>
      </c>
      <c r="AO133" s="2" t="n">
        <f aca="false">AM133+AN133</f>
        <v>877.282961200122</v>
      </c>
      <c r="AT133" s="8" t="n">
        <f aca="false">AV133/$AV$748</f>
        <v>0.00055994590711237</v>
      </c>
      <c r="AU133" s="8" t="n">
        <f aca="false">$AU$2*AT133</f>
        <v>35.0246164898787</v>
      </c>
      <c r="AV133" s="8" t="n">
        <v>265</v>
      </c>
      <c r="AW133" s="2" t="n">
        <f aca="false">AU133+AV133</f>
        <v>300.024616489879</v>
      </c>
      <c r="BB133" s="8" t="n">
        <f aca="false">BD133/$BD$748</f>
        <v>0.00164150622718188</v>
      </c>
      <c r="BC133" s="8" t="n">
        <f aca="false">$BC$2*BB133</f>
        <v>1.58077049677615</v>
      </c>
      <c r="BD133" s="8" t="n">
        <v>763</v>
      </c>
      <c r="BE133" s="2" t="n">
        <f aca="false">BC133+BD133</f>
        <v>764.580770496776</v>
      </c>
      <c r="BF133" s="82" t="n">
        <f aca="false">AA133-AB133+AC133-AF133+AG133+AI133</f>
        <v>4665</v>
      </c>
      <c r="BH133" s="83" t="n">
        <f aca="false">AJ133+BF133</f>
        <v>41774.2278833334</v>
      </c>
      <c r="BK133" s="82" t="n">
        <v>0</v>
      </c>
      <c r="BL133" s="82" t="n">
        <v>2929</v>
      </c>
      <c r="BO133" s="8" t="n">
        <v>0</v>
      </c>
      <c r="BP133" s="42" t="n">
        <v>0</v>
      </c>
      <c r="BQ133" s="42" t="n">
        <v>0</v>
      </c>
      <c r="BR133" s="8" t="n">
        <v>0</v>
      </c>
      <c r="BS133" s="8" t="n">
        <v>0</v>
      </c>
      <c r="BT133" s="8" t="n">
        <v>0</v>
      </c>
      <c r="BU133" s="8" t="n">
        <v>0</v>
      </c>
      <c r="BV133" s="8" t="n">
        <v>2639</v>
      </c>
    </row>
    <row r="134" customFormat="false" ht="42.75" hidden="false" customHeight="false" outlineLevel="0" collapsed="false">
      <c r="A134" s="70" t="s">
        <v>191</v>
      </c>
      <c r="B134" s="61" t="n">
        <v>680</v>
      </c>
      <c r="C134" s="61" t="n">
        <v>505</v>
      </c>
      <c r="D134" s="61" t="n">
        <v>2</v>
      </c>
      <c r="E134" s="61"/>
      <c r="F134" s="71" t="n">
        <f aca="false">BP134-BO134+BR134-BQ134+BV134-BU134</f>
        <v>2804</v>
      </c>
      <c r="G134" s="72"/>
      <c r="H134" s="61"/>
      <c r="I134" s="84"/>
      <c r="J134" s="74" t="n">
        <f aca="false">BK134+BL134</f>
        <v>2813</v>
      </c>
      <c r="K134" s="75" t="n">
        <v>1269.72</v>
      </c>
      <c r="L134" s="75" t="n">
        <v>769.2867</v>
      </c>
      <c r="M134" s="75" t="n">
        <v>808.1388</v>
      </c>
      <c r="N134" s="76" t="n">
        <v>527</v>
      </c>
      <c r="O134" s="76" t="n">
        <v>0</v>
      </c>
      <c r="P134" s="61" t="n">
        <v>3556</v>
      </c>
      <c r="Q134" s="61" t="n">
        <v>0</v>
      </c>
      <c r="R134" s="61" t="n">
        <v>0</v>
      </c>
      <c r="S134" s="61" t="n">
        <v>0</v>
      </c>
      <c r="T134" s="61" t="n">
        <v>9001</v>
      </c>
      <c r="U134" s="61" t="n">
        <v>12013</v>
      </c>
      <c r="V134" s="77" t="n">
        <v>390.833333333376</v>
      </c>
      <c r="W134" s="78"/>
      <c r="X134" s="78" t="n">
        <v>663</v>
      </c>
      <c r="Y134" s="78" t="n">
        <v>677</v>
      </c>
      <c r="Z134" s="79" t="n">
        <v>0</v>
      </c>
      <c r="AA134" s="79" t="n">
        <v>0</v>
      </c>
      <c r="AB134" s="79" t="n">
        <v>0</v>
      </c>
      <c r="AC134" s="79" t="n">
        <v>4619</v>
      </c>
      <c r="AD134" s="79" t="n">
        <v>0</v>
      </c>
      <c r="AE134" s="79" t="n">
        <v>0</v>
      </c>
      <c r="AF134" s="79" t="n">
        <v>0</v>
      </c>
      <c r="AG134" s="79" t="n">
        <v>0</v>
      </c>
      <c r="AH134" s="79" t="n">
        <v>0</v>
      </c>
      <c r="AI134" s="79" t="n">
        <v>2</v>
      </c>
      <c r="AJ134" s="80" t="n">
        <f aca="false">SUM(B134:Y134)</f>
        <v>36478.9788333334</v>
      </c>
      <c r="AL134" s="7" t="n">
        <f aca="false">AN134/$AN$748</f>
        <v>0.00130875120417786</v>
      </c>
      <c r="AM134" s="81" t="n">
        <f aca="false">$AM$2*AL134</f>
        <v>23.5143328854637</v>
      </c>
      <c r="AN134" s="8" t="n">
        <v>826</v>
      </c>
      <c r="AO134" s="2" t="n">
        <f aca="false">AM134+AN134</f>
        <v>849.514332885464</v>
      </c>
      <c r="AT134" s="8" t="n">
        <f aca="false">AV134/$AV$748</f>
        <v>0.000557832903689304</v>
      </c>
      <c r="AU134" s="8" t="n">
        <f aca="false">$AU$2*AT134</f>
        <v>34.892448125766</v>
      </c>
      <c r="AV134" s="8" t="n">
        <v>264</v>
      </c>
      <c r="AW134" s="2" t="n">
        <f aca="false">AU134+AV134</f>
        <v>298.892448125766</v>
      </c>
      <c r="BB134" s="8" t="n">
        <f aca="false">BD134/$BD$748</f>
        <v>0.00129728473786458</v>
      </c>
      <c r="BC134" s="8" t="n">
        <f aca="false">$BC$2*BB134</f>
        <v>1.24928520256359</v>
      </c>
      <c r="BD134" s="8" t="n">
        <v>603</v>
      </c>
      <c r="BE134" s="2" t="n">
        <f aca="false">BC134+BD134</f>
        <v>604.249285202564</v>
      </c>
      <c r="BF134" s="82" t="n">
        <f aca="false">AA134-AB134+AC134-AF134+AG134+AI134</f>
        <v>4621</v>
      </c>
      <c r="BH134" s="83" t="n">
        <f aca="false">AJ134+BF134</f>
        <v>41099.9788333334</v>
      </c>
      <c r="BK134" s="82" t="n">
        <v>0</v>
      </c>
      <c r="BL134" s="82" t="n">
        <v>2813</v>
      </c>
      <c r="BO134" s="8" t="n">
        <v>0</v>
      </c>
      <c r="BP134" s="42" t="n">
        <v>0</v>
      </c>
      <c r="BQ134" s="42" t="n">
        <v>0</v>
      </c>
      <c r="BR134" s="8" t="n">
        <v>0</v>
      </c>
      <c r="BS134" s="8" t="n">
        <v>0</v>
      </c>
      <c r="BT134" s="8" t="n">
        <v>0</v>
      </c>
      <c r="BU134" s="8" t="n">
        <v>0</v>
      </c>
      <c r="BV134" s="8" t="n">
        <v>2804</v>
      </c>
    </row>
    <row r="135" customFormat="false" ht="42.75" hidden="false" customHeight="false" outlineLevel="0" collapsed="false">
      <c r="A135" s="70" t="s">
        <v>192</v>
      </c>
      <c r="B135" s="61" t="n">
        <v>652</v>
      </c>
      <c r="C135" s="61" t="n">
        <v>398</v>
      </c>
      <c r="D135" s="61" t="n">
        <v>291</v>
      </c>
      <c r="E135" s="61"/>
      <c r="F135" s="71" t="n">
        <f aca="false">BP135-BO135+BR135-BQ135+BV135-BU135</f>
        <v>3170</v>
      </c>
      <c r="G135" s="72"/>
      <c r="H135" s="61"/>
      <c r="I135" s="84"/>
      <c r="J135" s="74" t="n">
        <f aca="false">BK135+BL135</f>
        <v>2812</v>
      </c>
      <c r="K135" s="75" t="n">
        <v>1252.62</v>
      </c>
      <c r="L135" s="75" t="n">
        <v>772.73595</v>
      </c>
      <c r="M135" s="75" t="n">
        <v>746.1972</v>
      </c>
      <c r="N135" s="76" t="n">
        <v>628</v>
      </c>
      <c r="O135" s="76" t="n">
        <v>0</v>
      </c>
      <c r="P135" s="61" t="n">
        <v>3982</v>
      </c>
      <c r="Q135" s="61" t="n">
        <v>0</v>
      </c>
      <c r="R135" s="61" t="n">
        <v>0</v>
      </c>
      <c r="S135" s="61" t="n">
        <v>0</v>
      </c>
      <c r="T135" s="61" t="n">
        <v>11049</v>
      </c>
      <c r="U135" s="61" t="n">
        <v>12000</v>
      </c>
      <c r="V135" s="77" t="n">
        <v>390.833333333376</v>
      </c>
      <c r="W135" s="78"/>
      <c r="X135" s="78" t="n">
        <v>462</v>
      </c>
      <c r="Y135" s="78" t="n">
        <v>477</v>
      </c>
      <c r="Z135" s="79" t="n">
        <v>0</v>
      </c>
      <c r="AA135" s="79" t="n">
        <v>0</v>
      </c>
      <c r="AB135" s="79" t="n">
        <v>0</v>
      </c>
      <c r="AC135" s="79" t="n">
        <v>4470</v>
      </c>
      <c r="AD135" s="79" t="n">
        <v>0</v>
      </c>
      <c r="AE135" s="79" t="n">
        <v>0</v>
      </c>
      <c r="AF135" s="79" t="n">
        <v>0</v>
      </c>
      <c r="AG135" s="79" t="n">
        <v>0</v>
      </c>
      <c r="AH135" s="79" t="n">
        <v>0</v>
      </c>
      <c r="AI135" s="79" t="n">
        <v>7</v>
      </c>
      <c r="AJ135" s="80" t="n">
        <f aca="false">SUM(B135:Y135)</f>
        <v>39083.3864833334</v>
      </c>
      <c r="AL135" s="7" t="n">
        <f aca="false">AN135/$AN$748</f>
        <v>0.00131033564873498</v>
      </c>
      <c r="AM135" s="81" t="n">
        <f aca="false">$AM$2*AL135</f>
        <v>23.5428006008214</v>
      </c>
      <c r="AN135" s="8" t="n">
        <v>827</v>
      </c>
      <c r="AO135" s="2" t="n">
        <f aca="false">AM135+AN135</f>
        <v>850.542800600821</v>
      </c>
      <c r="AT135" s="8" t="n">
        <f aca="false">AV135/$AV$748</f>
        <v>0.000557832903689304</v>
      </c>
      <c r="AU135" s="8" t="n">
        <f aca="false">$AU$2*AT135</f>
        <v>34.892448125766</v>
      </c>
      <c r="AV135" s="8" t="n">
        <v>264</v>
      </c>
      <c r="AW135" s="2" t="n">
        <f aca="false">AU135+AV135</f>
        <v>298.892448125766</v>
      </c>
      <c r="BB135" s="8" t="n">
        <f aca="false">BD135/$BD$748</f>
        <v>0.00118971552245292</v>
      </c>
      <c r="BC135" s="8" t="n">
        <f aca="false">$BC$2*BB135</f>
        <v>1.14569604812216</v>
      </c>
      <c r="BD135" s="8" t="n">
        <v>553</v>
      </c>
      <c r="BE135" s="2" t="n">
        <f aca="false">BC135+BD135</f>
        <v>554.145696048122</v>
      </c>
      <c r="BF135" s="82" t="n">
        <f aca="false">AA135-AB135+AC135-AF135+AG135+AI135</f>
        <v>4477</v>
      </c>
      <c r="BH135" s="83" t="n">
        <f aca="false">AJ135+BF135</f>
        <v>43560.3864833334</v>
      </c>
      <c r="BK135" s="82" t="n">
        <v>0</v>
      </c>
      <c r="BL135" s="82" t="n">
        <v>2812</v>
      </c>
      <c r="BO135" s="8" t="n">
        <v>0</v>
      </c>
      <c r="BP135" s="42" t="n">
        <v>0</v>
      </c>
      <c r="BQ135" s="42" t="n">
        <v>0</v>
      </c>
      <c r="BR135" s="8" t="n">
        <v>0</v>
      </c>
      <c r="BS135" s="8" t="n">
        <v>0</v>
      </c>
      <c r="BT135" s="8" t="n">
        <v>0</v>
      </c>
      <c r="BU135" s="8" t="n">
        <v>0</v>
      </c>
      <c r="BV135" s="8" t="n">
        <v>3170</v>
      </c>
    </row>
    <row r="136" customFormat="false" ht="42.75" hidden="false" customHeight="false" outlineLevel="0" collapsed="false">
      <c r="A136" s="70" t="s">
        <v>193</v>
      </c>
      <c r="B136" s="61" t="n">
        <v>633</v>
      </c>
      <c r="C136" s="61" t="n">
        <v>389</v>
      </c>
      <c r="D136" s="61" t="n">
        <v>308</v>
      </c>
      <c r="E136" s="61"/>
      <c r="F136" s="71" t="n">
        <f aca="false">BP136-BO136+BR136-BQ136+BV136-BU136</f>
        <v>3290</v>
      </c>
      <c r="G136" s="72"/>
      <c r="H136" s="61"/>
      <c r="I136" s="84"/>
      <c r="J136" s="74" t="n">
        <f aca="false">BK136+BL136</f>
        <v>2818</v>
      </c>
      <c r="K136" s="75" t="n">
        <v>1256.76</v>
      </c>
      <c r="L136" s="75" t="n">
        <v>828.8595</v>
      </c>
      <c r="M136" s="75" t="n">
        <v>746.7327</v>
      </c>
      <c r="N136" s="76" t="n">
        <v>607</v>
      </c>
      <c r="O136" s="76" t="n">
        <v>0</v>
      </c>
      <c r="P136" s="61" t="n">
        <v>3981</v>
      </c>
      <c r="Q136" s="61" t="n">
        <v>0</v>
      </c>
      <c r="R136" s="61" t="n">
        <v>0</v>
      </c>
      <c r="S136" s="61" t="n">
        <v>0</v>
      </c>
      <c r="T136" s="61" t="n">
        <v>10998</v>
      </c>
      <c r="U136" s="61" t="n">
        <v>12034</v>
      </c>
      <c r="V136" s="77" t="n">
        <v>504.583333333206</v>
      </c>
      <c r="W136" s="78"/>
      <c r="X136" s="78" t="n">
        <v>75</v>
      </c>
      <c r="Y136" s="78" t="n">
        <v>78</v>
      </c>
      <c r="Z136" s="79" t="n">
        <v>0</v>
      </c>
      <c r="AA136" s="79" t="n">
        <v>0</v>
      </c>
      <c r="AB136" s="79" t="n">
        <v>0</v>
      </c>
      <c r="AC136" s="79" t="n">
        <v>4520</v>
      </c>
      <c r="AD136" s="79" t="n">
        <v>0</v>
      </c>
      <c r="AE136" s="79" t="n">
        <v>0</v>
      </c>
      <c r="AF136" s="79" t="n">
        <v>0</v>
      </c>
      <c r="AG136" s="79" t="n">
        <v>0</v>
      </c>
      <c r="AH136" s="79" t="n">
        <v>0</v>
      </c>
      <c r="AI136" s="79" t="n">
        <v>3</v>
      </c>
      <c r="AJ136" s="80" t="n">
        <f aca="false">SUM(B136:Y136)</f>
        <v>38547.9355333332</v>
      </c>
      <c r="AL136" s="7" t="n">
        <f aca="false">AN136/$AN$748</f>
        <v>0.00131350453784921</v>
      </c>
      <c r="AM136" s="81" t="n">
        <f aca="false">$AM$2*AL136</f>
        <v>23.5997360315368</v>
      </c>
      <c r="AN136" s="8" t="n">
        <v>829</v>
      </c>
      <c r="AO136" s="2" t="n">
        <f aca="false">AM136+AN136</f>
        <v>852.599736031537</v>
      </c>
      <c r="AT136" s="8" t="n">
        <f aca="false">AV136/$AV$748</f>
        <v>0.000553606896843173</v>
      </c>
      <c r="AU136" s="8" t="n">
        <f aca="false">$AU$2*AT136</f>
        <v>34.6281113975405</v>
      </c>
      <c r="AV136" s="8" t="n">
        <v>262</v>
      </c>
      <c r="AW136" s="2" t="n">
        <f aca="false">AU136+AV136</f>
        <v>296.62811139754</v>
      </c>
      <c r="BB136" s="8" t="n">
        <f aca="false">BD136/$BD$748</f>
        <v>0.00129943612217281</v>
      </c>
      <c r="BC136" s="8" t="n">
        <f aca="false">$BC$2*BB136</f>
        <v>1.25135698565242</v>
      </c>
      <c r="BD136" s="8" t="n">
        <v>604</v>
      </c>
      <c r="BE136" s="2" t="n">
        <f aca="false">BC136+BD136</f>
        <v>605.251356985652</v>
      </c>
      <c r="BF136" s="82" t="n">
        <f aca="false">AA136-AB136+AC136-AF136+AG136+AI136</f>
        <v>4523</v>
      </c>
      <c r="BH136" s="83" t="n">
        <f aca="false">AJ136+BF136</f>
        <v>43070.9355333332</v>
      </c>
      <c r="BK136" s="82" t="n">
        <v>0</v>
      </c>
      <c r="BL136" s="82" t="n">
        <v>2818</v>
      </c>
      <c r="BO136" s="8" t="n">
        <v>0</v>
      </c>
      <c r="BP136" s="42" t="n">
        <v>0</v>
      </c>
      <c r="BQ136" s="42" t="n">
        <v>0</v>
      </c>
      <c r="BR136" s="8" t="n">
        <v>0</v>
      </c>
      <c r="BS136" s="8" t="n">
        <v>0</v>
      </c>
      <c r="BT136" s="8" t="n">
        <v>0</v>
      </c>
      <c r="BU136" s="8" t="n">
        <v>0</v>
      </c>
      <c r="BV136" s="8" t="n">
        <v>3290</v>
      </c>
    </row>
    <row r="137" customFormat="false" ht="42.75" hidden="false" customHeight="false" outlineLevel="0" collapsed="false">
      <c r="A137" s="70" t="s">
        <v>194</v>
      </c>
      <c r="B137" s="61" t="n">
        <v>615</v>
      </c>
      <c r="C137" s="61" t="n">
        <v>475</v>
      </c>
      <c r="D137" s="61" t="n">
        <v>304</v>
      </c>
      <c r="E137" s="61"/>
      <c r="F137" s="71" t="n">
        <f aca="false">BP137-BO137+BR137-BQ137+BV137-BU137</f>
        <v>3286</v>
      </c>
      <c r="G137" s="72"/>
      <c r="H137" s="61"/>
      <c r="I137" s="84"/>
      <c r="J137" s="74" t="n">
        <f aca="false">BK137+BL137</f>
        <v>2875</v>
      </c>
      <c r="K137" s="75" t="n">
        <v>1263.78</v>
      </c>
      <c r="L137" s="75" t="n">
        <v>762.73785</v>
      </c>
      <c r="M137" s="75" t="n">
        <v>748.8936</v>
      </c>
      <c r="N137" s="76" t="n">
        <v>540</v>
      </c>
      <c r="O137" s="76" t="n">
        <v>0</v>
      </c>
      <c r="P137" s="61" t="n">
        <v>4114</v>
      </c>
      <c r="Q137" s="61" t="n">
        <v>0</v>
      </c>
      <c r="R137" s="61" t="n">
        <v>0</v>
      </c>
      <c r="S137" s="61" t="n">
        <v>0</v>
      </c>
      <c r="T137" s="61" t="n">
        <v>11101</v>
      </c>
      <c r="U137" s="61" t="n">
        <v>11921</v>
      </c>
      <c r="V137" s="77" t="n">
        <v>504.583333333206</v>
      </c>
      <c r="W137" s="78"/>
      <c r="X137" s="78" t="n">
        <v>3</v>
      </c>
      <c r="Y137" s="78" t="n">
        <v>3</v>
      </c>
      <c r="Z137" s="79" t="n">
        <v>0</v>
      </c>
      <c r="AA137" s="79" t="n">
        <v>0</v>
      </c>
      <c r="AB137" s="79" t="n">
        <v>0</v>
      </c>
      <c r="AC137" s="79" t="n">
        <v>4532</v>
      </c>
      <c r="AD137" s="79" t="n">
        <v>0</v>
      </c>
      <c r="AE137" s="79" t="n">
        <v>0</v>
      </c>
      <c r="AF137" s="79" t="n">
        <v>0</v>
      </c>
      <c r="AG137" s="79" t="n">
        <v>0</v>
      </c>
      <c r="AH137" s="79" t="n">
        <v>0</v>
      </c>
      <c r="AI137" s="79" t="n">
        <v>9</v>
      </c>
      <c r="AJ137" s="80" t="n">
        <f aca="false">SUM(B137:Y137)</f>
        <v>38516.9947833332</v>
      </c>
      <c r="AL137" s="7" t="n">
        <f aca="false">AN137/$AN$748</f>
        <v>0.00131984231607768</v>
      </c>
      <c r="AM137" s="81" t="n">
        <f aca="false">$AM$2*AL137</f>
        <v>23.7136068929676</v>
      </c>
      <c r="AN137" s="8" t="n">
        <v>833</v>
      </c>
      <c r="AO137" s="2" t="n">
        <f aca="false">AM137+AN137</f>
        <v>856.713606892968</v>
      </c>
      <c r="AT137" s="8" t="n">
        <f aca="false">AV137/$AV$748</f>
        <v>0.000553606896843173</v>
      </c>
      <c r="AU137" s="8" t="n">
        <f aca="false">$AU$2*AT137</f>
        <v>34.6281113975405</v>
      </c>
      <c r="AV137" s="8" t="n">
        <v>262</v>
      </c>
      <c r="AW137" s="2" t="n">
        <f aca="false">AU137+AV137</f>
        <v>296.62811139754</v>
      </c>
      <c r="BB137" s="8" t="n">
        <f aca="false">BD137/$BD$748</f>
        <v>0</v>
      </c>
      <c r="BC137" s="8" t="n">
        <f aca="false">$BC$2*BB137</f>
        <v>0</v>
      </c>
      <c r="BD137" s="8" t="n">
        <v>0</v>
      </c>
      <c r="BE137" s="2" t="n">
        <f aca="false">BC137+BD137</f>
        <v>0</v>
      </c>
      <c r="BF137" s="82" t="n">
        <f aca="false">AA137-AB137+AC137-AF137+AG137+AI137</f>
        <v>4541</v>
      </c>
      <c r="BH137" s="83" t="n">
        <f aca="false">AJ137+BF137</f>
        <v>43057.9947833332</v>
      </c>
      <c r="BK137" s="82" t="n">
        <v>0</v>
      </c>
      <c r="BL137" s="82" t="n">
        <v>2875</v>
      </c>
      <c r="BO137" s="8" t="n">
        <v>0</v>
      </c>
      <c r="BP137" s="42" t="n">
        <v>0</v>
      </c>
      <c r="BQ137" s="42" t="n">
        <v>0</v>
      </c>
      <c r="BR137" s="8" t="n">
        <v>0</v>
      </c>
      <c r="BS137" s="8" t="n">
        <v>0</v>
      </c>
      <c r="BT137" s="8" t="n">
        <v>0</v>
      </c>
      <c r="BU137" s="8" t="n">
        <v>0</v>
      </c>
      <c r="BV137" s="8" t="n">
        <v>3286</v>
      </c>
    </row>
    <row r="138" customFormat="false" ht="42.75" hidden="false" customHeight="false" outlineLevel="0" collapsed="false">
      <c r="A138" s="70" t="s">
        <v>195</v>
      </c>
      <c r="B138" s="61" t="n">
        <v>600</v>
      </c>
      <c r="C138" s="61" t="n">
        <v>555</v>
      </c>
      <c r="D138" s="61" t="n">
        <v>300</v>
      </c>
      <c r="E138" s="61"/>
      <c r="F138" s="71" t="n">
        <f aca="false">BP138-BO138+BR138-BQ138+BV138-BU138</f>
        <v>2295</v>
      </c>
      <c r="G138" s="72"/>
      <c r="H138" s="61"/>
      <c r="I138" s="84"/>
      <c r="J138" s="74" t="n">
        <f aca="false">BK138+BL138</f>
        <v>3018</v>
      </c>
      <c r="K138" s="75" t="n">
        <v>1411.83</v>
      </c>
      <c r="L138" s="75" t="n">
        <v>952.8813</v>
      </c>
      <c r="M138" s="75" t="n">
        <v>774.6795</v>
      </c>
      <c r="N138" s="76" t="n">
        <v>330</v>
      </c>
      <c r="O138" s="76" t="n">
        <v>0</v>
      </c>
      <c r="P138" s="61" t="n">
        <v>4279</v>
      </c>
      <c r="Q138" s="61" t="n">
        <v>0</v>
      </c>
      <c r="R138" s="61" t="n">
        <v>0</v>
      </c>
      <c r="S138" s="61" t="n">
        <v>0</v>
      </c>
      <c r="T138" s="61" t="n">
        <v>11220</v>
      </c>
      <c r="U138" s="61" t="n">
        <v>11787</v>
      </c>
      <c r="V138" s="77" t="n">
        <v>504.583333333206</v>
      </c>
      <c r="W138" s="78"/>
      <c r="X138" s="78" t="n">
        <v>0</v>
      </c>
      <c r="Y138" s="78" t="n">
        <v>0</v>
      </c>
      <c r="Z138" s="79" t="n">
        <v>0</v>
      </c>
      <c r="AA138" s="79" t="n">
        <v>0</v>
      </c>
      <c r="AB138" s="79" t="n">
        <v>0</v>
      </c>
      <c r="AC138" s="79" t="n">
        <v>4889</v>
      </c>
      <c r="AD138" s="79" t="n">
        <v>0</v>
      </c>
      <c r="AE138" s="79" t="n">
        <v>0</v>
      </c>
      <c r="AF138" s="79" t="n">
        <v>0</v>
      </c>
      <c r="AG138" s="79" t="n">
        <v>0</v>
      </c>
      <c r="AH138" s="79" t="n">
        <v>0</v>
      </c>
      <c r="AI138" s="79" t="n">
        <v>5</v>
      </c>
      <c r="AJ138" s="80" t="n">
        <f aca="false">SUM(B138:Y138)</f>
        <v>38027.9741333332</v>
      </c>
      <c r="AL138" s="7" t="n">
        <f aca="false">AN138/$AN$748</f>
        <v>0.00132301120519191</v>
      </c>
      <c r="AM138" s="81" t="n">
        <f aca="false">$AM$2*AL138</f>
        <v>23.770542323683</v>
      </c>
      <c r="AN138" s="8" t="n">
        <v>835</v>
      </c>
      <c r="AO138" s="2" t="n">
        <f aca="false">AM138+AN138</f>
        <v>858.770542323683</v>
      </c>
      <c r="AT138" s="8" t="n">
        <f aca="false">AV138/$AV$748</f>
        <v>0.000551493893420107</v>
      </c>
      <c r="AU138" s="8" t="n">
        <f aca="false">$AU$2*AT138</f>
        <v>34.4959430334277</v>
      </c>
      <c r="AV138" s="8" t="n">
        <v>261</v>
      </c>
      <c r="AW138" s="2" t="n">
        <f aca="false">AU138+AV138</f>
        <v>295.495943033428</v>
      </c>
      <c r="BB138" s="8" t="n">
        <f aca="false">BD138/$BD$748</f>
        <v>0</v>
      </c>
      <c r="BC138" s="8" t="n">
        <f aca="false">$BC$2*BB138</f>
        <v>0</v>
      </c>
      <c r="BD138" s="8" t="n">
        <v>0</v>
      </c>
      <c r="BE138" s="2" t="n">
        <f aca="false">BC138+BD138</f>
        <v>0</v>
      </c>
      <c r="BF138" s="82" t="n">
        <f aca="false">AA138-AB138+AC138-AF138+AG138+AI138</f>
        <v>4894</v>
      </c>
      <c r="BH138" s="83" t="n">
        <f aca="false">AJ138+BF138</f>
        <v>42921.9741333332</v>
      </c>
      <c r="BK138" s="82" t="n">
        <v>0</v>
      </c>
      <c r="BL138" s="82" t="n">
        <v>3018</v>
      </c>
      <c r="BO138" s="8" t="n">
        <v>0</v>
      </c>
      <c r="BP138" s="42" t="n">
        <v>0</v>
      </c>
      <c r="BQ138" s="42" t="n">
        <v>0</v>
      </c>
      <c r="BR138" s="8" t="n">
        <v>0</v>
      </c>
      <c r="BS138" s="8" t="n">
        <v>0</v>
      </c>
      <c r="BT138" s="8" t="n">
        <v>0</v>
      </c>
      <c r="BU138" s="8" t="n">
        <v>0</v>
      </c>
      <c r="BV138" s="8" t="n">
        <v>2295</v>
      </c>
    </row>
    <row r="139" customFormat="false" ht="42.75" hidden="false" customHeight="false" outlineLevel="0" collapsed="false">
      <c r="A139" s="70" t="s">
        <v>196</v>
      </c>
      <c r="B139" s="61" t="n">
        <v>562</v>
      </c>
      <c r="C139" s="61" t="n">
        <v>570</v>
      </c>
      <c r="D139" s="61" t="n">
        <v>299</v>
      </c>
      <c r="E139" s="61"/>
      <c r="F139" s="71" t="n">
        <f aca="false">BP139-BO139+BR139-BQ139+BV139-BU139</f>
        <v>2854</v>
      </c>
      <c r="G139" s="72"/>
      <c r="H139" s="61"/>
      <c r="I139" s="84"/>
      <c r="J139" s="74" t="n">
        <f aca="false">BK139+BL139</f>
        <v>3014</v>
      </c>
      <c r="K139" s="75" t="n">
        <v>1350.54</v>
      </c>
      <c r="L139" s="75" t="n">
        <v>917.62335</v>
      </c>
      <c r="M139" s="75" t="n">
        <v>966.3003</v>
      </c>
      <c r="N139" s="76" t="n">
        <v>506</v>
      </c>
      <c r="O139" s="76" t="n">
        <v>0</v>
      </c>
      <c r="P139" s="61" t="n">
        <v>4369</v>
      </c>
      <c r="Q139" s="61" t="n">
        <v>0</v>
      </c>
      <c r="R139" s="61" t="n">
        <v>0</v>
      </c>
      <c r="S139" s="61" t="n">
        <v>0</v>
      </c>
      <c r="T139" s="61" t="n">
        <v>11145</v>
      </c>
      <c r="U139" s="61" t="n">
        <v>11839</v>
      </c>
      <c r="V139" s="77" t="n">
        <v>504.583333333206</v>
      </c>
      <c r="W139" s="78"/>
      <c r="X139" s="78" t="n">
        <v>0</v>
      </c>
      <c r="Y139" s="78" t="n">
        <v>0</v>
      </c>
      <c r="Z139" s="79" t="n">
        <v>0</v>
      </c>
      <c r="AA139" s="79" t="n">
        <v>0</v>
      </c>
      <c r="AB139" s="79" t="n">
        <v>0</v>
      </c>
      <c r="AC139" s="79" t="n">
        <v>5306</v>
      </c>
      <c r="AD139" s="79" t="n">
        <v>0</v>
      </c>
      <c r="AE139" s="79" t="n">
        <v>0</v>
      </c>
      <c r="AF139" s="79" t="n">
        <v>0</v>
      </c>
      <c r="AG139" s="79" t="n">
        <v>0</v>
      </c>
      <c r="AH139" s="79" t="n">
        <v>0</v>
      </c>
      <c r="AI139" s="79" t="n">
        <v>9</v>
      </c>
      <c r="AJ139" s="80" t="n">
        <f aca="false">SUM(B139:Y139)</f>
        <v>38897.0469833332</v>
      </c>
      <c r="AL139" s="7" t="n">
        <f aca="false">AN139/$AN$748</f>
        <v>0.00134836231810577</v>
      </c>
      <c r="AM139" s="81" t="n">
        <f aca="false">$AM$2*AL139</f>
        <v>24.2260257694063</v>
      </c>
      <c r="AN139" s="8" t="n">
        <v>851</v>
      </c>
      <c r="AO139" s="2" t="n">
        <f aca="false">AM139+AN139</f>
        <v>875.226025769406</v>
      </c>
      <c r="AT139" s="8" t="n">
        <f aca="false">AV139/$AV$748</f>
        <v>0.000557832903689304</v>
      </c>
      <c r="AU139" s="8" t="n">
        <f aca="false">$AU$2*AT139</f>
        <v>34.892448125766</v>
      </c>
      <c r="AV139" s="8" t="n">
        <v>264</v>
      </c>
      <c r="AW139" s="2" t="n">
        <f aca="false">AU139+AV139</f>
        <v>298.892448125766</v>
      </c>
      <c r="BB139" s="8" t="n">
        <f aca="false">BD139/$BD$748</f>
        <v>0</v>
      </c>
      <c r="BC139" s="8" t="n">
        <f aca="false">$BC$2*BB139</f>
        <v>0</v>
      </c>
      <c r="BD139" s="8" t="n">
        <v>0</v>
      </c>
      <c r="BE139" s="2" t="n">
        <f aca="false">BC139+BD139</f>
        <v>0</v>
      </c>
      <c r="BF139" s="82" t="n">
        <f aca="false">AA139-AB139+AC139-AF139+AG139+AI139</f>
        <v>5315</v>
      </c>
      <c r="BH139" s="83" t="n">
        <f aca="false">AJ139+BF139</f>
        <v>44212.0469833332</v>
      </c>
      <c r="BK139" s="82" t="n">
        <v>0</v>
      </c>
      <c r="BL139" s="82" t="n">
        <v>3014</v>
      </c>
      <c r="BO139" s="8" t="n">
        <v>0</v>
      </c>
      <c r="BP139" s="42" t="n">
        <v>0</v>
      </c>
      <c r="BQ139" s="42" t="n">
        <v>0</v>
      </c>
      <c r="BR139" s="8" t="n">
        <v>0</v>
      </c>
      <c r="BS139" s="8" t="n">
        <v>0</v>
      </c>
      <c r="BT139" s="8" t="n">
        <v>0</v>
      </c>
      <c r="BU139" s="8" t="n">
        <v>0</v>
      </c>
      <c r="BV139" s="8" t="n">
        <v>2854</v>
      </c>
    </row>
    <row r="140" customFormat="false" ht="42.75" hidden="false" customHeight="false" outlineLevel="0" collapsed="false">
      <c r="A140" s="70" t="s">
        <v>197</v>
      </c>
      <c r="B140" s="61" t="n">
        <v>589</v>
      </c>
      <c r="C140" s="61" t="n">
        <v>569</v>
      </c>
      <c r="D140" s="61" t="n">
        <v>300</v>
      </c>
      <c r="E140" s="61"/>
      <c r="F140" s="71" t="n">
        <f aca="false">BP140-BO140+BR140-BQ140+BV140-BU140</f>
        <v>4017</v>
      </c>
      <c r="G140" s="72"/>
      <c r="H140" s="61"/>
      <c r="I140" s="84"/>
      <c r="J140" s="74" t="n">
        <f aca="false">BK140+BL140</f>
        <v>3015</v>
      </c>
      <c r="K140" s="75" t="n">
        <v>1316.61</v>
      </c>
      <c r="L140" s="75" t="n">
        <v>858.2301</v>
      </c>
      <c r="M140" s="75" t="n">
        <v>904.3083</v>
      </c>
      <c r="N140" s="76" t="n">
        <v>720</v>
      </c>
      <c r="O140" s="76" t="n">
        <v>0</v>
      </c>
      <c r="P140" s="61" t="n">
        <v>4780</v>
      </c>
      <c r="Q140" s="61" t="n">
        <v>0</v>
      </c>
      <c r="R140" s="61" t="n">
        <v>0</v>
      </c>
      <c r="S140" s="61" t="n">
        <v>0</v>
      </c>
      <c r="T140" s="61" t="n">
        <v>8949</v>
      </c>
      <c r="U140" s="61" t="n">
        <v>11956</v>
      </c>
      <c r="V140" s="77" t="n">
        <v>504.583333333206</v>
      </c>
      <c r="W140" s="78"/>
      <c r="X140" s="78" t="n">
        <v>0</v>
      </c>
      <c r="Y140" s="78" t="n">
        <v>0</v>
      </c>
      <c r="Z140" s="79" t="n">
        <v>0</v>
      </c>
      <c r="AA140" s="79" t="n">
        <v>0</v>
      </c>
      <c r="AB140" s="79" t="n">
        <v>0</v>
      </c>
      <c r="AC140" s="79" t="n">
        <v>5406</v>
      </c>
      <c r="AD140" s="79" t="n">
        <v>0</v>
      </c>
      <c r="AE140" s="79" t="n">
        <v>0</v>
      </c>
      <c r="AF140" s="79" t="n">
        <v>0</v>
      </c>
      <c r="AG140" s="79" t="n">
        <v>0</v>
      </c>
      <c r="AH140" s="79" t="n">
        <v>0</v>
      </c>
      <c r="AI140" s="79" t="n">
        <v>6</v>
      </c>
      <c r="AJ140" s="80" t="n">
        <f aca="false">SUM(B140:Y140)</f>
        <v>38478.7317333332</v>
      </c>
      <c r="AL140" s="7" t="n">
        <f aca="false">AN140/$AN$748</f>
        <v>0.00138480454291943</v>
      </c>
      <c r="AM140" s="81" t="n">
        <f aca="false">$AM$2*AL140</f>
        <v>24.8807832226335</v>
      </c>
      <c r="AN140" s="8" t="n">
        <v>874</v>
      </c>
      <c r="AO140" s="2" t="n">
        <f aca="false">AM140+AN140</f>
        <v>898.880783222634</v>
      </c>
      <c r="AT140" s="8" t="n">
        <f aca="false">AV140/$AV$748</f>
        <v>0.000555719900266238</v>
      </c>
      <c r="AU140" s="8" t="n">
        <f aca="false">$AU$2*AT140</f>
        <v>34.7602797616532</v>
      </c>
      <c r="AV140" s="8" t="n">
        <v>263</v>
      </c>
      <c r="AW140" s="2" t="n">
        <f aca="false">AU140+AV140</f>
        <v>297.760279761653</v>
      </c>
      <c r="BB140" s="8" t="n">
        <f aca="false">BD140/$BD$748</f>
        <v>0</v>
      </c>
      <c r="BC140" s="8" t="n">
        <f aca="false">$BC$2*BB140</f>
        <v>0</v>
      </c>
      <c r="BD140" s="8" t="n">
        <v>0</v>
      </c>
      <c r="BE140" s="2" t="n">
        <f aca="false">BC140+BD140</f>
        <v>0</v>
      </c>
      <c r="BF140" s="82" t="n">
        <f aca="false">AA140-AB140+AC140-AF140+AG140+AI140</f>
        <v>5412</v>
      </c>
      <c r="BH140" s="83" t="n">
        <f aca="false">AJ140+BF140</f>
        <v>43890.7317333332</v>
      </c>
      <c r="BK140" s="82" t="n">
        <v>0</v>
      </c>
      <c r="BL140" s="82" t="n">
        <v>3015</v>
      </c>
      <c r="BO140" s="8" t="n">
        <v>0</v>
      </c>
      <c r="BP140" s="42" t="n">
        <v>0</v>
      </c>
      <c r="BQ140" s="42" t="n">
        <v>0</v>
      </c>
      <c r="BR140" s="8" t="n">
        <v>0</v>
      </c>
      <c r="BS140" s="8" t="n">
        <v>0</v>
      </c>
      <c r="BT140" s="8" t="n">
        <v>0</v>
      </c>
      <c r="BU140" s="8" t="n">
        <v>0</v>
      </c>
      <c r="BV140" s="8" t="n">
        <v>4017</v>
      </c>
    </row>
    <row r="141" customFormat="false" ht="42.75" hidden="false" customHeight="false" outlineLevel="0" collapsed="false">
      <c r="A141" s="70" t="s">
        <v>198</v>
      </c>
      <c r="B141" s="61" t="n">
        <v>591</v>
      </c>
      <c r="C141" s="61" t="n">
        <v>559</v>
      </c>
      <c r="D141" s="61" t="n">
        <v>343</v>
      </c>
      <c r="E141" s="61"/>
      <c r="F141" s="71" t="n">
        <f aca="false">BP141-BO141+BR141-BQ141+BV141-BU141</f>
        <v>3780</v>
      </c>
      <c r="G141" s="72"/>
      <c r="H141" s="61"/>
      <c r="I141" s="84"/>
      <c r="J141" s="74" t="n">
        <f aca="false">BK141+BL141</f>
        <v>3250</v>
      </c>
      <c r="K141" s="75" t="n">
        <v>1441.53</v>
      </c>
      <c r="L141" s="75" t="n">
        <v>898.04295</v>
      </c>
      <c r="M141" s="75" t="n">
        <v>914.7663</v>
      </c>
      <c r="N141" s="76" t="n">
        <v>656</v>
      </c>
      <c r="O141" s="76" t="n">
        <v>0</v>
      </c>
      <c r="P141" s="61" t="n">
        <v>4767</v>
      </c>
      <c r="Q141" s="61" t="n">
        <v>0</v>
      </c>
      <c r="R141" s="61" t="n">
        <v>0</v>
      </c>
      <c r="S141" s="61" t="n">
        <v>0</v>
      </c>
      <c r="T141" s="61" t="n">
        <v>8974</v>
      </c>
      <c r="U141" s="61" t="n">
        <v>11922</v>
      </c>
      <c r="V141" s="77" t="n">
        <v>504.583333333206</v>
      </c>
      <c r="W141" s="78"/>
      <c r="X141" s="78" t="n">
        <v>0</v>
      </c>
      <c r="Y141" s="78" t="n">
        <v>0</v>
      </c>
      <c r="Z141" s="79" t="n">
        <v>0</v>
      </c>
      <c r="AA141" s="79" t="n">
        <v>0</v>
      </c>
      <c r="AB141" s="79" t="n">
        <v>0</v>
      </c>
      <c r="AC141" s="79" t="n">
        <v>5402</v>
      </c>
      <c r="AD141" s="79" t="n">
        <v>0</v>
      </c>
      <c r="AE141" s="79" t="n">
        <v>0</v>
      </c>
      <c r="AF141" s="79" t="n">
        <v>0</v>
      </c>
      <c r="AG141" s="79" t="n">
        <v>0</v>
      </c>
      <c r="AH141" s="79" t="n">
        <v>0</v>
      </c>
      <c r="AI141" s="79" t="n">
        <v>9</v>
      </c>
      <c r="AJ141" s="80" t="n">
        <f aca="false">SUM(B141:Y141)</f>
        <v>38600.9225833332</v>
      </c>
      <c r="AL141" s="7" t="n">
        <f aca="false">AN141/$AN$748</f>
        <v>0.00138322009836232</v>
      </c>
      <c r="AM141" s="81" t="n">
        <f aca="false">$AM$2*AL141</f>
        <v>24.8523155072758</v>
      </c>
      <c r="AN141" s="8" t="n">
        <v>873</v>
      </c>
      <c r="AO141" s="2" t="n">
        <f aca="false">AM141+AN141</f>
        <v>897.852315507276</v>
      </c>
      <c r="AT141" s="8" t="n">
        <f aca="false">AV141/$AV$748</f>
        <v>0.000534589866035583</v>
      </c>
      <c r="AU141" s="8" t="n">
        <f aca="false">$AU$2*AT141</f>
        <v>33.4385961205257</v>
      </c>
      <c r="AV141" s="8" t="n">
        <v>253</v>
      </c>
      <c r="AW141" s="2" t="n">
        <f aca="false">AU141+AV141</f>
        <v>286.438596120526</v>
      </c>
      <c r="BB141" s="8" t="n">
        <f aca="false">BD141/$BD$748</f>
        <v>0</v>
      </c>
      <c r="BC141" s="8" t="n">
        <f aca="false">$BC$2*BB141</f>
        <v>0</v>
      </c>
      <c r="BD141" s="8" t="n">
        <v>0</v>
      </c>
      <c r="BE141" s="2" t="n">
        <f aca="false">BC141+BD141</f>
        <v>0</v>
      </c>
      <c r="BF141" s="82" t="n">
        <f aca="false">AA141-AB141+AC141-AF141+AG141+AI141</f>
        <v>5411</v>
      </c>
      <c r="BH141" s="83" t="n">
        <f aca="false">AJ141+BF141</f>
        <v>44011.9225833332</v>
      </c>
      <c r="BK141" s="82" t="n">
        <v>0</v>
      </c>
      <c r="BL141" s="82" t="n">
        <v>3250</v>
      </c>
      <c r="BO141" s="8" t="n">
        <v>0</v>
      </c>
      <c r="BP141" s="42" t="n">
        <v>0</v>
      </c>
      <c r="BQ141" s="42" t="n">
        <v>0</v>
      </c>
      <c r="BR141" s="8" t="n">
        <v>0</v>
      </c>
      <c r="BS141" s="8" t="n">
        <v>0</v>
      </c>
      <c r="BT141" s="8" t="n">
        <v>0</v>
      </c>
      <c r="BU141" s="8" t="n">
        <v>0</v>
      </c>
      <c r="BV141" s="8" t="n">
        <v>3780</v>
      </c>
    </row>
    <row r="142" customFormat="false" ht="42.75" hidden="false" customHeight="false" outlineLevel="0" collapsed="false">
      <c r="A142" s="70" t="s">
        <v>199</v>
      </c>
      <c r="B142" s="61" t="n">
        <v>588</v>
      </c>
      <c r="C142" s="61" t="n">
        <v>518</v>
      </c>
      <c r="D142" s="61" t="n">
        <v>447</v>
      </c>
      <c r="E142" s="61"/>
      <c r="F142" s="71" t="n">
        <f aca="false">BP142-BO142+BR142-BQ142+BV142-BU142</f>
        <v>3633</v>
      </c>
      <c r="G142" s="72"/>
      <c r="H142" s="61"/>
      <c r="I142" s="84"/>
      <c r="J142" s="74" t="n">
        <f aca="false">BK142+BL142</f>
        <v>3455</v>
      </c>
      <c r="K142" s="75" t="n">
        <v>1601.1</v>
      </c>
      <c r="L142" s="75" t="n">
        <v>977.9238</v>
      </c>
      <c r="M142" s="75" t="n">
        <v>1095.9417</v>
      </c>
      <c r="N142" s="76" t="n">
        <v>623</v>
      </c>
      <c r="O142" s="76" t="n">
        <v>0</v>
      </c>
      <c r="P142" s="61" t="n">
        <v>4771</v>
      </c>
      <c r="Q142" s="61" t="n">
        <v>0</v>
      </c>
      <c r="R142" s="61" t="n">
        <v>0</v>
      </c>
      <c r="S142" s="61" t="n">
        <v>0</v>
      </c>
      <c r="T142" s="61" t="n">
        <v>8988</v>
      </c>
      <c r="U142" s="61" t="n">
        <v>11917</v>
      </c>
      <c r="V142" s="77" t="n">
        <v>504.583333333206</v>
      </c>
      <c r="W142" s="78"/>
      <c r="X142" s="78" t="n">
        <v>0</v>
      </c>
      <c r="Y142" s="78" t="n">
        <v>0</v>
      </c>
      <c r="Z142" s="79" t="n">
        <v>0</v>
      </c>
      <c r="AA142" s="79" t="n">
        <v>0</v>
      </c>
      <c r="AB142" s="79" t="n">
        <v>0</v>
      </c>
      <c r="AC142" s="79" t="n">
        <v>5533</v>
      </c>
      <c r="AD142" s="79" t="n">
        <v>0</v>
      </c>
      <c r="AE142" s="79" t="n">
        <v>0</v>
      </c>
      <c r="AF142" s="79" t="n">
        <v>0</v>
      </c>
      <c r="AG142" s="79" t="n">
        <v>0</v>
      </c>
      <c r="AH142" s="79" t="n">
        <v>0</v>
      </c>
      <c r="AI142" s="79" t="n">
        <v>6</v>
      </c>
      <c r="AJ142" s="80" t="n">
        <f aca="false">SUM(B142:Y142)</f>
        <v>39119.5488333332</v>
      </c>
      <c r="AL142" s="7" t="n">
        <f aca="false">AN142/$AN$748</f>
        <v>0.00138005120924809</v>
      </c>
      <c r="AM142" s="81" t="n">
        <f aca="false">$AM$2*AL142</f>
        <v>24.7953800765604</v>
      </c>
      <c r="AN142" s="8" t="n">
        <v>871</v>
      </c>
      <c r="AO142" s="2" t="n">
        <f aca="false">AM142+AN142</f>
        <v>895.79538007656</v>
      </c>
      <c r="AT142" s="8" t="n">
        <f aca="false">AV142/$AV$748</f>
        <v>0.000492329797574272</v>
      </c>
      <c r="AU142" s="8" t="n">
        <f aca="false">$AU$2*AT142</f>
        <v>30.7952288382707</v>
      </c>
      <c r="AV142" s="8" t="n">
        <v>233</v>
      </c>
      <c r="AW142" s="2" t="n">
        <f aca="false">AU142+AV142</f>
        <v>263.795228838271</v>
      </c>
      <c r="BB142" s="8" t="n">
        <f aca="false">BD142/$BD$748</f>
        <v>0</v>
      </c>
      <c r="BC142" s="8" t="n">
        <f aca="false">$BC$2*BB142</f>
        <v>0</v>
      </c>
      <c r="BD142" s="8" t="n">
        <v>0</v>
      </c>
      <c r="BE142" s="2" t="n">
        <f aca="false">BC142+BD142</f>
        <v>0</v>
      </c>
      <c r="BF142" s="82" t="n">
        <f aca="false">AA142-AB142+AC142-AF142+AG142+AI142</f>
        <v>5539</v>
      </c>
      <c r="BH142" s="83" t="n">
        <f aca="false">AJ142+BF142</f>
        <v>44658.5488333332</v>
      </c>
      <c r="BK142" s="82" t="n">
        <v>0</v>
      </c>
      <c r="BL142" s="82" t="n">
        <v>3455</v>
      </c>
      <c r="BO142" s="8" t="n">
        <v>0</v>
      </c>
      <c r="BP142" s="42" t="n">
        <v>0</v>
      </c>
      <c r="BQ142" s="42" t="n">
        <v>0</v>
      </c>
      <c r="BR142" s="8" t="n">
        <v>0</v>
      </c>
      <c r="BS142" s="8" t="n">
        <v>0</v>
      </c>
      <c r="BT142" s="8" t="n">
        <v>0</v>
      </c>
      <c r="BU142" s="8" t="n">
        <v>0</v>
      </c>
      <c r="BV142" s="8" t="n">
        <v>3633</v>
      </c>
    </row>
    <row r="143" customFormat="false" ht="42.75" hidden="false" customHeight="false" outlineLevel="0" collapsed="false">
      <c r="A143" s="70" t="s">
        <v>200</v>
      </c>
      <c r="B143" s="61" t="n">
        <v>581</v>
      </c>
      <c r="C143" s="61" t="n">
        <v>413</v>
      </c>
      <c r="D143" s="61" t="n">
        <v>456</v>
      </c>
      <c r="E143" s="61"/>
      <c r="F143" s="71" t="n">
        <f aca="false">BP143-BO143+BR143-BQ143+BV143-BU143</f>
        <v>3606</v>
      </c>
      <c r="G143" s="72"/>
      <c r="H143" s="61"/>
      <c r="I143" s="84"/>
      <c r="J143" s="74" t="n">
        <f aca="false">BK143+BL143</f>
        <v>3464</v>
      </c>
      <c r="K143" s="75" t="n">
        <v>1587.6</v>
      </c>
      <c r="L143" s="75" t="n">
        <v>1014.08895</v>
      </c>
      <c r="M143" s="75" t="n">
        <v>1155.7854</v>
      </c>
      <c r="N143" s="76" t="n">
        <v>605</v>
      </c>
      <c r="O143" s="76" t="n">
        <v>0</v>
      </c>
      <c r="P143" s="61" t="n">
        <v>4768</v>
      </c>
      <c r="Q143" s="61" t="n">
        <v>0</v>
      </c>
      <c r="R143" s="61" t="n">
        <v>0</v>
      </c>
      <c r="S143" s="61" t="n">
        <v>0</v>
      </c>
      <c r="T143" s="61" t="n">
        <v>9038</v>
      </c>
      <c r="U143" s="61" t="n">
        <v>11959</v>
      </c>
      <c r="V143" s="77" t="n">
        <v>504.583333333206</v>
      </c>
      <c r="W143" s="78"/>
      <c r="X143" s="78" t="n">
        <v>0</v>
      </c>
      <c r="Y143" s="78" t="n">
        <v>0</v>
      </c>
      <c r="Z143" s="79" t="n">
        <v>0</v>
      </c>
      <c r="AA143" s="79" t="n">
        <v>0</v>
      </c>
      <c r="AB143" s="79" t="n">
        <v>0</v>
      </c>
      <c r="AC143" s="79" t="n">
        <v>5810</v>
      </c>
      <c r="AD143" s="79" t="n">
        <v>0</v>
      </c>
      <c r="AE143" s="79" t="n">
        <v>0</v>
      </c>
      <c r="AF143" s="79" t="n">
        <v>0</v>
      </c>
      <c r="AG143" s="79" t="n">
        <v>0</v>
      </c>
      <c r="AH143" s="79" t="n">
        <v>0</v>
      </c>
      <c r="AI143" s="79" t="n">
        <v>9</v>
      </c>
      <c r="AJ143" s="80" t="n">
        <f aca="false">SUM(B143:Y143)</f>
        <v>39152.0576833332</v>
      </c>
      <c r="AL143" s="7" t="n">
        <f aca="false">AN143/$AN$748</f>
        <v>0.00137846676469097</v>
      </c>
      <c r="AM143" s="81" t="n">
        <f aca="false">$AM$2*AL143</f>
        <v>24.7669123612027</v>
      </c>
      <c r="AN143" s="8" t="n">
        <v>870</v>
      </c>
      <c r="AO143" s="2" t="n">
        <f aca="false">AM143+AN143</f>
        <v>894.766912361203</v>
      </c>
      <c r="AT143" s="8" t="n">
        <f aca="false">AV143/$AV$748</f>
        <v>0.000492329797574272</v>
      </c>
      <c r="AU143" s="8" t="n">
        <f aca="false">$AU$2*AT143</f>
        <v>30.7952288382707</v>
      </c>
      <c r="AV143" s="8" t="n">
        <v>233</v>
      </c>
      <c r="AW143" s="2" t="n">
        <f aca="false">AU143+AV143</f>
        <v>263.795228838271</v>
      </c>
      <c r="BB143" s="8" t="n">
        <f aca="false">BD143/$BD$748</f>
        <v>0</v>
      </c>
      <c r="BC143" s="8" t="n">
        <f aca="false">$BC$2*BB143</f>
        <v>0</v>
      </c>
      <c r="BD143" s="8" t="n">
        <v>0</v>
      </c>
      <c r="BE143" s="2" t="n">
        <f aca="false">BC143+BD143</f>
        <v>0</v>
      </c>
      <c r="BF143" s="82" t="n">
        <f aca="false">AA143-AB143+AC143-AF143+AG143+AI143</f>
        <v>5819</v>
      </c>
      <c r="BH143" s="83" t="n">
        <f aca="false">AJ143+BF143</f>
        <v>44971.0576833332</v>
      </c>
      <c r="BK143" s="82" t="n">
        <v>0</v>
      </c>
      <c r="BL143" s="82" t="n">
        <v>3464</v>
      </c>
      <c r="BO143" s="8" t="n">
        <v>0</v>
      </c>
      <c r="BP143" s="42" t="n">
        <v>0</v>
      </c>
      <c r="BQ143" s="42" t="n">
        <v>0</v>
      </c>
      <c r="BR143" s="8" t="n">
        <v>0</v>
      </c>
      <c r="BS143" s="8" t="n">
        <v>0</v>
      </c>
      <c r="BT143" s="8" t="n">
        <v>0</v>
      </c>
      <c r="BU143" s="8" t="n">
        <v>0</v>
      </c>
      <c r="BV143" s="8" t="n">
        <v>3606</v>
      </c>
    </row>
    <row r="144" customFormat="false" ht="42.75" hidden="false" customHeight="false" outlineLevel="0" collapsed="false">
      <c r="A144" s="70" t="s">
        <v>201</v>
      </c>
      <c r="B144" s="61" t="n">
        <v>584</v>
      </c>
      <c r="C144" s="61" t="n">
        <v>322</v>
      </c>
      <c r="D144" s="61" t="n">
        <v>459</v>
      </c>
      <c r="E144" s="61"/>
      <c r="F144" s="71" t="n">
        <f aca="false">BP144-BO144+BR144-BQ144+BV144-BU144</f>
        <v>3957</v>
      </c>
      <c r="G144" s="72"/>
      <c r="H144" s="61"/>
      <c r="I144" s="84"/>
      <c r="J144" s="74" t="n">
        <f aca="false">BK144+BL144</f>
        <v>3454</v>
      </c>
      <c r="K144" s="75" t="n">
        <v>1536.93</v>
      </c>
      <c r="L144" s="75" t="n">
        <v>1016.43255</v>
      </c>
      <c r="M144" s="75" t="n">
        <v>1152.1503</v>
      </c>
      <c r="N144" s="76" t="n">
        <v>605</v>
      </c>
      <c r="O144" s="76" t="n">
        <v>0</v>
      </c>
      <c r="P144" s="61" t="n">
        <v>4317</v>
      </c>
      <c r="Q144" s="61" t="n">
        <v>0</v>
      </c>
      <c r="R144" s="61" t="n">
        <v>0</v>
      </c>
      <c r="S144" s="61" t="n">
        <v>708</v>
      </c>
      <c r="T144" s="61" t="n">
        <v>9091</v>
      </c>
      <c r="U144" s="61" t="n">
        <v>11960</v>
      </c>
      <c r="V144" s="77" t="n">
        <v>504.583333333206</v>
      </c>
      <c r="W144" s="78"/>
      <c r="X144" s="78" t="n">
        <v>0</v>
      </c>
      <c r="Y144" s="78" t="n">
        <v>0</v>
      </c>
      <c r="Z144" s="79" t="n">
        <v>0</v>
      </c>
      <c r="AA144" s="79" t="n">
        <v>0</v>
      </c>
      <c r="AB144" s="79" t="n">
        <v>0</v>
      </c>
      <c r="AC144" s="79" t="n">
        <v>5837</v>
      </c>
      <c r="AD144" s="79" t="n">
        <v>0</v>
      </c>
      <c r="AE144" s="79" t="n">
        <v>0</v>
      </c>
      <c r="AF144" s="79" t="n">
        <v>0</v>
      </c>
      <c r="AG144" s="79" t="n">
        <v>0</v>
      </c>
      <c r="AH144" s="79" t="n">
        <v>0</v>
      </c>
      <c r="AI144" s="79" t="n">
        <v>7</v>
      </c>
      <c r="AJ144" s="80" t="n">
        <f aca="false">SUM(B144:Y144)</f>
        <v>39667.0961833332</v>
      </c>
      <c r="AL144" s="7" t="n">
        <f aca="false">AN144/$AN$748</f>
        <v>0.00137371343101962</v>
      </c>
      <c r="AM144" s="81" t="n">
        <f aca="false">$AM$2*AL144</f>
        <v>24.6815092151295</v>
      </c>
      <c r="AN144" s="8" t="n">
        <v>867</v>
      </c>
      <c r="AO144" s="2" t="n">
        <f aca="false">AM144+AN144</f>
        <v>891.68150921513</v>
      </c>
      <c r="AT144" s="8" t="n">
        <f aca="false">AV144/$AV$748</f>
        <v>0.000494442800997338</v>
      </c>
      <c r="AU144" s="8" t="n">
        <f aca="false">$AU$2*AT144</f>
        <v>30.9273972023835</v>
      </c>
      <c r="AV144" s="8" t="n">
        <v>234</v>
      </c>
      <c r="AW144" s="2" t="n">
        <f aca="false">AU144+AV144</f>
        <v>264.927397202384</v>
      </c>
      <c r="BB144" s="8" t="n">
        <f aca="false">BD144/$BD$748</f>
        <v>0</v>
      </c>
      <c r="BC144" s="8" t="n">
        <f aca="false">$BC$2*BB144</f>
        <v>0</v>
      </c>
      <c r="BD144" s="8" t="n">
        <v>0</v>
      </c>
      <c r="BE144" s="2" t="n">
        <f aca="false">BC144+BD144</f>
        <v>0</v>
      </c>
      <c r="BF144" s="82" t="n">
        <f aca="false">AA144-AB144+AC144-AF144+AG144+AI144</f>
        <v>5844</v>
      </c>
      <c r="BH144" s="83" t="n">
        <f aca="false">AJ144+BF144</f>
        <v>45511.0961833332</v>
      </c>
      <c r="BK144" s="82" t="n">
        <v>0</v>
      </c>
      <c r="BL144" s="82" t="n">
        <v>3454</v>
      </c>
      <c r="BO144" s="8" t="n">
        <v>0</v>
      </c>
      <c r="BP144" s="42" t="n">
        <v>0</v>
      </c>
      <c r="BQ144" s="42" t="n">
        <v>0</v>
      </c>
      <c r="BR144" s="8" t="n">
        <v>0</v>
      </c>
      <c r="BS144" s="8" t="n">
        <v>0</v>
      </c>
      <c r="BT144" s="8" t="n">
        <v>0</v>
      </c>
      <c r="BU144" s="8" t="n">
        <v>0</v>
      </c>
      <c r="BV144" s="8" t="n">
        <v>3957</v>
      </c>
    </row>
    <row r="145" customFormat="false" ht="42.75" hidden="false" customHeight="false" outlineLevel="0" collapsed="false">
      <c r="A145" s="70" t="s">
        <v>202</v>
      </c>
      <c r="B145" s="61" t="n">
        <v>592</v>
      </c>
      <c r="C145" s="61" t="n">
        <v>325</v>
      </c>
      <c r="D145" s="61" t="n">
        <v>473</v>
      </c>
      <c r="E145" s="61"/>
      <c r="F145" s="71" t="n">
        <f aca="false">BP145-BO145+BR145-BQ145+BV145-BU145</f>
        <v>955</v>
      </c>
      <c r="G145" s="72"/>
      <c r="H145" s="61"/>
      <c r="I145" s="84"/>
      <c r="J145" s="74" t="n">
        <f aca="false">BK145+BL145</f>
        <v>3792</v>
      </c>
      <c r="K145" s="75" t="n">
        <v>1864.8</v>
      </c>
      <c r="L145" s="75" t="n">
        <v>1149.1011</v>
      </c>
      <c r="M145" s="75" t="n">
        <v>1208.3841</v>
      </c>
      <c r="N145" s="76" t="n">
        <v>602</v>
      </c>
      <c r="O145" s="76" t="n">
        <v>0</v>
      </c>
      <c r="P145" s="61" t="n">
        <v>3102</v>
      </c>
      <c r="Q145" s="61" t="n">
        <v>0</v>
      </c>
      <c r="R145" s="61" t="n">
        <v>0</v>
      </c>
      <c r="S145" s="61" t="n">
        <v>2042</v>
      </c>
      <c r="T145" s="61" t="n">
        <v>9133</v>
      </c>
      <c r="U145" s="61" t="n">
        <v>11979</v>
      </c>
      <c r="V145" s="77" t="n">
        <v>504.583333333206</v>
      </c>
      <c r="W145" s="78"/>
      <c r="X145" s="78" t="n">
        <v>0</v>
      </c>
      <c r="Y145" s="78" t="n">
        <v>0</v>
      </c>
      <c r="Z145" s="79" t="n">
        <v>0</v>
      </c>
      <c r="AA145" s="79" t="n">
        <v>0</v>
      </c>
      <c r="AB145" s="79" t="n">
        <v>0</v>
      </c>
      <c r="AC145" s="79" t="n">
        <v>5827</v>
      </c>
      <c r="AD145" s="79" t="n">
        <v>0</v>
      </c>
      <c r="AE145" s="79" t="n">
        <v>0</v>
      </c>
      <c r="AF145" s="79" t="n">
        <v>0</v>
      </c>
      <c r="AG145" s="79" t="n">
        <v>0</v>
      </c>
      <c r="AH145" s="79" t="n">
        <v>0</v>
      </c>
      <c r="AI145" s="79" t="n">
        <v>9</v>
      </c>
      <c r="AJ145" s="80" t="n">
        <f aca="false">SUM(B145:Y145)</f>
        <v>37721.8685333332</v>
      </c>
      <c r="AL145" s="7" t="n">
        <f aca="false">AN145/$AN$748</f>
        <v>0.00137212898646251</v>
      </c>
      <c r="AM145" s="81" t="n">
        <f aca="false">$AM$2*AL145</f>
        <v>24.6530414997718</v>
      </c>
      <c r="AN145" s="8" t="n">
        <v>866</v>
      </c>
      <c r="AO145" s="2" t="n">
        <f aca="false">AM145+AN145</f>
        <v>890.653041499772</v>
      </c>
      <c r="AT145" s="8" t="n">
        <f aca="false">AV145/$AV$748</f>
        <v>0.000494442800997338</v>
      </c>
      <c r="AU145" s="8" t="n">
        <f aca="false">$AU$2*AT145</f>
        <v>30.9273972023835</v>
      </c>
      <c r="AV145" s="8" t="n">
        <v>234</v>
      </c>
      <c r="AW145" s="2" t="n">
        <f aca="false">AU145+AV145</f>
        <v>264.927397202384</v>
      </c>
      <c r="BB145" s="8" t="n">
        <f aca="false">BD145/$BD$748</f>
        <v>0</v>
      </c>
      <c r="BC145" s="8" t="n">
        <f aca="false">$BC$2*BB145</f>
        <v>0</v>
      </c>
      <c r="BD145" s="8" t="n">
        <v>0</v>
      </c>
      <c r="BE145" s="2" t="n">
        <f aca="false">BC145+BD145</f>
        <v>0</v>
      </c>
      <c r="BF145" s="82" t="n">
        <f aca="false">AA145-AB145+AC145-AF145+AG145+AI145</f>
        <v>5836</v>
      </c>
      <c r="BH145" s="83" t="n">
        <f aca="false">AJ145+BF145</f>
        <v>43557.8685333332</v>
      </c>
      <c r="BK145" s="82" t="n">
        <v>0</v>
      </c>
      <c r="BL145" s="82" t="n">
        <v>3792</v>
      </c>
      <c r="BO145" s="8" t="n">
        <v>16</v>
      </c>
      <c r="BP145" s="42" t="n">
        <v>590</v>
      </c>
      <c r="BQ145" s="42" t="n">
        <v>0</v>
      </c>
      <c r="BR145" s="8" t="n">
        <v>0</v>
      </c>
      <c r="BS145" s="8" t="n">
        <v>0</v>
      </c>
      <c r="BT145" s="8" t="n">
        <v>0</v>
      </c>
      <c r="BU145" s="8" t="n">
        <v>0</v>
      </c>
      <c r="BV145" s="8" t="n">
        <v>381</v>
      </c>
    </row>
    <row r="146" customFormat="false" ht="42.75" hidden="false" customHeight="false" outlineLevel="0" collapsed="false">
      <c r="A146" s="70" t="s">
        <v>203</v>
      </c>
      <c r="B146" s="61" t="n">
        <v>593</v>
      </c>
      <c r="C146" s="61" t="n">
        <v>348</v>
      </c>
      <c r="D146" s="61" t="n">
        <v>502</v>
      </c>
      <c r="E146" s="61"/>
      <c r="F146" s="71" t="n">
        <f aca="false">BP146-BO146+BR146-BQ146+BV146-BU146</f>
        <v>2454</v>
      </c>
      <c r="G146" s="72"/>
      <c r="H146" s="61"/>
      <c r="I146" s="84"/>
      <c r="J146" s="74" t="n">
        <f aca="false">BK146+BL146</f>
        <v>3804</v>
      </c>
      <c r="K146" s="75" t="n">
        <v>1906.47</v>
      </c>
      <c r="L146" s="75" t="n">
        <v>1259.10855</v>
      </c>
      <c r="M146" s="75" t="n">
        <v>1269.0342</v>
      </c>
      <c r="N146" s="76" t="n">
        <v>502</v>
      </c>
      <c r="O146" s="76" t="n">
        <v>0</v>
      </c>
      <c r="P146" s="61" t="n">
        <v>3251</v>
      </c>
      <c r="Q146" s="61" t="n">
        <v>0</v>
      </c>
      <c r="R146" s="61" t="n">
        <v>0</v>
      </c>
      <c r="S146" s="61" t="n">
        <v>2045</v>
      </c>
      <c r="T146" s="61" t="n">
        <v>9037</v>
      </c>
      <c r="U146" s="61" t="n">
        <v>11992</v>
      </c>
      <c r="V146" s="77" t="n">
        <v>504.583333333206</v>
      </c>
      <c r="W146" s="78"/>
      <c r="X146" s="78" t="n">
        <v>0</v>
      </c>
      <c r="Y146" s="78" t="n">
        <v>0</v>
      </c>
      <c r="Z146" s="79" t="n">
        <v>0</v>
      </c>
      <c r="AA146" s="79" t="n">
        <v>0</v>
      </c>
      <c r="AB146" s="79" t="n">
        <v>0</v>
      </c>
      <c r="AC146" s="79" t="n">
        <v>5838</v>
      </c>
      <c r="AD146" s="79" t="n">
        <v>0</v>
      </c>
      <c r="AE146" s="79" t="n">
        <v>0</v>
      </c>
      <c r="AF146" s="79" t="n">
        <v>0</v>
      </c>
      <c r="AG146" s="79" t="n">
        <v>0</v>
      </c>
      <c r="AH146" s="79" t="n">
        <v>0</v>
      </c>
      <c r="AI146" s="79" t="n">
        <v>6</v>
      </c>
      <c r="AJ146" s="80" t="n">
        <f aca="false">SUM(B146:Y146)</f>
        <v>39467.1960833332</v>
      </c>
      <c r="AL146" s="7" t="n">
        <f aca="false">AN146/$AN$748</f>
        <v>0.00137054454190539</v>
      </c>
      <c r="AM146" s="81" t="n">
        <f aca="false">$AM$2*AL146</f>
        <v>24.6245737844141</v>
      </c>
      <c r="AN146" s="8" t="n">
        <v>865</v>
      </c>
      <c r="AO146" s="2" t="n">
        <f aca="false">AM146+AN146</f>
        <v>889.624573784414</v>
      </c>
      <c r="AT146" s="8" t="n">
        <f aca="false">AV146/$AV$748</f>
        <v>0.000496555804420403</v>
      </c>
      <c r="AU146" s="8" t="n">
        <f aca="false">$AU$2*AT146</f>
        <v>31.0595655664962</v>
      </c>
      <c r="AV146" s="8" t="n">
        <v>235</v>
      </c>
      <c r="AW146" s="2" t="n">
        <f aca="false">AU146+AV146</f>
        <v>266.059565566496</v>
      </c>
      <c r="BB146" s="8" t="n">
        <f aca="false">BD146/$BD$748</f>
        <v>0</v>
      </c>
      <c r="BC146" s="8" t="n">
        <f aca="false">$BC$2*BB146</f>
        <v>0</v>
      </c>
      <c r="BD146" s="8" t="n">
        <v>0</v>
      </c>
      <c r="BE146" s="2" t="n">
        <f aca="false">BC146+BD146</f>
        <v>0</v>
      </c>
      <c r="BF146" s="82" t="n">
        <f aca="false">AA146-AB146+AC146-AF146+AG146+AI146</f>
        <v>5844</v>
      </c>
      <c r="BH146" s="83" t="n">
        <f aca="false">AJ146+BF146</f>
        <v>45311.1960833332</v>
      </c>
      <c r="BK146" s="82" t="n">
        <v>0</v>
      </c>
      <c r="BL146" s="82" t="n">
        <v>3804</v>
      </c>
      <c r="BO146" s="8" t="n">
        <v>0</v>
      </c>
      <c r="BP146" s="42" t="n">
        <v>2454</v>
      </c>
      <c r="BQ146" s="42" t="n">
        <v>0</v>
      </c>
      <c r="BR146" s="8" t="n">
        <v>0</v>
      </c>
      <c r="BS146" s="8" t="n">
        <v>0</v>
      </c>
      <c r="BT146" s="8" t="n">
        <v>0</v>
      </c>
      <c r="BU146" s="8" t="n">
        <v>0</v>
      </c>
      <c r="BV146" s="8" t="n">
        <v>0</v>
      </c>
    </row>
    <row r="147" customFormat="false" ht="42.75" hidden="false" customHeight="false" outlineLevel="0" collapsed="false">
      <c r="A147" s="70" t="s">
        <v>204</v>
      </c>
      <c r="B147" s="61" t="n">
        <v>603</v>
      </c>
      <c r="C147" s="61" t="n">
        <v>358</v>
      </c>
      <c r="D147" s="61" t="n">
        <v>578</v>
      </c>
      <c r="E147" s="61"/>
      <c r="F147" s="71" t="n">
        <f aca="false">BP147-BO147+BR147-BQ147+BV147-BU147</f>
        <v>3730</v>
      </c>
      <c r="G147" s="72"/>
      <c r="H147" s="61"/>
      <c r="I147" s="84"/>
      <c r="J147" s="74" t="n">
        <f aca="false">BK147+BL147</f>
        <v>3423</v>
      </c>
      <c r="K147" s="75" t="n">
        <v>1819.71</v>
      </c>
      <c r="L147" s="75" t="n">
        <v>1233.72585</v>
      </c>
      <c r="M147" s="75" t="n">
        <v>1280.5065</v>
      </c>
      <c r="N147" s="76" t="n">
        <v>688</v>
      </c>
      <c r="O147" s="76" t="n">
        <v>0</v>
      </c>
      <c r="P147" s="61" t="n">
        <v>3399</v>
      </c>
      <c r="Q147" s="61" t="n">
        <v>0</v>
      </c>
      <c r="R147" s="61" t="n">
        <v>0</v>
      </c>
      <c r="S147" s="61" t="n">
        <v>2047</v>
      </c>
      <c r="T147" s="61" t="n">
        <v>9039</v>
      </c>
      <c r="U147" s="61" t="n">
        <v>11983</v>
      </c>
      <c r="V147" s="77" t="n">
        <v>504.583333333206</v>
      </c>
      <c r="W147" s="78"/>
      <c r="X147" s="78" t="n">
        <v>0</v>
      </c>
      <c r="Y147" s="78" t="n">
        <v>0</v>
      </c>
      <c r="Z147" s="79" t="n">
        <v>0</v>
      </c>
      <c r="AA147" s="79" t="n">
        <v>0</v>
      </c>
      <c r="AB147" s="79" t="n">
        <v>0</v>
      </c>
      <c r="AC147" s="79" t="n">
        <v>5806</v>
      </c>
      <c r="AD147" s="79" t="n">
        <v>0</v>
      </c>
      <c r="AE147" s="79" t="n">
        <v>0</v>
      </c>
      <c r="AF147" s="79" t="n">
        <v>0</v>
      </c>
      <c r="AG147" s="79" t="n">
        <v>0</v>
      </c>
      <c r="AH147" s="79" t="n">
        <v>0</v>
      </c>
      <c r="AI147" s="79" t="n">
        <v>10</v>
      </c>
      <c r="AJ147" s="80" t="n">
        <f aca="false">SUM(B147:Y147)</f>
        <v>40686.5256833332</v>
      </c>
      <c r="AL147" s="7" t="n">
        <f aca="false">AN147/$AN$748</f>
        <v>0.00136896009734827</v>
      </c>
      <c r="AM147" s="81" t="n">
        <f aca="false">$AM$2*AL147</f>
        <v>24.5961060690564</v>
      </c>
      <c r="AN147" s="8" t="n">
        <v>864</v>
      </c>
      <c r="AO147" s="2" t="n">
        <f aca="false">AM147+AN147</f>
        <v>888.596106069056</v>
      </c>
      <c r="AT147" s="8" t="n">
        <f aca="false">AV147/$AV$748</f>
        <v>0.000494442800997338</v>
      </c>
      <c r="AU147" s="8" t="n">
        <f aca="false">$AU$2*AT147</f>
        <v>30.9273972023835</v>
      </c>
      <c r="AV147" s="8" t="n">
        <v>234</v>
      </c>
      <c r="AW147" s="2" t="n">
        <f aca="false">AU147+AV147</f>
        <v>264.927397202384</v>
      </c>
      <c r="BB147" s="8" t="n">
        <f aca="false">BD147/$BD$748</f>
        <v>0</v>
      </c>
      <c r="BC147" s="8" t="n">
        <f aca="false">$BC$2*BB147</f>
        <v>0</v>
      </c>
      <c r="BD147" s="8" t="n">
        <v>0</v>
      </c>
      <c r="BE147" s="2" t="n">
        <f aca="false">BC147+BD147</f>
        <v>0</v>
      </c>
      <c r="BF147" s="82" t="n">
        <f aca="false">AA147-AB147+AC147-AF147+AG147+AI147</f>
        <v>5816</v>
      </c>
      <c r="BH147" s="83" t="n">
        <f aca="false">AJ147+BF147</f>
        <v>46502.5256833332</v>
      </c>
      <c r="BK147" s="82" t="n">
        <v>0</v>
      </c>
      <c r="BL147" s="82" t="n">
        <v>3423</v>
      </c>
      <c r="BO147" s="8" t="n">
        <v>0</v>
      </c>
      <c r="BP147" s="42" t="n">
        <v>3730</v>
      </c>
      <c r="BQ147" s="42" t="n">
        <v>0</v>
      </c>
      <c r="BR147" s="8" t="n">
        <v>0</v>
      </c>
      <c r="BS147" s="8" t="n">
        <v>0</v>
      </c>
      <c r="BT147" s="8" t="n">
        <v>0</v>
      </c>
      <c r="BU147" s="8" t="n">
        <v>0</v>
      </c>
      <c r="BV147" s="8" t="n">
        <v>0</v>
      </c>
    </row>
    <row r="148" customFormat="false" ht="42.75" hidden="false" customHeight="false" outlineLevel="0" collapsed="false">
      <c r="A148" s="70" t="s">
        <v>205</v>
      </c>
      <c r="B148" s="61" t="n">
        <v>538</v>
      </c>
      <c r="C148" s="61" t="n">
        <v>414</v>
      </c>
      <c r="D148" s="61" t="n">
        <v>598</v>
      </c>
      <c r="E148" s="61"/>
      <c r="F148" s="71" t="n">
        <f aca="false">BP148-BO148+BR148-BQ148+BV148-BU148</f>
        <v>2912</v>
      </c>
      <c r="G148" s="72"/>
      <c r="H148" s="61"/>
      <c r="I148" s="84"/>
      <c r="J148" s="74" t="n">
        <f aca="false">BK148+BL148</f>
        <v>3241</v>
      </c>
      <c r="K148" s="75" t="n">
        <v>1707.48</v>
      </c>
      <c r="L148" s="75" t="n">
        <v>1236.08835</v>
      </c>
      <c r="M148" s="75" t="n">
        <v>1276.884</v>
      </c>
      <c r="N148" s="76" t="n">
        <v>689</v>
      </c>
      <c r="O148" s="76" t="n">
        <v>0</v>
      </c>
      <c r="P148" s="61" t="n">
        <v>3402</v>
      </c>
      <c r="Q148" s="61" t="n">
        <v>0</v>
      </c>
      <c r="R148" s="61" t="n">
        <v>0</v>
      </c>
      <c r="S148" s="61" t="n">
        <v>2042</v>
      </c>
      <c r="T148" s="61" t="n">
        <v>9029</v>
      </c>
      <c r="U148" s="61" t="n">
        <v>11982</v>
      </c>
      <c r="V148" s="77" t="n">
        <v>1000</v>
      </c>
      <c r="W148" s="78"/>
      <c r="X148" s="78" t="n">
        <v>0</v>
      </c>
      <c r="Y148" s="78" t="n">
        <v>0</v>
      </c>
      <c r="Z148" s="79" t="n">
        <v>0</v>
      </c>
      <c r="AA148" s="79" t="n">
        <v>0</v>
      </c>
      <c r="AB148" s="79" t="n">
        <v>0</v>
      </c>
      <c r="AC148" s="79" t="n">
        <v>5596</v>
      </c>
      <c r="AD148" s="79" t="n">
        <v>0</v>
      </c>
      <c r="AE148" s="79" t="n">
        <v>0</v>
      </c>
      <c r="AF148" s="79" t="n">
        <v>0</v>
      </c>
      <c r="AG148" s="79" t="n">
        <v>0</v>
      </c>
      <c r="AH148" s="79" t="n">
        <v>0</v>
      </c>
      <c r="AI148" s="79" t="n">
        <v>6</v>
      </c>
      <c r="AJ148" s="80" t="n">
        <f aca="false">SUM(B148:Y148)</f>
        <v>40067.45235</v>
      </c>
      <c r="AL148" s="7" t="n">
        <f aca="false">AN148/$AN$748</f>
        <v>0.00136420676367693</v>
      </c>
      <c r="AM148" s="81" t="n">
        <f aca="false">$AM$2*AL148</f>
        <v>24.5107029229833</v>
      </c>
      <c r="AN148" s="8" t="n">
        <v>861</v>
      </c>
      <c r="AO148" s="2" t="n">
        <f aca="false">AM148+AN148</f>
        <v>885.510702922983</v>
      </c>
      <c r="AT148" s="8" t="n">
        <f aca="false">AV148/$AV$748</f>
        <v>0.000496555804420403</v>
      </c>
      <c r="AU148" s="8" t="n">
        <f aca="false">$AU$2*AT148</f>
        <v>31.0595655664962</v>
      </c>
      <c r="AV148" s="8" t="n">
        <v>235</v>
      </c>
      <c r="AW148" s="2" t="n">
        <f aca="false">AU148+AV148</f>
        <v>266.059565566496</v>
      </c>
      <c r="BB148" s="8" t="n">
        <f aca="false">BD148/$BD$748</f>
        <v>0</v>
      </c>
      <c r="BC148" s="8" t="n">
        <f aca="false">$BC$2*BB148</f>
        <v>0</v>
      </c>
      <c r="BD148" s="8"/>
      <c r="BE148" s="2" t="n">
        <f aca="false">BC148+BD148</f>
        <v>0</v>
      </c>
      <c r="BF148" s="82" t="n">
        <f aca="false">AA148-AB148+AC148-AF148+AG148+AI148</f>
        <v>5602</v>
      </c>
      <c r="BH148" s="83" t="n">
        <f aca="false">AJ148+BF148</f>
        <v>45669.45235</v>
      </c>
      <c r="BK148" s="82" t="n">
        <v>0</v>
      </c>
      <c r="BL148" s="82" t="n">
        <v>3241</v>
      </c>
      <c r="BO148" s="8" t="n">
        <v>0</v>
      </c>
      <c r="BP148" s="42" t="n">
        <v>2912</v>
      </c>
      <c r="BQ148" s="42" t="n">
        <v>0</v>
      </c>
      <c r="BR148" s="8" t="n">
        <v>0</v>
      </c>
      <c r="BS148" s="8" t="n">
        <v>0</v>
      </c>
      <c r="BT148" s="8" t="n">
        <v>0</v>
      </c>
      <c r="BU148" s="8" t="n">
        <v>0</v>
      </c>
      <c r="BV148" s="8" t="n">
        <v>0</v>
      </c>
    </row>
    <row r="149" customFormat="false" ht="42.75" hidden="false" customHeight="false" outlineLevel="0" collapsed="false">
      <c r="A149" s="70" t="s">
        <v>206</v>
      </c>
      <c r="B149" s="61" t="n">
        <v>602</v>
      </c>
      <c r="C149" s="61" t="n">
        <v>455</v>
      </c>
      <c r="D149" s="61" t="n">
        <v>595</v>
      </c>
      <c r="E149" s="61"/>
      <c r="F149" s="71" t="n">
        <f aca="false">BP149-BO149+BR149-BQ149+BV149-BU149</f>
        <v>2785</v>
      </c>
      <c r="G149" s="72"/>
      <c r="H149" s="61"/>
      <c r="I149" s="84"/>
      <c r="J149" s="74" t="n">
        <f aca="false">BK149+BL149</f>
        <v>3077</v>
      </c>
      <c r="K149" s="75" t="n">
        <v>1612.71</v>
      </c>
      <c r="L149" s="75" t="n">
        <v>1178.6985</v>
      </c>
      <c r="M149" s="75" t="n">
        <v>1272.6693</v>
      </c>
      <c r="N149" s="76" t="n">
        <v>700</v>
      </c>
      <c r="O149" s="76" t="n">
        <v>0</v>
      </c>
      <c r="P149" s="61" t="n">
        <v>3399</v>
      </c>
      <c r="Q149" s="61" t="n">
        <v>0</v>
      </c>
      <c r="R149" s="61" t="n">
        <v>0</v>
      </c>
      <c r="S149" s="61" t="n">
        <v>2051</v>
      </c>
      <c r="T149" s="61" t="n">
        <v>9007</v>
      </c>
      <c r="U149" s="61" t="n">
        <v>11958</v>
      </c>
      <c r="V149" s="77" t="n">
        <v>1000</v>
      </c>
      <c r="W149" s="78"/>
      <c r="X149" s="78" t="n">
        <v>0</v>
      </c>
      <c r="Y149" s="78" t="n">
        <v>0</v>
      </c>
      <c r="Z149" s="79" t="n">
        <v>0</v>
      </c>
      <c r="AA149" s="79" t="n">
        <v>0</v>
      </c>
      <c r="AB149" s="79" t="n">
        <v>0</v>
      </c>
      <c r="AC149" s="79" t="n">
        <v>5153</v>
      </c>
      <c r="AD149" s="79" t="n">
        <v>0</v>
      </c>
      <c r="AE149" s="79" t="n">
        <v>0</v>
      </c>
      <c r="AF149" s="79" t="n">
        <v>0</v>
      </c>
      <c r="AG149" s="79" t="n">
        <v>0</v>
      </c>
      <c r="AH149" s="79" t="n">
        <v>0</v>
      </c>
      <c r="AI149" s="79" t="n">
        <v>10</v>
      </c>
      <c r="AJ149" s="80" t="n">
        <f aca="false">SUM(B149:Y149)</f>
        <v>39693.0778</v>
      </c>
      <c r="AL149" s="7" t="n">
        <f aca="false">AN149/$AN$748</f>
        <v>0.00127864675759266</v>
      </c>
      <c r="AM149" s="81" t="n">
        <f aca="false">$AM$2*AL149</f>
        <v>22.9734462936673</v>
      </c>
      <c r="AN149" s="8" t="n">
        <v>807</v>
      </c>
      <c r="AO149" s="2" t="n">
        <f aca="false">AM149+AN149</f>
        <v>829.973446293667</v>
      </c>
      <c r="AT149" s="8" t="n">
        <f aca="false">AV149/$AV$748</f>
        <v>0.000513459831804928</v>
      </c>
      <c r="AU149" s="8" t="n">
        <f aca="false">$AU$2*AT149</f>
        <v>32.1169124793982</v>
      </c>
      <c r="AV149" s="8" t="n">
        <v>243</v>
      </c>
      <c r="AW149" s="2" t="n">
        <f aca="false">AU149+AV149</f>
        <v>275.116912479398</v>
      </c>
      <c r="BB149" s="8" t="n">
        <f aca="false">BD149/$BD$748</f>
        <v>0</v>
      </c>
      <c r="BC149" s="8" t="n">
        <f aca="false">$BC$2*BB149</f>
        <v>0</v>
      </c>
      <c r="BD149" s="8"/>
      <c r="BE149" s="2" t="n">
        <f aca="false">BC149+BD149</f>
        <v>0</v>
      </c>
      <c r="BF149" s="82" t="n">
        <f aca="false">AA149-AB149+AC149-AF149+AG149+AI149</f>
        <v>5163</v>
      </c>
      <c r="BH149" s="83" t="n">
        <f aca="false">AJ149+BF149</f>
        <v>44856.0778</v>
      </c>
      <c r="BK149" s="82" t="n">
        <v>0</v>
      </c>
      <c r="BL149" s="82" t="n">
        <v>3077</v>
      </c>
      <c r="BO149" s="8" t="n">
        <v>0</v>
      </c>
      <c r="BP149" s="42" t="n">
        <v>2785</v>
      </c>
      <c r="BQ149" s="42" t="n">
        <v>0</v>
      </c>
      <c r="BR149" s="8" t="n">
        <v>0</v>
      </c>
      <c r="BS149" s="8" t="n">
        <v>0</v>
      </c>
      <c r="BT149" s="8" t="n">
        <v>0</v>
      </c>
      <c r="BU149" s="8" t="n">
        <v>0</v>
      </c>
      <c r="BV149" s="8" t="n">
        <v>0</v>
      </c>
    </row>
    <row r="150" customFormat="false" ht="42.75" hidden="false" customHeight="false" outlineLevel="0" collapsed="false">
      <c r="A150" s="70" t="s">
        <v>207</v>
      </c>
      <c r="B150" s="61" t="n">
        <v>601</v>
      </c>
      <c r="C150" s="61" t="n">
        <v>485</v>
      </c>
      <c r="D150" s="61" t="n">
        <v>594</v>
      </c>
      <c r="E150" s="61"/>
      <c r="F150" s="71" t="n">
        <f aca="false">BP150-BO150+BR150-BQ150+BV150-BU150</f>
        <v>3917</v>
      </c>
      <c r="G150" s="72"/>
      <c r="H150" s="61"/>
      <c r="I150" s="84"/>
      <c r="J150" s="74" t="n">
        <f aca="false">BK150+BL150</f>
        <v>2958</v>
      </c>
      <c r="K150" s="75" t="n">
        <v>1290.51</v>
      </c>
      <c r="L150" s="75" t="n">
        <v>850.84965</v>
      </c>
      <c r="M150" s="75" t="n">
        <v>841.2894</v>
      </c>
      <c r="N150" s="76" t="n">
        <v>794</v>
      </c>
      <c r="O150" s="76" t="n">
        <v>0</v>
      </c>
      <c r="P150" s="61" t="n">
        <v>3395</v>
      </c>
      <c r="Q150" s="61" t="n">
        <v>0</v>
      </c>
      <c r="R150" s="61" t="n">
        <v>0</v>
      </c>
      <c r="S150" s="61" t="n">
        <v>2051</v>
      </c>
      <c r="T150" s="61" t="n">
        <v>9006</v>
      </c>
      <c r="U150" s="61" t="n">
        <v>11922</v>
      </c>
      <c r="V150" s="77" t="n">
        <v>1080.00000000034</v>
      </c>
      <c r="W150" s="78"/>
      <c r="X150" s="78" t="n">
        <v>44</v>
      </c>
      <c r="Y150" s="78" t="n">
        <v>45</v>
      </c>
      <c r="Z150" s="79" t="n">
        <v>0</v>
      </c>
      <c r="AA150" s="79" t="n">
        <v>0</v>
      </c>
      <c r="AB150" s="79" t="n">
        <v>0</v>
      </c>
      <c r="AC150" s="79" t="n">
        <v>5020</v>
      </c>
      <c r="AD150" s="79" t="n">
        <v>0</v>
      </c>
      <c r="AE150" s="79" t="n">
        <v>0</v>
      </c>
      <c r="AF150" s="79" t="n">
        <v>0</v>
      </c>
      <c r="AG150" s="79" t="n">
        <v>0</v>
      </c>
      <c r="AH150" s="79" t="n">
        <v>0</v>
      </c>
      <c r="AI150" s="79" t="n">
        <v>6</v>
      </c>
      <c r="AJ150" s="80" t="n">
        <f aca="false">SUM(B150:Y150)</f>
        <v>39874.6490500003</v>
      </c>
      <c r="AL150" s="7" t="n">
        <f aca="false">AN150/$AN$748</f>
        <v>0.00127706231303554</v>
      </c>
      <c r="AM150" s="81" t="n">
        <f aca="false">$AM$2*AL150</f>
        <v>22.9449785783096</v>
      </c>
      <c r="AN150" s="8" t="n">
        <v>806</v>
      </c>
      <c r="AO150" s="2" t="n">
        <f aca="false">AM150+AN150</f>
        <v>828.94497857831</v>
      </c>
      <c r="AT150" s="8" t="n">
        <f aca="false">AV150/$AV$748</f>
        <v>0.00052191184549719</v>
      </c>
      <c r="AU150" s="8" t="n">
        <f aca="false">$AU$2*AT150</f>
        <v>32.6455859358492</v>
      </c>
      <c r="AV150" s="8" t="n">
        <v>247</v>
      </c>
      <c r="AW150" s="2" t="n">
        <f aca="false">AU150+AV150</f>
        <v>279.645585935849</v>
      </c>
      <c r="BB150" s="8" t="n">
        <f aca="false">BD150/$BD$748</f>
        <v>0</v>
      </c>
      <c r="BC150" s="8" t="n">
        <f aca="false">$BC$2*BB150</f>
        <v>0</v>
      </c>
      <c r="BD150" s="8"/>
      <c r="BE150" s="2" t="n">
        <f aca="false">BC150+BD150</f>
        <v>0</v>
      </c>
      <c r="BF150" s="82" t="n">
        <f aca="false">AA150-AB150+AC150-AF150+AG150+AI150</f>
        <v>5026</v>
      </c>
      <c r="BH150" s="83" t="n">
        <f aca="false">AJ150+BF150</f>
        <v>44900.6490500003</v>
      </c>
      <c r="BK150" s="82" t="n">
        <v>0</v>
      </c>
      <c r="BL150" s="82" t="n">
        <v>2958</v>
      </c>
      <c r="BO150" s="8" t="n">
        <v>0</v>
      </c>
      <c r="BP150" s="42" t="n">
        <v>3917</v>
      </c>
      <c r="BQ150" s="42" t="n">
        <v>0</v>
      </c>
      <c r="BR150" s="8" t="n">
        <v>0</v>
      </c>
      <c r="BS150" s="8" t="n">
        <v>0</v>
      </c>
      <c r="BT150" s="8" t="n">
        <v>0</v>
      </c>
      <c r="BU150" s="8" t="n">
        <v>0</v>
      </c>
      <c r="BV150" s="8" t="n">
        <v>0</v>
      </c>
    </row>
    <row r="151" customFormat="false" ht="42.75" hidden="false" customHeight="false" outlineLevel="0" collapsed="false">
      <c r="A151" s="70" t="s">
        <v>208</v>
      </c>
      <c r="B151" s="61" t="n">
        <v>607</v>
      </c>
      <c r="C151" s="61" t="n">
        <v>487</v>
      </c>
      <c r="D151" s="61" t="n">
        <v>600</v>
      </c>
      <c r="E151" s="61"/>
      <c r="F151" s="71" t="n">
        <f aca="false">BP151-BO151+BR151-BQ151+BV151-BU151</f>
        <v>3912</v>
      </c>
      <c r="G151" s="72"/>
      <c r="H151" s="61"/>
      <c r="I151" s="84"/>
      <c r="J151" s="74" t="n">
        <f aca="false">BK151+BL151</f>
        <v>3242</v>
      </c>
      <c r="K151" s="75" t="n">
        <v>1367.37</v>
      </c>
      <c r="L151" s="75" t="n">
        <v>889.3206</v>
      </c>
      <c r="M151" s="75" t="n">
        <v>761.5818</v>
      </c>
      <c r="N151" s="76" t="n">
        <v>640</v>
      </c>
      <c r="O151" s="76" t="n">
        <v>0</v>
      </c>
      <c r="P151" s="61" t="n">
        <v>3398</v>
      </c>
      <c r="Q151" s="61" t="n">
        <v>0</v>
      </c>
      <c r="R151" s="61" t="n">
        <v>0</v>
      </c>
      <c r="S151" s="61" t="n">
        <v>2052</v>
      </c>
      <c r="T151" s="61" t="n">
        <v>11214</v>
      </c>
      <c r="U151" s="61" t="n">
        <v>11882</v>
      </c>
      <c r="V151" s="77" t="n">
        <v>1085.00000000034</v>
      </c>
      <c r="W151" s="78"/>
      <c r="X151" s="78" t="n">
        <v>283</v>
      </c>
      <c r="Y151" s="78" t="n">
        <v>285</v>
      </c>
      <c r="Z151" s="79" t="n">
        <v>0</v>
      </c>
      <c r="AA151" s="79" t="n">
        <v>0</v>
      </c>
      <c r="AB151" s="79" t="n">
        <v>0</v>
      </c>
      <c r="AC151" s="79" t="n">
        <v>5016</v>
      </c>
      <c r="AD151" s="79" t="n">
        <v>0</v>
      </c>
      <c r="AE151" s="79" t="n">
        <v>0</v>
      </c>
      <c r="AF151" s="79" t="n">
        <v>0</v>
      </c>
      <c r="AG151" s="79" t="n">
        <v>0</v>
      </c>
      <c r="AH151" s="79" t="n">
        <v>0</v>
      </c>
      <c r="AI151" s="79" t="n">
        <v>10</v>
      </c>
      <c r="AJ151" s="80" t="n">
        <f aca="false">SUM(B151:Y151)</f>
        <v>42705.2724000003</v>
      </c>
      <c r="AL151" s="7" t="n">
        <f aca="false">AN151/$AN$748</f>
        <v>0.00134044009532018</v>
      </c>
      <c r="AM151" s="81" t="n">
        <f aca="false">$AM$2*AL151</f>
        <v>24.0836871926178</v>
      </c>
      <c r="AN151" s="8" t="n">
        <v>846</v>
      </c>
      <c r="AO151" s="2" t="n">
        <f aca="false">AM151+AN151</f>
        <v>870.083687192618</v>
      </c>
      <c r="AT151" s="8" t="n">
        <f aca="false">AV151/$AV$748</f>
        <v>0.000524024848920255</v>
      </c>
      <c r="AU151" s="8" t="n">
        <f aca="false">$AU$2*AT151</f>
        <v>32.777754299962</v>
      </c>
      <c r="AV151" s="8" t="n">
        <v>248</v>
      </c>
      <c r="AW151" s="2" t="n">
        <f aca="false">AU151+AV151</f>
        <v>280.777754299962</v>
      </c>
      <c r="BB151" s="8" t="n">
        <f aca="false">BD151/$BD$748</f>
        <v>0</v>
      </c>
      <c r="BC151" s="8" t="n">
        <f aca="false">$BC$2*BB151</f>
        <v>0</v>
      </c>
      <c r="BD151" s="8"/>
      <c r="BE151" s="2" t="n">
        <f aca="false">BC151+BD151</f>
        <v>0</v>
      </c>
      <c r="BF151" s="82" t="n">
        <f aca="false">AA151-AB151+AC151-AF151+AG151+AI151</f>
        <v>5026</v>
      </c>
      <c r="BH151" s="83" t="n">
        <f aca="false">AJ151+BF151</f>
        <v>47731.2724000003</v>
      </c>
      <c r="BK151" s="82" t="n">
        <v>0</v>
      </c>
      <c r="BL151" s="82" t="n">
        <v>3242</v>
      </c>
      <c r="BO151" s="8" t="n">
        <v>0</v>
      </c>
      <c r="BP151" s="42" t="n">
        <v>3912</v>
      </c>
      <c r="BQ151" s="42" t="n">
        <v>0</v>
      </c>
      <c r="BR151" s="8" t="n">
        <v>0</v>
      </c>
      <c r="BS151" s="8" t="n">
        <v>0</v>
      </c>
      <c r="BT151" s="8" t="n">
        <v>0</v>
      </c>
      <c r="BU151" s="8" t="n">
        <v>0</v>
      </c>
      <c r="BV151" s="8" t="n">
        <v>0</v>
      </c>
    </row>
    <row r="152" customFormat="false" ht="42.75" hidden="false" customHeight="false" outlineLevel="0" collapsed="false">
      <c r="A152" s="70" t="s">
        <v>209</v>
      </c>
      <c r="B152" s="61" t="n">
        <v>619</v>
      </c>
      <c r="C152" s="61" t="n">
        <v>490</v>
      </c>
      <c r="D152" s="61" t="n">
        <v>612</v>
      </c>
      <c r="E152" s="61"/>
      <c r="F152" s="71" t="n">
        <f aca="false">BP152-BO152+BR152-BQ152+BV152-BU152</f>
        <v>3582</v>
      </c>
      <c r="G152" s="72"/>
      <c r="H152" s="61"/>
      <c r="I152" s="84"/>
      <c r="J152" s="74" t="n">
        <f aca="false">BK152+BL152</f>
        <v>3540</v>
      </c>
      <c r="K152" s="75" t="n">
        <v>1669.23</v>
      </c>
      <c r="L152" s="75" t="n">
        <v>1439.54685</v>
      </c>
      <c r="M152" s="75" t="n">
        <v>1179.0135</v>
      </c>
      <c r="N152" s="76" t="n">
        <v>466</v>
      </c>
      <c r="O152" s="76" t="n">
        <v>0</v>
      </c>
      <c r="P152" s="61" t="n">
        <v>3396</v>
      </c>
      <c r="Q152" s="61" t="n">
        <v>0</v>
      </c>
      <c r="R152" s="61" t="n">
        <v>0</v>
      </c>
      <c r="S152" s="61" t="n">
        <v>1823</v>
      </c>
      <c r="T152" s="61" t="n">
        <v>11083</v>
      </c>
      <c r="U152" s="61" t="n">
        <v>11949</v>
      </c>
      <c r="V152" s="77" t="n">
        <v>1085.00000000034</v>
      </c>
      <c r="W152" s="78"/>
      <c r="X152" s="78" t="n">
        <v>943</v>
      </c>
      <c r="Y152" s="78" t="n">
        <v>952</v>
      </c>
      <c r="Z152" s="79" t="n">
        <v>0</v>
      </c>
      <c r="AA152" s="79" t="n">
        <v>0</v>
      </c>
      <c r="AB152" s="79" t="n">
        <v>0</v>
      </c>
      <c r="AC152" s="79" t="n">
        <v>5022</v>
      </c>
      <c r="AD152" s="79" t="n">
        <v>0</v>
      </c>
      <c r="AE152" s="79" t="n">
        <v>0</v>
      </c>
      <c r="AF152" s="79" t="n">
        <v>0</v>
      </c>
      <c r="AG152" s="79" t="n">
        <v>0</v>
      </c>
      <c r="AH152" s="79" t="n">
        <v>0</v>
      </c>
      <c r="AI152" s="79" t="n">
        <v>8</v>
      </c>
      <c r="AJ152" s="80" t="n">
        <f aca="false">SUM(B152:Y152)</f>
        <v>44827.7903500003</v>
      </c>
      <c r="AL152" s="7" t="n">
        <f aca="false">AN152/$AN$748</f>
        <v>0.00134360898443442</v>
      </c>
      <c r="AM152" s="81" t="n">
        <f aca="false">$AM$2*AL152</f>
        <v>24.1406226233332</v>
      </c>
      <c r="AN152" s="8" t="n">
        <v>848</v>
      </c>
      <c r="AO152" s="2" t="n">
        <f aca="false">AM152+AN152</f>
        <v>872.140622623333</v>
      </c>
      <c r="AT152" s="8" t="n">
        <f aca="false">AV152/$AV$748</f>
        <v>0.000526137852343321</v>
      </c>
      <c r="AU152" s="8" t="n">
        <f aca="false">$AU$2*AT152</f>
        <v>32.9099226640747</v>
      </c>
      <c r="AV152" s="8" t="n">
        <v>249</v>
      </c>
      <c r="AW152" s="2" t="n">
        <f aca="false">AU152+AV152</f>
        <v>281.909922664075</v>
      </c>
      <c r="BB152" s="8" t="n">
        <f aca="false">BD152/$BD$748</f>
        <v>0</v>
      </c>
      <c r="BC152" s="8" t="n">
        <f aca="false">$BC$2*BB152</f>
        <v>0</v>
      </c>
      <c r="BD152" s="8"/>
      <c r="BE152" s="2" t="n">
        <f aca="false">BC152+BD152</f>
        <v>0</v>
      </c>
      <c r="BF152" s="82" t="n">
        <f aca="false">AA152-AB152+AC152-AF152+AG152+AI152</f>
        <v>5030</v>
      </c>
      <c r="BH152" s="83" t="n">
        <f aca="false">AJ152+BF152</f>
        <v>49857.7903500003</v>
      </c>
      <c r="BK152" s="82" t="n">
        <v>0</v>
      </c>
      <c r="BL152" s="82" t="n">
        <v>3540</v>
      </c>
      <c r="BO152" s="8" t="n">
        <v>5</v>
      </c>
      <c r="BP152" s="42" t="n">
        <v>3587</v>
      </c>
      <c r="BQ152" s="42" t="n">
        <v>0</v>
      </c>
      <c r="BR152" s="8" t="n">
        <v>0</v>
      </c>
      <c r="BS152" s="8" t="n">
        <v>0</v>
      </c>
      <c r="BT152" s="8" t="n">
        <v>0</v>
      </c>
      <c r="BU152" s="8" t="n">
        <v>0</v>
      </c>
      <c r="BV152" s="8" t="n">
        <v>0</v>
      </c>
    </row>
    <row r="153" customFormat="false" ht="42.75" hidden="false" customHeight="false" outlineLevel="0" collapsed="false">
      <c r="A153" s="70" t="s">
        <v>210</v>
      </c>
      <c r="B153" s="61" t="n">
        <v>634</v>
      </c>
      <c r="C153" s="61" t="n">
        <v>490</v>
      </c>
      <c r="D153" s="61" t="n">
        <v>634</v>
      </c>
      <c r="E153" s="61"/>
      <c r="F153" s="71" t="n">
        <f aca="false">BP153-BO153+BR153-BQ153+BV153-BU153</f>
        <v>2925</v>
      </c>
      <c r="G153" s="72"/>
      <c r="H153" s="61"/>
      <c r="I153" s="84"/>
      <c r="J153" s="74" t="n">
        <f aca="false">BK153+BL153</f>
        <v>3608</v>
      </c>
      <c r="K153" s="75" t="n">
        <v>1782.63</v>
      </c>
      <c r="L153" s="75" t="n">
        <v>1378.40535</v>
      </c>
      <c r="M153" s="75" t="n">
        <v>1271.6361</v>
      </c>
      <c r="N153" s="76" t="n">
        <v>470</v>
      </c>
      <c r="O153" s="76" t="n">
        <v>0</v>
      </c>
      <c r="P153" s="61" t="n">
        <v>3401</v>
      </c>
      <c r="Q153" s="61" t="n">
        <v>0</v>
      </c>
      <c r="R153" s="61" t="n">
        <v>0</v>
      </c>
      <c r="S153" s="61" t="n">
        <v>1648</v>
      </c>
      <c r="T153" s="61" t="n">
        <v>11001</v>
      </c>
      <c r="U153" s="61" t="n">
        <v>11958</v>
      </c>
      <c r="V153" s="77" t="n">
        <v>1085.00000000034</v>
      </c>
      <c r="W153" s="78"/>
      <c r="X153" s="78" t="n">
        <v>1370</v>
      </c>
      <c r="Y153" s="78" t="n">
        <v>1392</v>
      </c>
      <c r="Z153" s="79" t="n">
        <v>0</v>
      </c>
      <c r="AA153" s="79" t="n">
        <v>4024</v>
      </c>
      <c r="AB153" s="79" t="n">
        <v>0</v>
      </c>
      <c r="AC153" s="79" t="n">
        <v>997</v>
      </c>
      <c r="AD153" s="79" t="n">
        <v>0</v>
      </c>
      <c r="AE153" s="79" t="n">
        <v>0</v>
      </c>
      <c r="AF153" s="79" t="n">
        <v>0</v>
      </c>
      <c r="AG153" s="79" t="n">
        <v>0</v>
      </c>
      <c r="AH153" s="79" t="n">
        <v>0</v>
      </c>
      <c r="AI153" s="79" t="n">
        <v>8</v>
      </c>
      <c r="AJ153" s="80" t="n">
        <f aca="false">SUM(B153:Y153)</f>
        <v>45048.6714500003</v>
      </c>
      <c r="AL153" s="7" t="n">
        <f aca="false">AN153/$AN$748</f>
        <v>0.00134519342899153</v>
      </c>
      <c r="AM153" s="81" t="n">
        <f aca="false">$AM$2*AL153</f>
        <v>24.1690903386909</v>
      </c>
      <c r="AN153" s="8" t="n">
        <v>849</v>
      </c>
      <c r="AO153" s="2" t="n">
        <f aca="false">AM153+AN153</f>
        <v>873.169090338691</v>
      </c>
      <c r="AT153" s="8" t="n">
        <f aca="false">AV153/$AV$748</f>
        <v>0.000568397920804632</v>
      </c>
      <c r="AU153" s="8" t="n">
        <f aca="false">$AU$2*AT153</f>
        <v>35.5532899463297</v>
      </c>
      <c r="AV153" s="8" t="n">
        <v>269</v>
      </c>
      <c r="AW153" s="2" t="n">
        <f aca="false">AU153+AV153</f>
        <v>304.55328994633</v>
      </c>
      <c r="BB153" s="8" t="n">
        <f aca="false">BD153/$BD$748</f>
        <v>0</v>
      </c>
      <c r="BC153" s="8" t="n">
        <f aca="false">$BC$2*BB153</f>
        <v>0</v>
      </c>
      <c r="BD153" s="8"/>
      <c r="BE153" s="2" t="n">
        <f aca="false">BC153+BD153</f>
        <v>0</v>
      </c>
      <c r="BF153" s="82" t="n">
        <f aca="false">AA153-AB153+AC153-AF153+AG153+AI153</f>
        <v>5029</v>
      </c>
      <c r="BH153" s="83" t="n">
        <f aca="false">AJ153+BF153</f>
        <v>50077.6714500003</v>
      </c>
      <c r="BK153" s="82" t="n">
        <v>0</v>
      </c>
      <c r="BL153" s="82" t="n">
        <v>3608</v>
      </c>
      <c r="BO153" s="8" t="n">
        <v>0</v>
      </c>
      <c r="BP153" s="42" t="n">
        <v>2925</v>
      </c>
      <c r="BQ153" s="42" t="n">
        <v>0</v>
      </c>
      <c r="BR153" s="8" t="n">
        <v>0</v>
      </c>
      <c r="BS153" s="8" t="n">
        <v>0</v>
      </c>
      <c r="BT153" s="8" t="n">
        <v>0</v>
      </c>
      <c r="BU153" s="8" t="n">
        <v>0</v>
      </c>
      <c r="BV153" s="8" t="n">
        <v>0</v>
      </c>
    </row>
    <row r="154" customFormat="false" ht="42.75" hidden="false" customHeight="false" outlineLevel="0" collapsed="false">
      <c r="A154" s="70" t="s">
        <v>211</v>
      </c>
      <c r="B154" s="61" t="n">
        <v>639</v>
      </c>
      <c r="C154" s="61" t="n">
        <v>489</v>
      </c>
      <c r="D154" s="61" t="n">
        <v>640</v>
      </c>
      <c r="E154" s="61"/>
      <c r="F154" s="71" t="n">
        <f aca="false">BP154-BO154+BR154-BQ154+BV154-BU154</f>
        <v>3670</v>
      </c>
      <c r="G154" s="72"/>
      <c r="H154" s="61"/>
      <c r="I154" s="84"/>
      <c r="J154" s="74" t="n">
        <f aca="false">BK154+BL154</f>
        <v>3168</v>
      </c>
      <c r="K154" s="75" t="n">
        <v>1674.54</v>
      </c>
      <c r="L154" s="75" t="n">
        <v>1455.8103</v>
      </c>
      <c r="M154" s="75" t="n">
        <v>1288.8792</v>
      </c>
      <c r="N154" s="76" t="n">
        <v>569</v>
      </c>
      <c r="O154" s="76" t="n">
        <v>0</v>
      </c>
      <c r="P154" s="61" t="n">
        <v>3399</v>
      </c>
      <c r="Q154" s="61" t="n">
        <v>0</v>
      </c>
      <c r="R154" s="61" t="n">
        <v>0</v>
      </c>
      <c r="S154" s="61" t="n">
        <v>1648</v>
      </c>
      <c r="T154" s="61" t="n">
        <v>8991</v>
      </c>
      <c r="U154" s="61" t="n">
        <v>12111</v>
      </c>
      <c r="V154" s="77" t="n">
        <v>1085.00000000034</v>
      </c>
      <c r="W154" s="78"/>
      <c r="X154" s="78" t="n">
        <v>1481</v>
      </c>
      <c r="Y154" s="78" t="n">
        <v>1506</v>
      </c>
      <c r="Z154" s="79" t="n">
        <v>0</v>
      </c>
      <c r="AA154" s="79" t="n">
        <v>5115</v>
      </c>
      <c r="AB154" s="79" t="n">
        <v>0</v>
      </c>
      <c r="AC154" s="79" t="n">
        <v>0</v>
      </c>
      <c r="AD154" s="79" t="n">
        <v>0</v>
      </c>
      <c r="AE154" s="79" t="n">
        <v>0</v>
      </c>
      <c r="AF154" s="79" t="n">
        <v>0</v>
      </c>
      <c r="AG154" s="79" t="n">
        <v>0</v>
      </c>
      <c r="AH154" s="79" t="n">
        <v>0</v>
      </c>
      <c r="AI154" s="79" t="n">
        <v>9</v>
      </c>
      <c r="AJ154" s="80" t="n">
        <f aca="false">SUM(B154:Y154)</f>
        <v>43815.2295000003</v>
      </c>
      <c r="AL154" s="7" t="n">
        <f aca="false">AN154/$AN$748</f>
        <v>0.00134836231810577</v>
      </c>
      <c r="AM154" s="81" t="n">
        <f aca="false">$AM$2*AL154</f>
        <v>24.2260257694063</v>
      </c>
      <c r="AN154" s="8" t="n">
        <v>851</v>
      </c>
      <c r="AO154" s="2" t="n">
        <f aca="false">AM154+AN154</f>
        <v>875.226025769406</v>
      </c>
      <c r="AT154" s="8" t="n">
        <f aca="false">AV154/$AV$748</f>
        <v>0.000589527955035287</v>
      </c>
      <c r="AU154" s="8" t="n">
        <f aca="false">$AU$2*AT154</f>
        <v>36.8749735874572</v>
      </c>
      <c r="AV154" s="8" t="n">
        <v>279</v>
      </c>
      <c r="AW154" s="2" t="n">
        <f aca="false">AU154+AV154</f>
        <v>315.874973587457</v>
      </c>
      <c r="BB154" s="8" t="n">
        <f aca="false">BD154/$BD$748</f>
        <v>0</v>
      </c>
      <c r="BC154" s="8" t="n">
        <f aca="false">$BC$2*BB154</f>
        <v>0</v>
      </c>
      <c r="BD154" s="8"/>
      <c r="BE154" s="2" t="n">
        <f aca="false">BC154+BD154</f>
        <v>0</v>
      </c>
      <c r="BF154" s="82" t="n">
        <f aca="false">AA154-AB154+AC154-AF154+AG154+AI154</f>
        <v>5124</v>
      </c>
      <c r="BH154" s="83" t="n">
        <f aca="false">AJ154+BF154</f>
        <v>48939.2295000003</v>
      </c>
      <c r="BK154" s="82" t="n">
        <v>0</v>
      </c>
      <c r="BL154" s="82" t="n">
        <v>3168</v>
      </c>
      <c r="BO154" s="8" t="n">
        <v>0</v>
      </c>
      <c r="BP154" s="42" t="n">
        <v>3670</v>
      </c>
      <c r="BQ154" s="42" t="n">
        <v>0</v>
      </c>
      <c r="BR154" s="8" t="n">
        <v>0</v>
      </c>
      <c r="BS154" s="8" t="n">
        <v>0</v>
      </c>
      <c r="BT154" s="8" t="n">
        <v>0</v>
      </c>
      <c r="BU154" s="8" t="n">
        <v>0</v>
      </c>
      <c r="BV154" s="8" t="n">
        <v>0</v>
      </c>
    </row>
    <row r="155" customFormat="false" ht="42.75" hidden="false" customHeight="false" outlineLevel="0" collapsed="false">
      <c r="A155" s="70" t="s">
        <v>212</v>
      </c>
      <c r="B155" s="61" t="n">
        <v>625</v>
      </c>
      <c r="C155" s="61" t="n">
        <v>299</v>
      </c>
      <c r="D155" s="61" t="n">
        <v>653</v>
      </c>
      <c r="E155" s="61"/>
      <c r="F155" s="71" t="n">
        <f aca="false">BP155-BO155+BR155-BQ155+BV155-BU155</f>
        <v>3351</v>
      </c>
      <c r="G155" s="72"/>
      <c r="H155" s="61"/>
      <c r="I155" s="84"/>
      <c r="J155" s="74" t="n">
        <f aca="false">BK155+BL155</f>
        <v>2805</v>
      </c>
      <c r="K155" s="75" t="n">
        <v>1583.01</v>
      </c>
      <c r="L155" s="75" t="n">
        <v>1230.2388</v>
      </c>
      <c r="M155" s="75" t="n">
        <v>1261.8522</v>
      </c>
      <c r="N155" s="76" t="n">
        <v>651</v>
      </c>
      <c r="O155" s="76" t="n">
        <v>0</v>
      </c>
      <c r="P155" s="61" t="n">
        <v>3401</v>
      </c>
      <c r="Q155" s="61" t="n">
        <v>0</v>
      </c>
      <c r="R155" s="61" t="n">
        <v>0</v>
      </c>
      <c r="S155" s="61" t="n">
        <v>1647</v>
      </c>
      <c r="T155" s="61" t="n">
        <v>8915</v>
      </c>
      <c r="U155" s="61" t="n">
        <v>12146</v>
      </c>
      <c r="V155" s="77" t="n">
        <v>1085.00000000034</v>
      </c>
      <c r="W155" s="78"/>
      <c r="X155" s="78" t="n">
        <v>1795</v>
      </c>
      <c r="Y155" s="78" t="n">
        <v>1835</v>
      </c>
      <c r="Z155" s="79" t="n">
        <v>0</v>
      </c>
      <c r="AA155" s="79" t="n">
        <v>5007</v>
      </c>
      <c r="AB155" s="79" t="n">
        <v>0</v>
      </c>
      <c r="AC155" s="79" t="n">
        <v>0</v>
      </c>
      <c r="AD155" s="79" t="n">
        <v>0</v>
      </c>
      <c r="AE155" s="79" t="n">
        <v>0</v>
      </c>
      <c r="AF155" s="79" t="n">
        <v>0</v>
      </c>
      <c r="AG155" s="79" t="n">
        <v>0</v>
      </c>
      <c r="AH155" s="79" t="n">
        <v>0</v>
      </c>
      <c r="AI155" s="79" t="n">
        <v>6</v>
      </c>
      <c r="AJ155" s="80" t="n">
        <f aca="false">SUM(B155:Y155)</f>
        <v>43283.1010000003</v>
      </c>
      <c r="AL155" s="7" t="n">
        <f aca="false">AN155/$AN$748</f>
        <v>0.00134836231810577</v>
      </c>
      <c r="AM155" s="81" t="n">
        <f aca="false">$AM$2*AL155</f>
        <v>24.2260257694063</v>
      </c>
      <c r="AN155" s="8" t="n">
        <v>851</v>
      </c>
      <c r="AO155" s="2" t="n">
        <f aca="false">AM155+AN155</f>
        <v>875.226025769406</v>
      </c>
      <c r="AT155" s="8" t="n">
        <f aca="false">AV155/$AV$748</f>
        <v>0.000585301948189156</v>
      </c>
      <c r="AU155" s="8" t="n">
        <f aca="false">$AU$2*AT155</f>
        <v>36.6106368592317</v>
      </c>
      <c r="AV155" s="8" t="n">
        <v>277</v>
      </c>
      <c r="AW155" s="2" t="n">
        <f aca="false">AU155+AV155</f>
        <v>313.610636859232</v>
      </c>
      <c r="BB155" s="8" t="n">
        <f aca="false">BD155/$BD$748</f>
        <v>0</v>
      </c>
      <c r="BC155" s="8" t="n">
        <f aca="false">$BC$2*BB155</f>
        <v>0</v>
      </c>
      <c r="BD155" s="8"/>
      <c r="BE155" s="2" t="n">
        <f aca="false">BC155+BD155</f>
        <v>0</v>
      </c>
      <c r="BF155" s="82" t="n">
        <f aca="false">AA155-AB155+AC155-AF155+AG155+AI155</f>
        <v>5013</v>
      </c>
      <c r="BH155" s="83" t="n">
        <f aca="false">AJ155+BF155</f>
        <v>48296.1010000003</v>
      </c>
      <c r="BK155" s="82" t="n">
        <v>0</v>
      </c>
      <c r="BL155" s="82" t="n">
        <v>2805</v>
      </c>
      <c r="BO155" s="8" t="n">
        <v>0</v>
      </c>
      <c r="BP155" s="42" t="n">
        <v>3351</v>
      </c>
      <c r="BQ155" s="42" t="n">
        <v>0</v>
      </c>
      <c r="BR155" s="8" t="n">
        <v>0</v>
      </c>
      <c r="BS155" s="8" t="n">
        <v>0</v>
      </c>
      <c r="BT155" s="8" t="n">
        <v>0</v>
      </c>
      <c r="BU155" s="8" t="n">
        <v>0</v>
      </c>
      <c r="BV155" s="8" t="n">
        <v>0</v>
      </c>
    </row>
    <row r="156" customFormat="false" ht="42.75" hidden="false" customHeight="false" outlineLevel="0" collapsed="false">
      <c r="A156" s="70" t="s">
        <v>213</v>
      </c>
      <c r="B156" s="61" t="n">
        <v>635</v>
      </c>
      <c r="C156" s="61" t="n">
        <v>638</v>
      </c>
      <c r="D156" s="61" t="n">
        <v>655</v>
      </c>
      <c r="E156" s="61"/>
      <c r="F156" s="71" t="n">
        <f aca="false">BP156-BO156+BR156-BQ156+BV156-BU156</f>
        <v>3345</v>
      </c>
      <c r="G156" s="72"/>
      <c r="H156" s="61"/>
      <c r="I156" s="84"/>
      <c r="J156" s="74" t="n">
        <f aca="false">BK156+BL156</f>
        <v>2764</v>
      </c>
      <c r="K156" s="75" t="n">
        <v>1490.58</v>
      </c>
      <c r="L156" s="75" t="n">
        <v>1149.54525</v>
      </c>
      <c r="M156" s="75" t="n">
        <v>1168.0137</v>
      </c>
      <c r="N156" s="76" t="n">
        <v>651</v>
      </c>
      <c r="O156" s="76" t="n">
        <v>0</v>
      </c>
      <c r="P156" s="61" t="n">
        <v>3398</v>
      </c>
      <c r="Q156" s="61" t="n">
        <v>0</v>
      </c>
      <c r="R156" s="61" t="n">
        <v>0</v>
      </c>
      <c r="S156" s="61" t="n">
        <v>1703</v>
      </c>
      <c r="T156" s="61" t="n">
        <v>8967</v>
      </c>
      <c r="U156" s="61" t="n">
        <v>12038</v>
      </c>
      <c r="V156" s="77" t="n">
        <v>1085.00000000034</v>
      </c>
      <c r="W156" s="78"/>
      <c r="X156" s="78" t="n">
        <v>1809</v>
      </c>
      <c r="Y156" s="78" t="n">
        <v>1859</v>
      </c>
      <c r="Z156" s="79" t="n">
        <v>0</v>
      </c>
      <c r="AA156" s="79" t="n">
        <v>4917</v>
      </c>
      <c r="AB156" s="79" t="n">
        <v>0</v>
      </c>
      <c r="AC156" s="79" t="n">
        <v>0</v>
      </c>
      <c r="AD156" s="79" t="n">
        <v>0</v>
      </c>
      <c r="AE156" s="79" t="n">
        <v>0</v>
      </c>
      <c r="AF156" s="79" t="n">
        <v>0</v>
      </c>
      <c r="AG156" s="79" t="n">
        <v>0</v>
      </c>
      <c r="AH156" s="79" t="n">
        <v>0</v>
      </c>
      <c r="AI156" s="79" t="n">
        <v>8</v>
      </c>
      <c r="AJ156" s="80" t="n">
        <f aca="false">SUM(B156:Y156)</f>
        <v>43355.1389500003</v>
      </c>
      <c r="AL156" s="7" t="n">
        <f aca="false">AN156/$AN$748</f>
        <v>0.00134994676266288</v>
      </c>
      <c r="AM156" s="81" t="n">
        <f aca="false">$AM$2*AL156</f>
        <v>24.254493484764</v>
      </c>
      <c r="AN156" s="8" t="n">
        <v>852</v>
      </c>
      <c r="AO156" s="2" t="n">
        <f aca="false">AM156+AN156</f>
        <v>876.254493484764</v>
      </c>
      <c r="AT156" s="8" t="n">
        <f aca="false">AV156/$AV$748</f>
        <v>0.000583188944766091</v>
      </c>
      <c r="AU156" s="8" t="n">
        <f aca="false">$AU$2*AT156</f>
        <v>36.478468495119</v>
      </c>
      <c r="AV156" s="8" t="n">
        <v>276</v>
      </c>
      <c r="AW156" s="2" t="n">
        <f aca="false">AU156+AV156</f>
        <v>312.478468495119</v>
      </c>
      <c r="BB156" s="8" t="n">
        <f aca="false">BD156/$BD$748</f>
        <v>0</v>
      </c>
      <c r="BC156" s="8" t="n">
        <f aca="false">$BC$2*BB156</f>
        <v>0</v>
      </c>
      <c r="BD156" s="8"/>
      <c r="BE156" s="2" t="n">
        <f aca="false">BC156+BD156</f>
        <v>0</v>
      </c>
      <c r="BF156" s="82" t="n">
        <f aca="false">AA156-AB156+AC156-AF156+AG156+AI156</f>
        <v>4925</v>
      </c>
      <c r="BH156" s="83" t="n">
        <f aca="false">AJ156+BF156</f>
        <v>48280.1389500003</v>
      </c>
      <c r="BK156" s="82" t="n">
        <v>0</v>
      </c>
      <c r="BL156" s="82" t="n">
        <v>2764</v>
      </c>
      <c r="BO156" s="8" t="n">
        <v>0</v>
      </c>
      <c r="BP156" s="42" t="n">
        <v>3345</v>
      </c>
      <c r="BQ156" s="42" t="n">
        <v>0</v>
      </c>
      <c r="BR156" s="8" t="n">
        <v>0</v>
      </c>
      <c r="BS156" s="8" t="n">
        <v>0</v>
      </c>
      <c r="BT156" s="8" t="n">
        <v>0</v>
      </c>
      <c r="BU156" s="8" t="n">
        <v>0</v>
      </c>
      <c r="BV156" s="8" t="n">
        <v>0</v>
      </c>
    </row>
    <row r="157" customFormat="false" ht="42.75" hidden="false" customHeight="false" outlineLevel="0" collapsed="false">
      <c r="A157" s="70" t="s">
        <v>214</v>
      </c>
      <c r="B157" s="61" t="n">
        <v>633</v>
      </c>
      <c r="C157" s="61" t="n">
        <v>639</v>
      </c>
      <c r="D157" s="61" t="n">
        <v>653</v>
      </c>
      <c r="E157" s="61"/>
      <c r="F157" s="71" t="n">
        <f aca="false">BP157-BO157+BR157-BQ157+BV157-BU157</f>
        <v>3183</v>
      </c>
      <c r="G157" s="72"/>
      <c r="H157" s="61"/>
      <c r="I157" s="84"/>
      <c r="J157" s="74" t="n">
        <f aca="false">BK157+BL157</f>
        <v>2760</v>
      </c>
      <c r="K157" s="75" t="n">
        <v>1491.21</v>
      </c>
      <c r="L157" s="75" t="n">
        <v>1109.04255</v>
      </c>
      <c r="M157" s="75" t="n">
        <v>956.5353</v>
      </c>
      <c r="N157" s="76" t="n">
        <v>615</v>
      </c>
      <c r="O157" s="76" t="n">
        <v>0</v>
      </c>
      <c r="P157" s="61" t="n">
        <v>3401</v>
      </c>
      <c r="Q157" s="61" t="n">
        <v>0</v>
      </c>
      <c r="R157" s="61" t="n">
        <v>0</v>
      </c>
      <c r="S157" s="61" t="n">
        <v>2040</v>
      </c>
      <c r="T157" s="61" t="n">
        <v>9093</v>
      </c>
      <c r="U157" s="61" t="n">
        <v>11940</v>
      </c>
      <c r="V157" s="77" t="n">
        <v>1085.00000000034</v>
      </c>
      <c r="W157" s="78"/>
      <c r="X157" s="78" t="n">
        <v>1676</v>
      </c>
      <c r="Y157" s="78" t="n">
        <v>1731</v>
      </c>
      <c r="Z157" s="79" t="n">
        <v>0</v>
      </c>
      <c r="AA157" s="79" t="n">
        <v>4916</v>
      </c>
      <c r="AB157" s="79" t="n">
        <v>0</v>
      </c>
      <c r="AC157" s="79" t="n">
        <v>0</v>
      </c>
      <c r="AD157" s="79" t="n">
        <v>0</v>
      </c>
      <c r="AE157" s="79" t="n">
        <v>0</v>
      </c>
      <c r="AF157" s="79" t="n">
        <v>0</v>
      </c>
      <c r="AG157" s="79" t="n">
        <v>0</v>
      </c>
      <c r="AH157" s="79" t="n">
        <v>0</v>
      </c>
      <c r="AI157" s="79" t="n">
        <v>5</v>
      </c>
      <c r="AJ157" s="80" t="n">
        <f aca="false">SUM(B157:Y157)</f>
        <v>43005.7878500003</v>
      </c>
      <c r="AL157" s="7" t="n">
        <f aca="false">AN157/$AN$748</f>
        <v>0.00135311565177711</v>
      </c>
      <c r="AM157" s="81" t="n">
        <f aca="false">$AM$2*AL157</f>
        <v>24.3114289154794</v>
      </c>
      <c r="AN157" s="8" t="n">
        <v>854</v>
      </c>
      <c r="AO157" s="2" t="n">
        <f aca="false">AM157+AN157</f>
        <v>878.311428915479</v>
      </c>
      <c r="AT157" s="8" t="n">
        <f aca="false">AV157/$AV$748</f>
        <v>0.000585301948189156</v>
      </c>
      <c r="AU157" s="8" t="n">
        <f aca="false">$AU$2*AT157</f>
        <v>36.6106368592317</v>
      </c>
      <c r="AV157" s="8" t="n">
        <v>277</v>
      </c>
      <c r="AW157" s="2" t="n">
        <f aca="false">AU157+AV157</f>
        <v>313.610636859232</v>
      </c>
      <c r="BB157" s="8" t="n">
        <f aca="false">BD157/$BD$748</f>
        <v>0</v>
      </c>
      <c r="BC157" s="8" t="n">
        <f aca="false">$BC$2*BB157</f>
        <v>0</v>
      </c>
      <c r="BD157" s="8"/>
      <c r="BE157" s="2" t="n">
        <f aca="false">BC157+BD157</f>
        <v>0</v>
      </c>
      <c r="BF157" s="82" t="n">
        <f aca="false">AA157-AB157+AC157-AF157+AG157+AI157</f>
        <v>4921</v>
      </c>
      <c r="BH157" s="83" t="n">
        <f aca="false">AJ157+BF157</f>
        <v>47926.7878500003</v>
      </c>
      <c r="BK157" s="82" t="n">
        <v>0</v>
      </c>
      <c r="BL157" s="82" t="n">
        <v>2760</v>
      </c>
      <c r="BO157" s="8" t="n">
        <v>0</v>
      </c>
      <c r="BP157" s="42" t="n">
        <v>3183</v>
      </c>
      <c r="BQ157" s="42" t="n">
        <v>0</v>
      </c>
      <c r="BR157" s="8" t="n">
        <v>0</v>
      </c>
      <c r="BS157" s="8" t="n">
        <v>0</v>
      </c>
      <c r="BT157" s="8" t="n">
        <v>0</v>
      </c>
      <c r="BU157" s="8" t="n">
        <v>0</v>
      </c>
      <c r="BV157" s="8" t="n">
        <v>0</v>
      </c>
    </row>
    <row r="158" customFormat="false" ht="42.75" hidden="false" customHeight="false" outlineLevel="0" collapsed="false">
      <c r="A158" s="70" t="s">
        <v>215</v>
      </c>
      <c r="B158" s="61" t="n">
        <v>625</v>
      </c>
      <c r="C158" s="61" t="n">
        <v>638</v>
      </c>
      <c r="D158" s="61" t="n">
        <v>646</v>
      </c>
      <c r="E158" s="61"/>
      <c r="F158" s="71" t="n">
        <f aca="false">BP158-BO158+BR158-BQ158+BV158-BU158</f>
        <v>2227</v>
      </c>
      <c r="G158" s="72"/>
      <c r="H158" s="61"/>
      <c r="I158" s="84"/>
      <c r="J158" s="74" t="n">
        <f aca="false">BK158+BL158</f>
        <v>2766</v>
      </c>
      <c r="K158" s="75" t="n">
        <v>1520.73</v>
      </c>
      <c r="L158" s="75" t="n">
        <v>1109.6379</v>
      </c>
      <c r="M158" s="75" t="n">
        <v>958.1607</v>
      </c>
      <c r="N158" s="76" t="n">
        <v>591</v>
      </c>
      <c r="O158" s="76" t="n">
        <v>0</v>
      </c>
      <c r="P158" s="61" t="n">
        <v>98</v>
      </c>
      <c r="Q158" s="61" t="n">
        <v>0</v>
      </c>
      <c r="R158" s="61" t="n">
        <v>3834</v>
      </c>
      <c r="S158" s="61" t="n">
        <v>2462</v>
      </c>
      <c r="T158" s="61" t="n">
        <v>9028</v>
      </c>
      <c r="U158" s="61" t="n">
        <v>11963</v>
      </c>
      <c r="V158" s="77" t="n">
        <v>1085.00000000034</v>
      </c>
      <c r="W158" s="78"/>
      <c r="X158" s="78" t="n">
        <v>1303</v>
      </c>
      <c r="Y158" s="78" t="n">
        <v>1347</v>
      </c>
      <c r="Z158" s="79" t="n">
        <v>0</v>
      </c>
      <c r="AA158" s="79" t="n">
        <v>4918</v>
      </c>
      <c r="AB158" s="79" t="n">
        <v>0</v>
      </c>
      <c r="AC158" s="79" t="n">
        <v>0</v>
      </c>
      <c r="AD158" s="79" t="n">
        <v>0</v>
      </c>
      <c r="AE158" s="79" t="n">
        <v>0</v>
      </c>
      <c r="AF158" s="79" t="n">
        <v>0</v>
      </c>
      <c r="AG158" s="79" t="n">
        <v>0</v>
      </c>
      <c r="AH158" s="79" t="n">
        <v>0</v>
      </c>
      <c r="AI158" s="79" t="n">
        <v>3</v>
      </c>
      <c r="AJ158" s="80" t="n">
        <f aca="false">SUM(B158:Y158)</f>
        <v>42201.5286000003</v>
      </c>
      <c r="AL158" s="7" t="n">
        <f aca="false">AN158/$AN$748</f>
        <v>0.00135470009633423</v>
      </c>
      <c r="AM158" s="81" t="n">
        <f aca="false">$AM$2*AL158</f>
        <v>24.3398966308371</v>
      </c>
      <c r="AN158" s="8" t="n">
        <v>855</v>
      </c>
      <c r="AO158" s="2" t="n">
        <f aca="false">AM158+AN158</f>
        <v>879.339896630837</v>
      </c>
      <c r="AT158" s="8" t="n">
        <f aca="false">AV158/$AV$748</f>
        <v>0.000581075941343025</v>
      </c>
      <c r="AU158" s="8" t="n">
        <f aca="false">$AU$2*AT158</f>
        <v>36.3463001310062</v>
      </c>
      <c r="AV158" s="8" t="n">
        <v>275</v>
      </c>
      <c r="AW158" s="2" t="n">
        <f aca="false">AU158+AV158</f>
        <v>311.346300131006</v>
      </c>
      <c r="BB158" s="8" t="n">
        <f aca="false">BD158/$BD$748</f>
        <v>0</v>
      </c>
      <c r="BC158" s="8" t="n">
        <f aca="false">$BC$2*BB158</f>
        <v>0</v>
      </c>
      <c r="BD158" s="8"/>
      <c r="BE158" s="2" t="n">
        <f aca="false">BC158+BD158</f>
        <v>0</v>
      </c>
      <c r="BF158" s="82" t="n">
        <f aca="false">AA158-AB158+AC158-AF158+AG158+AI158</f>
        <v>4921</v>
      </c>
      <c r="BH158" s="83" t="n">
        <f aca="false">AJ158+BF158</f>
        <v>47122.5286000003</v>
      </c>
      <c r="BK158" s="82" t="n">
        <v>0</v>
      </c>
      <c r="BL158" s="82" t="n">
        <v>2766</v>
      </c>
      <c r="BO158" s="8" t="n">
        <v>0</v>
      </c>
      <c r="BP158" s="42" t="n">
        <v>2227</v>
      </c>
      <c r="BQ158" s="42" t="n">
        <v>0</v>
      </c>
      <c r="BR158" s="8" t="n">
        <v>0</v>
      </c>
      <c r="BS158" s="8" t="n">
        <v>0</v>
      </c>
      <c r="BT158" s="8" t="n">
        <v>0</v>
      </c>
      <c r="BU158" s="8" t="n">
        <v>0</v>
      </c>
      <c r="BV158" s="8" t="n">
        <v>0</v>
      </c>
    </row>
    <row r="159" customFormat="false" ht="42.75" hidden="false" customHeight="false" outlineLevel="0" collapsed="false">
      <c r="A159" s="70" t="s">
        <v>216</v>
      </c>
      <c r="B159" s="61" t="n">
        <v>620</v>
      </c>
      <c r="C159" s="61" t="n">
        <v>640</v>
      </c>
      <c r="D159" s="61" t="n">
        <v>640</v>
      </c>
      <c r="E159" s="61"/>
      <c r="F159" s="71" t="n">
        <f aca="false">BP159-BO159+BR159-BQ159+BV159-BU159</f>
        <v>3616</v>
      </c>
      <c r="G159" s="72"/>
      <c r="H159" s="61"/>
      <c r="I159" s="84"/>
      <c r="J159" s="74" t="n">
        <f aca="false">BK159+BL159</f>
        <v>2771</v>
      </c>
      <c r="K159" s="75" t="n">
        <v>1540.71</v>
      </c>
      <c r="L159" s="75" t="n">
        <v>1227.1959</v>
      </c>
      <c r="M159" s="75" t="n">
        <v>1045.3464</v>
      </c>
      <c r="N159" s="76" t="n">
        <v>593</v>
      </c>
      <c r="O159" s="76" t="n">
        <v>0</v>
      </c>
      <c r="P159" s="61" t="n">
        <v>0</v>
      </c>
      <c r="Q159" s="61" t="n">
        <v>0</v>
      </c>
      <c r="R159" s="61" t="n">
        <v>4791</v>
      </c>
      <c r="S159" s="61" t="n">
        <v>2529</v>
      </c>
      <c r="T159" s="61" t="n">
        <v>11047</v>
      </c>
      <c r="U159" s="61" t="n">
        <v>11927</v>
      </c>
      <c r="V159" s="77" t="n">
        <v>1085.00000000034</v>
      </c>
      <c r="W159" s="78"/>
      <c r="X159" s="78" t="n">
        <v>897</v>
      </c>
      <c r="Y159" s="78" t="n">
        <v>933</v>
      </c>
      <c r="Z159" s="79" t="n">
        <v>0</v>
      </c>
      <c r="AA159" s="79" t="n">
        <v>4913</v>
      </c>
      <c r="AB159" s="79" t="n">
        <v>0</v>
      </c>
      <c r="AC159" s="79" t="n">
        <v>0</v>
      </c>
      <c r="AD159" s="79" t="n">
        <v>0</v>
      </c>
      <c r="AE159" s="79" t="n">
        <v>0</v>
      </c>
      <c r="AF159" s="79" t="n">
        <v>0</v>
      </c>
      <c r="AG159" s="79" t="n">
        <v>0</v>
      </c>
      <c r="AH159" s="79" t="n">
        <v>0</v>
      </c>
      <c r="AI159" s="79" t="n">
        <v>5</v>
      </c>
      <c r="AJ159" s="80" t="n">
        <f aca="false">SUM(B159:Y159)</f>
        <v>45902.2523000003</v>
      </c>
      <c r="AL159" s="7" t="n">
        <f aca="false">AN159/$AN$748</f>
        <v>0.00135628454089135</v>
      </c>
      <c r="AM159" s="81" t="n">
        <f aca="false">$AM$2*AL159</f>
        <v>24.3683643461948</v>
      </c>
      <c r="AN159" s="8" t="n">
        <v>856</v>
      </c>
      <c r="AO159" s="2" t="n">
        <f aca="false">AM159+AN159</f>
        <v>880.368364346195</v>
      </c>
      <c r="AT159" s="8" t="n">
        <f aca="false">AV159/$AV$748</f>
        <v>0.00055994590711237</v>
      </c>
      <c r="AU159" s="8" t="n">
        <f aca="false">$AU$2*AT159</f>
        <v>35.0246164898787</v>
      </c>
      <c r="AV159" s="8" t="n">
        <v>265</v>
      </c>
      <c r="AW159" s="2" t="n">
        <f aca="false">AU159+AV159</f>
        <v>300.024616489879</v>
      </c>
      <c r="BB159" s="8" t="n">
        <f aca="false">BD159/$BD$748</f>
        <v>0</v>
      </c>
      <c r="BC159" s="8" t="n">
        <f aca="false">$BC$2*BB159</f>
        <v>0</v>
      </c>
      <c r="BD159" s="8"/>
      <c r="BE159" s="2" t="n">
        <f aca="false">BC159+BD159</f>
        <v>0</v>
      </c>
      <c r="BF159" s="82" t="n">
        <f aca="false">AA159-AB159+AC159-AF159+AG159+AI159</f>
        <v>4918</v>
      </c>
      <c r="BH159" s="83" t="n">
        <f aca="false">AJ159+BF159</f>
        <v>50820.2523000003</v>
      </c>
      <c r="BK159" s="82" t="n">
        <v>0</v>
      </c>
      <c r="BL159" s="82" t="n">
        <v>2771</v>
      </c>
      <c r="BO159" s="8" t="n">
        <v>0</v>
      </c>
      <c r="BP159" s="42" t="n">
        <v>3616</v>
      </c>
      <c r="BQ159" s="42" t="n">
        <v>0</v>
      </c>
      <c r="BR159" s="8" t="n">
        <v>0</v>
      </c>
      <c r="BS159" s="8" t="n">
        <v>0</v>
      </c>
      <c r="BT159" s="8" t="n">
        <v>0</v>
      </c>
      <c r="BU159" s="8" t="n">
        <v>0</v>
      </c>
      <c r="BV159" s="8" t="n">
        <v>0</v>
      </c>
    </row>
    <row r="160" customFormat="false" ht="42.75" hidden="false" customHeight="false" outlineLevel="0" collapsed="false">
      <c r="A160" s="70" t="s">
        <v>217</v>
      </c>
      <c r="B160" s="61" t="n">
        <v>621</v>
      </c>
      <c r="C160" s="61" t="n">
        <v>640</v>
      </c>
      <c r="D160" s="61" t="n">
        <v>635</v>
      </c>
      <c r="E160" s="61"/>
      <c r="F160" s="71" t="n">
        <f aca="false">BP160-BO160+BR160-BQ160+BV160-BU160</f>
        <v>3219</v>
      </c>
      <c r="G160" s="72"/>
      <c r="H160" s="61"/>
      <c r="I160" s="84"/>
      <c r="J160" s="74" t="n">
        <f aca="false">BK160+BL160</f>
        <v>2777</v>
      </c>
      <c r="K160" s="75" t="n">
        <v>1536.39</v>
      </c>
      <c r="L160" s="75" t="n">
        <v>1124.5689</v>
      </c>
      <c r="M160" s="75" t="n">
        <v>1081.0359</v>
      </c>
      <c r="N160" s="76" t="n">
        <v>597</v>
      </c>
      <c r="O160" s="76" t="n">
        <v>0</v>
      </c>
      <c r="P160" s="61" t="n">
        <v>0</v>
      </c>
      <c r="Q160" s="61" t="n">
        <v>997</v>
      </c>
      <c r="R160" s="61" t="n">
        <v>4548</v>
      </c>
      <c r="S160" s="61" t="n">
        <v>1909</v>
      </c>
      <c r="T160" s="61" t="n">
        <v>11057</v>
      </c>
      <c r="U160" s="61" t="n">
        <v>12033</v>
      </c>
      <c r="V160" s="77" t="n">
        <v>857.499999999618</v>
      </c>
      <c r="W160" s="78"/>
      <c r="X160" s="78" t="n">
        <v>371</v>
      </c>
      <c r="Y160" s="78" t="n">
        <v>387</v>
      </c>
      <c r="Z160" s="79" t="n">
        <v>0</v>
      </c>
      <c r="AA160" s="79" t="n">
        <v>5286</v>
      </c>
      <c r="AB160" s="79" t="n">
        <v>0</v>
      </c>
      <c r="AC160" s="79" t="n">
        <v>0</v>
      </c>
      <c r="AD160" s="79" t="n">
        <v>0</v>
      </c>
      <c r="AE160" s="79" t="n">
        <v>0</v>
      </c>
      <c r="AF160" s="79" t="n">
        <v>0</v>
      </c>
      <c r="AG160" s="79" t="n">
        <v>0</v>
      </c>
      <c r="AH160" s="79" t="n">
        <v>0</v>
      </c>
      <c r="AI160" s="79" t="n">
        <v>6</v>
      </c>
      <c r="AJ160" s="80" t="n">
        <f aca="false">SUM(B160:Y160)</f>
        <v>44390.4947999996</v>
      </c>
      <c r="AL160" s="7" t="n">
        <f aca="false">AN160/$AN$748</f>
        <v>0.00135628454089135</v>
      </c>
      <c r="AM160" s="81" t="n">
        <f aca="false">$AM$2*AL160</f>
        <v>24.3683643461948</v>
      </c>
      <c r="AN160" s="8" t="n">
        <v>856</v>
      </c>
      <c r="AO160" s="2" t="n">
        <f aca="false">AM160+AN160</f>
        <v>880.368364346195</v>
      </c>
      <c r="AT160" s="8" t="n">
        <f aca="false">AV160/$AV$748</f>
        <v>0.000562058910535435</v>
      </c>
      <c r="AU160" s="8" t="n">
        <f aca="false">$AU$2*AT160</f>
        <v>35.1567848539915</v>
      </c>
      <c r="AV160" s="8" t="n">
        <v>266</v>
      </c>
      <c r="AW160" s="2" t="n">
        <f aca="false">AU160+AV160</f>
        <v>301.156784853991</v>
      </c>
      <c r="BB160" s="8" t="n">
        <f aca="false">BD160/$BD$748</f>
        <v>0</v>
      </c>
      <c r="BC160" s="8" t="n">
        <f aca="false">$BC$2*BB160</f>
        <v>0</v>
      </c>
      <c r="BD160" s="8"/>
      <c r="BE160" s="2" t="n">
        <f aca="false">BC160+BD160</f>
        <v>0</v>
      </c>
      <c r="BF160" s="82" t="n">
        <f aca="false">AA160-AB160+AC160-AF160+AG160+AI160</f>
        <v>5292</v>
      </c>
      <c r="BH160" s="83" t="n">
        <f aca="false">AJ160+BF160</f>
        <v>49682.4947999996</v>
      </c>
      <c r="BK160" s="82" t="n">
        <v>0</v>
      </c>
      <c r="BL160" s="82" t="n">
        <v>2777</v>
      </c>
      <c r="BO160" s="8" t="n">
        <v>0</v>
      </c>
      <c r="BP160" s="42" t="n">
        <v>3219</v>
      </c>
      <c r="BQ160" s="42" t="n">
        <v>0</v>
      </c>
      <c r="BR160" s="8" t="n">
        <v>0</v>
      </c>
      <c r="BS160" s="8" t="n">
        <v>0</v>
      </c>
      <c r="BT160" s="8" t="n">
        <v>0</v>
      </c>
      <c r="BU160" s="8" t="n">
        <v>0</v>
      </c>
      <c r="BV160" s="8" t="n">
        <v>0</v>
      </c>
    </row>
    <row r="161" customFormat="false" ht="42.75" hidden="false" customHeight="false" outlineLevel="0" collapsed="false">
      <c r="A161" s="70" t="s">
        <v>218</v>
      </c>
      <c r="B161" s="61" t="n">
        <v>607</v>
      </c>
      <c r="C161" s="61" t="n">
        <v>652</v>
      </c>
      <c r="D161" s="61" t="n">
        <v>633</v>
      </c>
      <c r="E161" s="61"/>
      <c r="F161" s="71" t="n">
        <f aca="false">BP161-BO161+BR161-BQ161+BV161-BU161</f>
        <v>3518</v>
      </c>
      <c r="G161" s="72"/>
      <c r="H161" s="61"/>
      <c r="I161" s="84"/>
      <c r="J161" s="74" t="n">
        <f aca="false">BK161+BL161</f>
        <v>2801</v>
      </c>
      <c r="K161" s="75" t="n">
        <v>1534.41</v>
      </c>
      <c r="L161" s="75" t="n">
        <v>1231.6752</v>
      </c>
      <c r="M161" s="75" t="n">
        <v>1064.4921</v>
      </c>
      <c r="N161" s="76" t="n">
        <v>598</v>
      </c>
      <c r="O161" s="76" t="n">
        <v>0</v>
      </c>
      <c r="P161" s="61" t="n">
        <v>0</v>
      </c>
      <c r="Q161" s="61" t="n">
        <v>3954</v>
      </c>
      <c r="R161" s="61" t="n">
        <v>3798</v>
      </c>
      <c r="S161" s="61" t="n">
        <v>0</v>
      </c>
      <c r="T161" s="61" t="n">
        <v>11053</v>
      </c>
      <c r="U161" s="61" t="n">
        <v>11862</v>
      </c>
      <c r="V161" s="77" t="n">
        <v>857.499999999618</v>
      </c>
      <c r="W161" s="78"/>
      <c r="X161" s="78" t="n">
        <v>32</v>
      </c>
      <c r="Y161" s="78" t="n">
        <v>33</v>
      </c>
      <c r="Z161" s="79" t="n">
        <v>0</v>
      </c>
      <c r="AA161" s="79" t="n">
        <v>5520</v>
      </c>
      <c r="AB161" s="79" t="n">
        <v>0</v>
      </c>
      <c r="AC161" s="79" t="n">
        <v>0</v>
      </c>
      <c r="AD161" s="79" t="n">
        <v>0</v>
      </c>
      <c r="AE161" s="79" t="n">
        <v>0</v>
      </c>
      <c r="AF161" s="79" t="n">
        <v>0</v>
      </c>
      <c r="AG161" s="79" t="n">
        <v>0</v>
      </c>
      <c r="AH161" s="79" t="n">
        <v>0</v>
      </c>
      <c r="AI161" s="79" t="n">
        <v>5</v>
      </c>
      <c r="AJ161" s="80" t="n">
        <f aca="false">SUM(B161:Y161)</f>
        <v>44229.0772999996</v>
      </c>
      <c r="AL161" s="7" t="n">
        <f aca="false">AN161/$AN$748</f>
        <v>0.00135945343000558</v>
      </c>
      <c r="AM161" s="81" t="n">
        <f aca="false">$AM$2*AL161</f>
        <v>24.4252997769102</v>
      </c>
      <c r="AN161" s="8" t="n">
        <v>858</v>
      </c>
      <c r="AO161" s="2" t="n">
        <f aca="false">AM161+AN161</f>
        <v>882.42529977691</v>
      </c>
      <c r="AT161" s="8" t="n">
        <f aca="false">AV161/$AV$748</f>
        <v>0.000555719900266238</v>
      </c>
      <c r="AU161" s="8" t="n">
        <f aca="false">$AU$2*AT161</f>
        <v>34.7602797616532</v>
      </c>
      <c r="AV161" s="8" t="n">
        <v>263</v>
      </c>
      <c r="AW161" s="2" t="n">
        <f aca="false">AU161+AV161</f>
        <v>297.760279761653</v>
      </c>
      <c r="BB161" s="8" t="n">
        <f aca="false">BD161/$BD$748</f>
        <v>0</v>
      </c>
      <c r="BC161" s="8" t="n">
        <f aca="false">$BC$2*BB161</f>
        <v>0</v>
      </c>
      <c r="BD161" s="8"/>
      <c r="BE161" s="2" t="n">
        <f aca="false">BC161+BD161</f>
        <v>0</v>
      </c>
      <c r="BF161" s="82" t="n">
        <f aca="false">AA161-AB161+AC161-AF161+AG161+AI161</f>
        <v>5525</v>
      </c>
      <c r="BH161" s="83" t="n">
        <f aca="false">AJ161+BF161</f>
        <v>49754.0772999996</v>
      </c>
      <c r="BK161" s="82" t="n">
        <v>0</v>
      </c>
      <c r="BL161" s="82" t="n">
        <v>2801</v>
      </c>
      <c r="BO161" s="8" t="n">
        <v>0</v>
      </c>
      <c r="BP161" s="42" t="n">
        <v>3518</v>
      </c>
      <c r="BQ161" s="42" t="n">
        <v>0</v>
      </c>
      <c r="BR161" s="8" t="n">
        <v>0</v>
      </c>
      <c r="BS161" s="8" t="n">
        <v>0</v>
      </c>
      <c r="BT161" s="8" t="n">
        <v>0</v>
      </c>
      <c r="BU161" s="8" t="n">
        <v>0</v>
      </c>
      <c r="BV161" s="8" t="n">
        <v>0</v>
      </c>
    </row>
    <row r="162" customFormat="false" ht="42.75" hidden="false" customHeight="false" outlineLevel="0" collapsed="false">
      <c r="A162" s="70" t="s">
        <v>219</v>
      </c>
      <c r="B162" s="61" t="n">
        <v>608</v>
      </c>
      <c r="C162" s="61" t="n">
        <v>696</v>
      </c>
      <c r="D162" s="61" t="n">
        <v>632</v>
      </c>
      <c r="E162" s="61"/>
      <c r="F162" s="71" t="n">
        <f aca="false">BP162-BO162+BR162-BQ162+BV162-BU162</f>
        <v>2653</v>
      </c>
      <c r="G162" s="72"/>
      <c r="H162" s="61"/>
      <c r="I162" s="84"/>
      <c r="J162" s="74" t="n">
        <f aca="false">BK162+BL162</f>
        <v>3221</v>
      </c>
      <c r="K162" s="75" t="n">
        <v>1639.35</v>
      </c>
      <c r="L162" s="75" t="n">
        <v>1147.6269</v>
      </c>
      <c r="M162" s="75" t="n">
        <v>1075.3659</v>
      </c>
      <c r="N162" s="76" t="n">
        <v>599</v>
      </c>
      <c r="O162" s="76" t="n">
        <v>0</v>
      </c>
      <c r="P162" s="61" t="n">
        <v>0</v>
      </c>
      <c r="Q162" s="61" t="n">
        <v>3959</v>
      </c>
      <c r="R162" s="61" t="n">
        <v>3797</v>
      </c>
      <c r="S162" s="61" t="n">
        <v>0</v>
      </c>
      <c r="T162" s="61" t="n">
        <v>11169</v>
      </c>
      <c r="U162" s="61" t="n">
        <v>11886</v>
      </c>
      <c r="V162" s="77" t="n">
        <v>857.499999999618</v>
      </c>
      <c r="W162" s="78"/>
      <c r="X162" s="78" t="n">
        <v>0</v>
      </c>
      <c r="Y162" s="78" t="n">
        <v>0</v>
      </c>
      <c r="Z162" s="79" t="n">
        <v>0</v>
      </c>
      <c r="AA162" s="79" t="n">
        <v>5750</v>
      </c>
      <c r="AB162" s="79" t="n">
        <v>0</v>
      </c>
      <c r="AC162" s="79" t="n">
        <v>0</v>
      </c>
      <c r="AD162" s="79" t="n">
        <v>0</v>
      </c>
      <c r="AE162" s="79" t="n">
        <v>0</v>
      </c>
      <c r="AF162" s="79" t="n">
        <v>0</v>
      </c>
      <c r="AG162" s="79" t="n">
        <v>0</v>
      </c>
      <c r="AH162" s="79" t="n">
        <v>0</v>
      </c>
      <c r="AI162" s="79" t="n">
        <v>11</v>
      </c>
      <c r="AJ162" s="80" t="n">
        <f aca="false">SUM(B162:Y162)</f>
        <v>43939.8427999996</v>
      </c>
      <c r="AL162" s="7" t="n">
        <f aca="false">AN162/$AN$748</f>
        <v>0.00135945343000558</v>
      </c>
      <c r="AM162" s="81" t="n">
        <f aca="false">$AM$2*AL162</f>
        <v>24.4252997769102</v>
      </c>
      <c r="AN162" s="8" t="n">
        <v>858</v>
      </c>
      <c r="AO162" s="2" t="n">
        <f aca="false">AM162+AN162</f>
        <v>882.42529977691</v>
      </c>
      <c r="AT162" s="8" t="n">
        <f aca="false">AV162/$AV$748</f>
        <v>0.000553606896843173</v>
      </c>
      <c r="AU162" s="8" t="n">
        <f aca="false">$AU$2*AT162</f>
        <v>34.6281113975405</v>
      </c>
      <c r="AV162" s="8" t="n">
        <v>262</v>
      </c>
      <c r="AW162" s="2" t="n">
        <f aca="false">AU162+AV162</f>
        <v>296.62811139754</v>
      </c>
      <c r="BB162" s="8" t="n">
        <f aca="false">BD162/$BD$748</f>
        <v>0</v>
      </c>
      <c r="BC162" s="8" t="n">
        <f aca="false">$BC$2*BB162</f>
        <v>0</v>
      </c>
      <c r="BD162" s="8"/>
      <c r="BE162" s="2" t="n">
        <f aca="false">BC162+BD162</f>
        <v>0</v>
      </c>
      <c r="BF162" s="82" t="n">
        <f aca="false">AA162-AB162+AC162-AF162+AG162+AI162</f>
        <v>5761</v>
      </c>
      <c r="BH162" s="83" t="n">
        <f aca="false">AJ162+BF162</f>
        <v>49700.8427999996</v>
      </c>
      <c r="BK162" s="82" t="n">
        <v>0</v>
      </c>
      <c r="BL162" s="82" t="n">
        <v>3221</v>
      </c>
      <c r="BO162" s="8" t="n">
        <v>0</v>
      </c>
      <c r="BP162" s="42" t="n">
        <v>2653</v>
      </c>
      <c r="BQ162" s="42" t="n">
        <v>0</v>
      </c>
      <c r="BR162" s="8" t="n">
        <v>0</v>
      </c>
      <c r="BS162" s="8" t="n">
        <v>0</v>
      </c>
      <c r="BT162" s="8" t="n">
        <v>0</v>
      </c>
      <c r="BU162" s="8" t="n">
        <v>0</v>
      </c>
      <c r="BV162" s="8" t="n">
        <v>0</v>
      </c>
    </row>
    <row r="163" customFormat="false" ht="42.75" hidden="false" customHeight="false" outlineLevel="0" collapsed="false">
      <c r="A163" s="70" t="s">
        <v>220</v>
      </c>
      <c r="B163" s="61" t="n">
        <v>615</v>
      </c>
      <c r="C163" s="61" t="n">
        <v>693</v>
      </c>
      <c r="D163" s="61" t="n">
        <v>638</v>
      </c>
      <c r="E163" s="61"/>
      <c r="F163" s="71" t="n">
        <f aca="false">BP163-BO163+BR163-BQ163+BV163-BU163</f>
        <v>4083</v>
      </c>
      <c r="G163" s="72"/>
      <c r="H163" s="61"/>
      <c r="I163" s="84"/>
      <c r="J163" s="74" t="n">
        <f aca="false">BK163+BL163</f>
        <v>3311</v>
      </c>
      <c r="K163" s="75" t="n">
        <v>1760.22</v>
      </c>
      <c r="L163" s="75" t="n">
        <v>1166.5836</v>
      </c>
      <c r="M163" s="75" t="n">
        <v>1292.4891</v>
      </c>
      <c r="N163" s="85" t="n">
        <v>610</v>
      </c>
      <c r="O163" s="85" t="n">
        <v>0</v>
      </c>
      <c r="P163" s="61" t="n">
        <v>0</v>
      </c>
      <c r="Q163" s="61" t="n">
        <v>3960</v>
      </c>
      <c r="R163" s="61" t="n">
        <v>3799</v>
      </c>
      <c r="S163" s="61" t="n">
        <v>0</v>
      </c>
      <c r="T163" s="61" t="n">
        <v>11192</v>
      </c>
      <c r="U163" s="61" t="n">
        <v>11893</v>
      </c>
      <c r="V163" s="77" t="n">
        <v>857.499999999618</v>
      </c>
      <c r="W163" s="78"/>
      <c r="X163" s="78" t="n">
        <v>0</v>
      </c>
      <c r="Y163" s="78" t="n">
        <v>0</v>
      </c>
      <c r="Z163" s="79" t="n">
        <v>0</v>
      </c>
      <c r="AA163" s="79" t="n">
        <v>5928</v>
      </c>
      <c r="AB163" s="79" t="n">
        <v>0</v>
      </c>
      <c r="AC163" s="79" t="n">
        <v>0</v>
      </c>
      <c r="AD163" s="79" t="n">
        <v>0</v>
      </c>
      <c r="AE163" s="79" t="n">
        <v>0</v>
      </c>
      <c r="AF163" s="79" t="n">
        <v>0</v>
      </c>
      <c r="AG163" s="79" t="n">
        <v>0</v>
      </c>
      <c r="AH163" s="79" t="n">
        <v>0</v>
      </c>
      <c r="AI163" s="79" t="n">
        <v>12</v>
      </c>
      <c r="AJ163" s="80" t="n">
        <f aca="false">SUM(B163:Y163)</f>
        <v>45870.7926999996</v>
      </c>
      <c r="AL163" s="7" t="n">
        <f aca="false">AN163/$AN$748</f>
        <v>0.00136262231911981</v>
      </c>
      <c r="AM163" s="81" t="n">
        <f aca="false">$AM$2*AL163</f>
        <v>24.4822352076256</v>
      </c>
      <c r="AN163" s="8" t="n">
        <v>860</v>
      </c>
      <c r="AO163" s="2" t="n">
        <f aca="false">AM163+AN163</f>
        <v>884.482235207626</v>
      </c>
      <c r="AT163" s="8" t="n">
        <f aca="false">AV163/$AV$748</f>
        <v>0.000555719900266238</v>
      </c>
      <c r="AU163" s="8" t="n">
        <f aca="false">$AU$2*AT163</f>
        <v>34.7602797616532</v>
      </c>
      <c r="AV163" s="8" t="n">
        <v>263</v>
      </c>
      <c r="AW163" s="2" t="n">
        <f aca="false">AU163+AV163</f>
        <v>297.760279761653</v>
      </c>
      <c r="BB163" s="8" t="n">
        <f aca="false">BD163/$BD$748</f>
        <v>0</v>
      </c>
      <c r="BC163" s="8" t="n">
        <f aca="false">$BC$2*BB163</f>
        <v>0</v>
      </c>
      <c r="BD163" s="8"/>
      <c r="BE163" s="2" t="n">
        <f aca="false">BC163+BD163</f>
        <v>0</v>
      </c>
      <c r="BF163" s="82" t="n">
        <f aca="false">AA163-AB163+AC163-AF163+AG163+AI163</f>
        <v>5940</v>
      </c>
      <c r="BH163" s="83" t="n">
        <f aca="false">AJ163+BF163</f>
        <v>51810.7926999996</v>
      </c>
      <c r="BK163" s="82" t="n">
        <v>0</v>
      </c>
      <c r="BL163" s="82" t="n">
        <v>3311</v>
      </c>
      <c r="BO163" s="8" t="n">
        <v>0</v>
      </c>
      <c r="BP163" s="42" t="n">
        <v>4083</v>
      </c>
      <c r="BQ163" s="42" t="n">
        <v>0</v>
      </c>
      <c r="BR163" s="8" t="n">
        <v>0</v>
      </c>
      <c r="BS163" s="8" t="n">
        <v>0</v>
      </c>
      <c r="BT163" s="8" t="n">
        <v>0</v>
      </c>
      <c r="BU163" s="8" t="n">
        <v>0</v>
      </c>
      <c r="BV163" s="8" t="n">
        <v>0</v>
      </c>
    </row>
    <row r="164" customFormat="false" ht="42.75" hidden="false" customHeight="false" outlineLevel="0" collapsed="false">
      <c r="A164" s="70" t="s">
        <v>221</v>
      </c>
      <c r="B164" s="61" t="n">
        <v>641</v>
      </c>
      <c r="C164" s="61" t="n">
        <v>694</v>
      </c>
      <c r="D164" s="61" t="n">
        <v>655</v>
      </c>
      <c r="E164" s="61"/>
      <c r="F164" s="71" t="n">
        <f aca="false">BP164-BO164+BR164-BQ164+BV164-BU164</f>
        <v>3667</v>
      </c>
      <c r="G164" s="72"/>
      <c r="H164" s="61"/>
      <c r="I164" s="84"/>
      <c r="J164" s="74" t="n">
        <f aca="false">BK164+BL164</f>
        <v>3313</v>
      </c>
      <c r="K164" s="75" t="n">
        <v>1705.5</v>
      </c>
      <c r="L164" s="75" t="n">
        <v>1099.9044</v>
      </c>
      <c r="M164" s="75" t="n">
        <v>1290.2337</v>
      </c>
      <c r="N164" s="85" t="n">
        <v>617</v>
      </c>
      <c r="O164" s="85" t="n">
        <v>0</v>
      </c>
      <c r="P164" s="61" t="n">
        <v>0</v>
      </c>
      <c r="Q164" s="61" t="n">
        <v>3885</v>
      </c>
      <c r="R164" s="61" t="n">
        <v>3688</v>
      </c>
      <c r="S164" s="61" t="n">
        <v>0</v>
      </c>
      <c r="T164" s="61" t="n">
        <v>9154</v>
      </c>
      <c r="U164" s="61" t="n">
        <v>11872</v>
      </c>
      <c r="V164" s="77" t="n">
        <v>857.499999999618</v>
      </c>
      <c r="W164" s="78"/>
      <c r="X164" s="78" t="n">
        <v>0</v>
      </c>
      <c r="Y164" s="78" t="n">
        <v>0</v>
      </c>
      <c r="Z164" s="79" t="n">
        <v>13</v>
      </c>
      <c r="AA164" s="79" t="n">
        <v>4751</v>
      </c>
      <c r="AB164" s="79" t="n">
        <v>0</v>
      </c>
      <c r="AC164" s="79" t="n">
        <v>0</v>
      </c>
      <c r="AD164" s="79" t="n">
        <v>0</v>
      </c>
      <c r="AE164" s="79" t="n">
        <v>0</v>
      </c>
      <c r="AF164" s="79" t="n">
        <v>0</v>
      </c>
      <c r="AG164" s="79" t="n">
        <v>0</v>
      </c>
      <c r="AH164" s="79" t="n">
        <v>0</v>
      </c>
      <c r="AI164" s="79" t="n">
        <v>12</v>
      </c>
      <c r="AJ164" s="80" t="n">
        <f aca="false">SUM(B164:Y164)</f>
        <v>43139.1380999996</v>
      </c>
      <c r="AL164" s="7" t="n">
        <f aca="false">AN164/$AN$748</f>
        <v>0.00136262231911981</v>
      </c>
      <c r="AM164" s="81" t="n">
        <f aca="false">$AM$2*AL164</f>
        <v>24.4822352076256</v>
      </c>
      <c r="AN164" s="8" t="n">
        <v>860</v>
      </c>
      <c r="AO164" s="2" t="n">
        <f aca="false">AM164+AN164</f>
        <v>884.482235207626</v>
      </c>
      <c r="AT164" s="8" t="n">
        <f aca="false">AV164/$AV$748</f>
        <v>0.00055994590711237</v>
      </c>
      <c r="AU164" s="8" t="n">
        <f aca="false">$AU$2*AT164</f>
        <v>35.0246164898787</v>
      </c>
      <c r="AV164" s="8" t="n">
        <v>265</v>
      </c>
      <c r="AW164" s="2" t="n">
        <f aca="false">AU164+AV164</f>
        <v>300.024616489879</v>
      </c>
      <c r="BB164" s="8" t="n">
        <f aca="false">BD164/$BD$748</f>
        <v>0</v>
      </c>
      <c r="BC164" s="8" t="n">
        <f aca="false">$BC$2*BB164</f>
        <v>0</v>
      </c>
      <c r="BD164" s="8"/>
      <c r="BE164" s="2" t="n">
        <f aca="false">BC164+BD164</f>
        <v>0</v>
      </c>
      <c r="BF164" s="82" t="n">
        <f aca="false">AA164-AB164+AC164-AF164+AG164+AI164</f>
        <v>4763</v>
      </c>
      <c r="BH164" s="83" t="n">
        <f aca="false">AJ164+BF164</f>
        <v>47902.1380999996</v>
      </c>
      <c r="BK164" s="82" t="n">
        <v>0</v>
      </c>
      <c r="BL164" s="82" t="n">
        <v>3313</v>
      </c>
      <c r="BO164" s="8" t="n">
        <v>0</v>
      </c>
      <c r="BP164" s="42" t="n">
        <v>3667</v>
      </c>
      <c r="BQ164" s="42" t="n">
        <v>0</v>
      </c>
      <c r="BR164" s="8" t="n">
        <v>0</v>
      </c>
      <c r="BS164" s="8" t="n">
        <v>0</v>
      </c>
      <c r="BT164" s="8" t="n">
        <v>0</v>
      </c>
      <c r="BU164" s="8" t="n">
        <v>0</v>
      </c>
      <c r="BV164" s="8" t="n">
        <v>0</v>
      </c>
    </row>
    <row r="165" customFormat="false" ht="42.75" hidden="false" customHeight="false" outlineLevel="0" collapsed="false">
      <c r="A165" s="70" t="s">
        <v>222</v>
      </c>
      <c r="B165" s="61" t="n">
        <v>656</v>
      </c>
      <c r="C165" s="61" t="n">
        <v>690</v>
      </c>
      <c r="D165" s="61" t="n">
        <v>676</v>
      </c>
      <c r="E165" s="61"/>
      <c r="F165" s="71" t="n">
        <f aca="false">BP165-BO165+BR165-BQ165+BV165-BU165</f>
        <v>3573</v>
      </c>
      <c r="G165" s="72"/>
      <c r="H165" s="61"/>
      <c r="I165" s="84"/>
      <c r="J165" s="74" t="n">
        <f aca="false">BK165+BL165</f>
        <v>3470</v>
      </c>
      <c r="K165" s="75" t="n">
        <v>1741.05</v>
      </c>
      <c r="L165" s="75" t="n">
        <v>1097.91045</v>
      </c>
      <c r="M165" s="75" t="n">
        <v>1292.4765</v>
      </c>
      <c r="N165" s="85" t="n">
        <v>636</v>
      </c>
      <c r="O165" s="85" t="n">
        <v>0</v>
      </c>
      <c r="P165" s="61" t="n">
        <v>0</v>
      </c>
      <c r="Q165" s="61" t="n">
        <v>3859</v>
      </c>
      <c r="R165" s="61" t="n">
        <v>3651</v>
      </c>
      <c r="S165" s="61" t="n">
        <v>0</v>
      </c>
      <c r="T165" s="61" t="n">
        <v>8982</v>
      </c>
      <c r="U165" s="61" t="n">
        <v>12001</v>
      </c>
      <c r="V165" s="77" t="n">
        <v>857.499999999618</v>
      </c>
      <c r="W165" s="78"/>
      <c r="X165" s="78" t="n">
        <v>0</v>
      </c>
      <c r="Y165" s="78" t="n">
        <v>0</v>
      </c>
      <c r="Z165" s="79" t="n">
        <v>7</v>
      </c>
      <c r="AA165" s="79" t="n">
        <v>5458</v>
      </c>
      <c r="AB165" s="79" t="n">
        <v>0</v>
      </c>
      <c r="AC165" s="79" t="n">
        <v>0</v>
      </c>
      <c r="AD165" s="79" t="n">
        <v>0</v>
      </c>
      <c r="AE165" s="79" t="n">
        <v>0</v>
      </c>
      <c r="AF165" s="79" t="n">
        <v>0</v>
      </c>
      <c r="AG165" s="79" t="n">
        <v>0</v>
      </c>
      <c r="AH165" s="79" t="n">
        <v>0</v>
      </c>
      <c r="AI165" s="79" t="n">
        <v>11</v>
      </c>
      <c r="AJ165" s="80" t="n">
        <f aca="false">SUM(B165:Y165)</f>
        <v>43182.9369499996</v>
      </c>
      <c r="AL165" s="7" t="n">
        <f aca="false">AN165/$AN$748</f>
        <v>0.00136420676367693</v>
      </c>
      <c r="AM165" s="81" t="n">
        <f aca="false">$AM$2*AL165</f>
        <v>24.5107029229833</v>
      </c>
      <c r="AN165" s="8" t="n">
        <v>861</v>
      </c>
      <c r="AO165" s="2" t="n">
        <f aca="false">AM165+AN165</f>
        <v>885.510702922983</v>
      </c>
      <c r="AT165" s="8" t="n">
        <f aca="false">AV165/$AV$748</f>
        <v>0.000551493893420107</v>
      </c>
      <c r="AU165" s="8" t="n">
        <f aca="false">$AU$2*AT165</f>
        <v>34.4959430334277</v>
      </c>
      <c r="AV165" s="8" t="n">
        <v>261</v>
      </c>
      <c r="AW165" s="2" t="n">
        <f aca="false">AU165+AV165</f>
        <v>295.495943033428</v>
      </c>
      <c r="BB165" s="8" t="n">
        <f aca="false">BD165/$BD$748</f>
        <v>0</v>
      </c>
      <c r="BC165" s="8" t="n">
        <f aca="false">$BC$2*BB165</f>
        <v>0</v>
      </c>
      <c r="BD165" s="8"/>
      <c r="BE165" s="2" t="n">
        <f aca="false">BC165+BD165</f>
        <v>0</v>
      </c>
      <c r="BF165" s="82" t="n">
        <f aca="false">AA165-AB165+AC165-AF165+AG165+AI165</f>
        <v>5469</v>
      </c>
      <c r="BH165" s="83" t="n">
        <f aca="false">AJ165+BF165</f>
        <v>48651.9369499996</v>
      </c>
      <c r="BK165" s="82" t="n">
        <v>0</v>
      </c>
      <c r="BL165" s="82" t="n">
        <v>3470</v>
      </c>
      <c r="BO165" s="8" t="n">
        <v>0</v>
      </c>
      <c r="BP165" s="42" t="n">
        <v>3573</v>
      </c>
      <c r="BQ165" s="42" t="n">
        <v>0</v>
      </c>
      <c r="BR165" s="8" t="n">
        <v>0</v>
      </c>
      <c r="BS165" s="8" t="n">
        <v>0</v>
      </c>
      <c r="BT165" s="8" t="n">
        <v>0</v>
      </c>
      <c r="BU165" s="8" t="n">
        <v>0</v>
      </c>
      <c r="BV165" s="8" t="n">
        <v>0</v>
      </c>
    </row>
    <row r="166" customFormat="false" ht="42.75" hidden="false" customHeight="false" outlineLevel="0" collapsed="false">
      <c r="A166" s="70" t="s">
        <v>223</v>
      </c>
      <c r="B166" s="61" t="n">
        <v>657</v>
      </c>
      <c r="C166" s="61" t="n">
        <v>687</v>
      </c>
      <c r="D166" s="61" t="n">
        <v>677</v>
      </c>
      <c r="E166" s="61"/>
      <c r="F166" s="71" t="n">
        <f aca="false">BP166-BO166+BR166-BQ166+BV166-BU166</f>
        <v>3562</v>
      </c>
      <c r="G166" s="72"/>
      <c r="H166" s="61"/>
      <c r="I166" s="84"/>
      <c r="J166" s="74" t="n">
        <f aca="false">BK166+BL166</f>
        <v>3173</v>
      </c>
      <c r="K166" s="75" t="n">
        <v>1693.71</v>
      </c>
      <c r="L166" s="75" t="n">
        <v>1067.59485</v>
      </c>
      <c r="M166" s="75" t="n">
        <v>1291.9095</v>
      </c>
      <c r="N166" s="85" t="n">
        <v>631</v>
      </c>
      <c r="O166" s="85" t="n">
        <v>0</v>
      </c>
      <c r="P166" s="61" t="n">
        <v>0</v>
      </c>
      <c r="Q166" s="61" t="n">
        <v>3861</v>
      </c>
      <c r="R166" s="61" t="n">
        <v>3654</v>
      </c>
      <c r="S166" s="61" t="n">
        <v>0</v>
      </c>
      <c r="T166" s="61" t="n">
        <v>8978</v>
      </c>
      <c r="U166" s="61" t="n">
        <v>12003</v>
      </c>
      <c r="V166" s="77" t="n">
        <v>857.499999999618</v>
      </c>
      <c r="W166" s="78"/>
      <c r="X166" s="78" t="n">
        <v>0</v>
      </c>
      <c r="Y166" s="78" t="n">
        <v>0</v>
      </c>
      <c r="Z166" s="79" t="n">
        <v>0</v>
      </c>
      <c r="AA166" s="79" t="n">
        <v>6880</v>
      </c>
      <c r="AB166" s="79" t="n">
        <v>0</v>
      </c>
      <c r="AC166" s="79" t="n">
        <v>0</v>
      </c>
      <c r="AD166" s="79" t="n">
        <v>0</v>
      </c>
      <c r="AE166" s="79" t="n">
        <v>0</v>
      </c>
      <c r="AF166" s="79" t="n">
        <v>0</v>
      </c>
      <c r="AG166" s="79" t="n">
        <v>0</v>
      </c>
      <c r="AH166" s="79" t="n">
        <v>0</v>
      </c>
      <c r="AI166" s="79" t="n">
        <v>9</v>
      </c>
      <c r="AJ166" s="80" t="n">
        <f aca="false">SUM(B166:Y166)</f>
        <v>42793.7143499996</v>
      </c>
      <c r="AL166" s="7" t="n">
        <f aca="false">AN166/$AN$748</f>
        <v>0.00136579120823404</v>
      </c>
      <c r="AM166" s="81" t="n">
        <f aca="false">$AM$2*AL166</f>
        <v>24.539170638341</v>
      </c>
      <c r="AN166" s="8" t="n">
        <v>862</v>
      </c>
      <c r="AO166" s="2" t="n">
        <f aca="false">AM166+AN166</f>
        <v>886.539170638341</v>
      </c>
      <c r="AT166" s="8" t="n">
        <f aca="false">AV166/$AV$748</f>
        <v>0.000557832903689304</v>
      </c>
      <c r="AU166" s="8" t="n">
        <f aca="false">$AU$2*AT166</f>
        <v>34.892448125766</v>
      </c>
      <c r="AV166" s="8" t="n">
        <v>264</v>
      </c>
      <c r="AW166" s="2" t="n">
        <f aca="false">AU166+AV166</f>
        <v>298.892448125766</v>
      </c>
      <c r="BB166" s="8" t="n">
        <f aca="false">BD166/$BD$748</f>
        <v>0</v>
      </c>
      <c r="BC166" s="8" t="n">
        <f aca="false">$BC$2*BB166</f>
        <v>0</v>
      </c>
      <c r="BD166" s="8"/>
      <c r="BE166" s="2" t="n">
        <f aca="false">BC166+BD166</f>
        <v>0</v>
      </c>
      <c r="BF166" s="82" t="n">
        <f aca="false">AA166-AB166+AC166-AF166+AG166+AI166</f>
        <v>6889</v>
      </c>
      <c r="BH166" s="83" t="n">
        <f aca="false">AJ166+BF166</f>
        <v>49682.7143499996</v>
      </c>
      <c r="BK166" s="82" t="n">
        <v>0</v>
      </c>
      <c r="BL166" s="82" t="n">
        <v>3173</v>
      </c>
      <c r="BO166" s="8" t="n">
        <v>0</v>
      </c>
      <c r="BP166" s="42" t="n">
        <v>3562</v>
      </c>
      <c r="BQ166" s="42" t="n">
        <v>0</v>
      </c>
      <c r="BR166" s="8" t="n">
        <v>0</v>
      </c>
      <c r="BS166" s="8" t="n">
        <v>0</v>
      </c>
      <c r="BT166" s="8" t="n">
        <v>0</v>
      </c>
      <c r="BU166" s="8" t="n">
        <v>0</v>
      </c>
      <c r="BV166" s="8" t="n">
        <v>0</v>
      </c>
    </row>
    <row r="167" customFormat="false" ht="42.75" hidden="false" customHeight="false" outlineLevel="0" collapsed="false">
      <c r="A167" s="70" t="s">
        <v>224</v>
      </c>
      <c r="B167" s="61" t="n">
        <v>664</v>
      </c>
      <c r="C167" s="61" t="n">
        <v>685</v>
      </c>
      <c r="D167" s="61" t="n">
        <v>682</v>
      </c>
      <c r="E167" s="61"/>
      <c r="F167" s="71" t="n">
        <f aca="false">BP167-BO167+BR167-BQ167+BV167-BU167</f>
        <v>1669</v>
      </c>
      <c r="G167" s="72"/>
      <c r="H167" s="61"/>
      <c r="I167" s="84"/>
      <c r="J167" s="74" t="n">
        <f aca="false">BK167+BL167</f>
        <v>3296</v>
      </c>
      <c r="K167" s="75" t="n">
        <v>1673.1</v>
      </c>
      <c r="L167" s="75" t="n">
        <v>1021.06305</v>
      </c>
      <c r="M167" s="75" t="n">
        <v>1286.5734</v>
      </c>
      <c r="N167" s="85" t="n">
        <v>631</v>
      </c>
      <c r="O167" s="85" t="n">
        <v>0</v>
      </c>
      <c r="P167" s="61" t="n">
        <v>0</v>
      </c>
      <c r="Q167" s="61" t="n">
        <v>3863</v>
      </c>
      <c r="R167" s="61" t="n">
        <v>3650</v>
      </c>
      <c r="S167" s="61" t="n">
        <v>0</v>
      </c>
      <c r="T167" s="61" t="n">
        <v>9029</v>
      </c>
      <c r="U167" s="61" t="n">
        <v>12000</v>
      </c>
      <c r="V167" s="77" t="n">
        <v>857.499999999618</v>
      </c>
      <c r="W167" s="78"/>
      <c r="X167" s="78" t="n">
        <v>0</v>
      </c>
      <c r="Y167" s="78" t="n">
        <v>0</v>
      </c>
      <c r="Z167" s="79" t="n">
        <v>0</v>
      </c>
      <c r="AA167" s="79" t="n">
        <v>6325</v>
      </c>
      <c r="AB167" s="79" t="n">
        <v>0</v>
      </c>
      <c r="AC167" s="79" t="n">
        <v>0</v>
      </c>
      <c r="AD167" s="79" t="n">
        <v>0</v>
      </c>
      <c r="AE167" s="79" t="n">
        <v>0</v>
      </c>
      <c r="AF167" s="79" t="n">
        <v>0</v>
      </c>
      <c r="AG167" s="79" t="n">
        <v>0</v>
      </c>
      <c r="AH167" s="79" t="n">
        <v>0</v>
      </c>
      <c r="AI167" s="79" t="n">
        <v>3</v>
      </c>
      <c r="AJ167" s="80" t="n">
        <f aca="false">SUM(B167:Y167)</f>
        <v>41007.2364499996</v>
      </c>
      <c r="AL167" s="7" t="n">
        <f aca="false">AN167/$AN$748</f>
        <v>0.00136737565279116</v>
      </c>
      <c r="AM167" s="81" t="n">
        <f aca="false">$AM$2*AL167</f>
        <v>24.5676383536987</v>
      </c>
      <c r="AN167" s="8" t="n">
        <v>863</v>
      </c>
      <c r="AO167" s="2" t="n">
        <f aca="false">AM167+AN167</f>
        <v>887.567638353699</v>
      </c>
      <c r="AT167" s="8" t="n">
        <f aca="false">AV167/$AV$748</f>
        <v>0.00055994590711237</v>
      </c>
      <c r="AU167" s="8" t="n">
        <f aca="false">$AU$2*AT167</f>
        <v>35.0246164898787</v>
      </c>
      <c r="AV167" s="8" t="n">
        <v>265</v>
      </c>
      <c r="AW167" s="2" t="n">
        <f aca="false">AU167+AV167</f>
        <v>300.024616489879</v>
      </c>
      <c r="BB167" s="8" t="n">
        <f aca="false">BD167/$BD$748</f>
        <v>0</v>
      </c>
      <c r="BC167" s="8" t="n">
        <f aca="false">$BC$2*BB167</f>
        <v>0</v>
      </c>
      <c r="BD167" s="8"/>
      <c r="BE167" s="2" t="n">
        <f aca="false">BC167+BD167</f>
        <v>0</v>
      </c>
      <c r="BF167" s="82" t="n">
        <f aca="false">AA167-AB167+AC167-AF167+AG167+AI167</f>
        <v>6328</v>
      </c>
      <c r="BH167" s="83" t="n">
        <f aca="false">AJ167+BF167</f>
        <v>47335.2364499996</v>
      </c>
      <c r="BK167" s="82" t="n">
        <v>0</v>
      </c>
      <c r="BL167" s="82" t="n">
        <v>3296</v>
      </c>
      <c r="BO167" s="8" t="n">
        <v>31</v>
      </c>
      <c r="BP167" s="42" t="n">
        <v>1700</v>
      </c>
      <c r="BQ167" s="42" t="n">
        <v>0</v>
      </c>
      <c r="BR167" s="8" t="n">
        <v>0</v>
      </c>
      <c r="BS167" s="8" t="n">
        <v>0</v>
      </c>
      <c r="BT167" s="8" t="n">
        <v>0</v>
      </c>
      <c r="BU167" s="8" t="n">
        <v>0</v>
      </c>
      <c r="BV167" s="8" t="n">
        <v>0</v>
      </c>
    </row>
    <row r="168" customFormat="false" ht="42.75" hidden="false" customHeight="false" outlineLevel="0" collapsed="false">
      <c r="A168" s="70" t="s">
        <v>225</v>
      </c>
      <c r="B168" s="61" t="n">
        <v>664</v>
      </c>
      <c r="C168" s="61" t="n">
        <v>689</v>
      </c>
      <c r="D168" s="61" t="n">
        <v>682</v>
      </c>
      <c r="E168" s="61"/>
      <c r="F168" s="71" t="n">
        <f aca="false">BP168-BO168+BR168-BQ168+BV168-BU168</f>
        <v>2874</v>
      </c>
      <c r="G168" s="72"/>
      <c r="H168" s="61"/>
      <c r="I168" s="84"/>
      <c r="J168" s="74" t="n">
        <f aca="false">BK168+BL168</f>
        <v>3494</v>
      </c>
      <c r="K168" s="75" t="n">
        <v>1819.08</v>
      </c>
      <c r="L168" s="75" t="n">
        <v>1018.13355</v>
      </c>
      <c r="M168" s="75" t="n">
        <v>1292.4009</v>
      </c>
      <c r="N168" s="76" t="n">
        <v>631</v>
      </c>
      <c r="O168" s="76" t="n">
        <v>0</v>
      </c>
      <c r="P168" s="61" t="n">
        <v>0</v>
      </c>
      <c r="Q168" s="61" t="n">
        <v>3863</v>
      </c>
      <c r="R168" s="61" t="n">
        <v>3652</v>
      </c>
      <c r="S168" s="61" t="n">
        <v>0</v>
      </c>
      <c r="T168" s="61" t="n">
        <v>8829</v>
      </c>
      <c r="U168" s="61" t="n">
        <v>12034</v>
      </c>
      <c r="V168" s="77" t="n">
        <v>857.499999999618</v>
      </c>
      <c r="W168" s="78"/>
      <c r="X168" s="78" t="n">
        <v>0</v>
      </c>
      <c r="Y168" s="78" t="n">
        <v>0</v>
      </c>
      <c r="Z168" s="79" t="n">
        <v>0</v>
      </c>
      <c r="AA168" s="79" t="n">
        <v>6033</v>
      </c>
      <c r="AB168" s="79" t="n">
        <v>0</v>
      </c>
      <c r="AC168" s="79" t="n">
        <v>0</v>
      </c>
      <c r="AD168" s="79" t="n">
        <v>0</v>
      </c>
      <c r="AE168" s="79" t="n">
        <v>0</v>
      </c>
      <c r="AF168" s="79" t="n">
        <v>0</v>
      </c>
      <c r="AG168" s="79" t="n">
        <v>0</v>
      </c>
      <c r="AH168" s="79" t="n">
        <v>0</v>
      </c>
      <c r="AI168" s="79" t="n">
        <v>4</v>
      </c>
      <c r="AJ168" s="80" t="n">
        <f aca="false">SUM(B168:Y168)</f>
        <v>42399.1144499996</v>
      </c>
      <c r="AL168" s="7" t="n">
        <f aca="false">AN168/$AN$748</f>
        <v>0.00136737565279116</v>
      </c>
      <c r="AM168" s="81" t="n">
        <f aca="false">$AM$2*AL168</f>
        <v>24.5676383536987</v>
      </c>
      <c r="AN168" s="8" t="n">
        <v>863</v>
      </c>
      <c r="AO168" s="2" t="n">
        <f aca="false">AM168+AN168</f>
        <v>887.567638353699</v>
      </c>
      <c r="AT168" s="8" t="n">
        <f aca="false">AV168/$AV$748</f>
        <v>0.00055994590711237</v>
      </c>
      <c r="AU168" s="8" t="n">
        <f aca="false">$AU$2*AT168</f>
        <v>35.0246164898787</v>
      </c>
      <c r="AV168" s="8" t="n">
        <v>265</v>
      </c>
      <c r="AW168" s="2" t="n">
        <f aca="false">AU168+AV168</f>
        <v>300.024616489879</v>
      </c>
      <c r="BB168" s="8" t="n">
        <f aca="false">BD168/$BD$748</f>
        <v>0</v>
      </c>
      <c r="BC168" s="8" t="n">
        <f aca="false">$BC$2*BB168</f>
        <v>0</v>
      </c>
      <c r="BD168" s="8"/>
      <c r="BE168" s="2" t="n">
        <f aca="false">BC168+BD168</f>
        <v>0</v>
      </c>
      <c r="BF168" s="82" t="n">
        <f aca="false">AA168-AB168+AC168-AF168+AG168+AI168</f>
        <v>6037</v>
      </c>
      <c r="BH168" s="83" t="n">
        <f aca="false">AJ168+BF168</f>
        <v>48436.1144499996</v>
      </c>
      <c r="BK168" s="82" t="n">
        <v>0</v>
      </c>
      <c r="BL168" s="82" t="n">
        <v>3494</v>
      </c>
      <c r="BO168" s="8" t="n">
        <v>13</v>
      </c>
      <c r="BP168" s="42" t="n">
        <v>2887</v>
      </c>
      <c r="BQ168" s="42" t="n">
        <v>0</v>
      </c>
      <c r="BR168" s="8" t="n">
        <v>0</v>
      </c>
      <c r="BS168" s="8" t="n">
        <v>0</v>
      </c>
      <c r="BT168" s="8" t="n">
        <v>0</v>
      </c>
      <c r="BU168" s="8" t="n">
        <v>0</v>
      </c>
      <c r="BV168" s="8" t="n">
        <v>0</v>
      </c>
    </row>
    <row r="169" customFormat="false" ht="42.75" hidden="false" customHeight="false" outlineLevel="0" collapsed="false">
      <c r="A169" s="70" t="s">
        <v>226</v>
      </c>
      <c r="B169" s="61" t="n">
        <v>663</v>
      </c>
      <c r="C169" s="61" t="n">
        <v>692</v>
      </c>
      <c r="D169" s="61" t="n">
        <v>683</v>
      </c>
      <c r="E169" s="61"/>
      <c r="F169" s="71" t="n">
        <f aca="false">BP169-BO169+BR169-BQ169+BV169-BU169</f>
        <v>3763</v>
      </c>
      <c r="G169" s="72"/>
      <c r="H169" s="61"/>
      <c r="I169" s="84"/>
      <c r="J169" s="74" t="n">
        <f aca="false">BK169+BL169</f>
        <v>3496</v>
      </c>
      <c r="K169" s="75" t="n">
        <v>1787.31</v>
      </c>
      <c r="L169" s="75" t="n">
        <v>1060.46955</v>
      </c>
      <c r="M169" s="75" t="n">
        <v>1296.9369</v>
      </c>
      <c r="N169" s="76" t="n">
        <v>627</v>
      </c>
      <c r="O169" s="76" t="n">
        <v>0</v>
      </c>
      <c r="P169" s="61" t="n">
        <v>0</v>
      </c>
      <c r="Q169" s="61" t="n">
        <v>3862</v>
      </c>
      <c r="R169" s="61" t="n">
        <v>3650</v>
      </c>
      <c r="S169" s="61" t="n">
        <v>0</v>
      </c>
      <c r="T169" s="61" t="n">
        <v>9102</v>
      </c>
      <c r="U169" s="61" t="n">
        <v>12002</v>
      </c>
      <c r="V169" s="77" t="n">
        <v>857.499999999618</v>
      </c>
      <c r="W169" s="78"/>
      <c r="X169" s="78" t="n">
        <v>0</v>
      </c>
      <c r="Y169" s="78" t="n">
        <v>0</v>
      </c>
      <c r="Z169" s="79" t="n">
        <v>0</v>
      </c>
      <c r="AA169" s="79" t="n">
        <v>5681</v>
      </c>
      <c r="AB169" s="79" t="n">
        <v>0</v>
      </c>
      <c r="AC169" s="79" t="n">
        <v>0</v>
      </c>
      <c r="AD169" s="79" t="n">
        <v>0</v>
      </c>
      <c r="AE169" s="79" t="n">
        <v>0</v>
      </c>
      <c r="AF169" s="79" t="n">
        <v>0</v>
      </c>
      <c r="AG169" s="79" t="n">
        <v>0</v>
      </c>
      <c r="AH169" s="79" t="n">
        <v>0</v>
      </c>
      <c r="AI169" s="79" t="n">
        <v>4</v>
      </c>
      <c r="AJ169" s="80" t="n">
        <f aca="false">SUM(B169:Y169)</f>
        <v>43542.2164499996</v>
      </c>
      <c r="AL169" s="7" t="n">
        <f aca="false">AN169/$AN$748</f>
        <v>0.00136737565279116</v>
      </c>
      <c r="AM169" s="81" t="n">
        <f aca="false">$AM$2*AL169</f>
        <v>24.5676383536987</v>
      </c>
      <c r="AN169" s="8" t="n">
        <v>863</v>
      </c>
      <c r="AO169" s="2" t="n">
        <f aca="false">AM169+AN169</f>
        <v>887.567638353699</v>
      </c>
      <c r="AT169" s="8" t="n">
        <f aca="false">AV169/$AV$748</f>
        <v>0.000557832903689304</v>
      </c>
      <c r="AU169" s="8" t="n">
        <f aca="false">$AU$2*AT169</f>
        <v>34.892448125766</v>
      </c>
      <c r="AV169" s="8" t="n">
        <v>264</v>
      </c>
      <c r="AW169" s="2" t="n">
        <f aca="false">AU169+AV169</f>
        <v>298.892448125766</v>
      </c>
      <c r="BB169" s="8" t="n">
        <f aca="false">BD169/$BD$748</f>
        <v>0</v>
      </c>
      <c r="BC169" s="8" t="n">
        <f aca="false">$BC$2*BB169</f>
        <v>0</v>
      </c>
      <c r="BD169" s="8"/>
      <c r="BE169" s="2" t="n">
        <f aca="false">BC169+BD169</f>
        <v>0</v>
      </c>
      <c r="BF169" s="82" t="n">
        <f aca="false">AA169-AB169+AC169-AF169+AG169+AI169</f>
        <v>5685</v>
      </c>
      <c r="BH169" s="83" t="n">
        <f aca="false">AJ169+BF169</f>
        <v>49227.2164499996</v>
      </c>
      <c r="BK169" s="82" t="n">
        <v>0</v>
      </c>
      <c r="BL169" s="82" t="n">
        <v>3496</v>
      </c>
      <c r="BO169" s="8" t="n">
        <v>0</v>
      </c>
      <c r="BP169" s="42" t="n">
        <v>3763</v>
      </c>
      <c r="BQ169" s="42" t="n">
        <v>0</v>
      </c>
      <c r="BR169" s="8" t="n">
        <v>0</v>
      </c>
      <c r="BS169" s="8" t="n">
        <v>0</v>
      </c>
      <c r="BT169" s="8" t="n">
        <v>0</v>
      </c>
      <c r="BU169" s="8" t="n">
        <v>0</v>
      </c>
      <c r="BV169" s="8" t="n">
        <v>0</v>
      </c>
    </row>
    <row r="170" customFormat="false" ht="42.75" hidden="false" customHeight="false" outlineLevel="0" collapsed="false">
      <c r="A170" s="70" t="s">
        <v>227</v>
      </c>
      <c r="B170" s="61" t="n">
        <v>663</v>
      </c>
      <c r="C170" s="61" t="n">
        <v>693</v>
      </c>
      <c r="D170" s="61" t="n">
        <v>682</v>
      </c>
      <c r="E170" s="61"/>
      <c r="F170" s="71" t="n">
        <f aca="false">BP170-BO170+BR170-BQ170+BV170-BU170</f>
        <v>3545</v>
      </c>
      <c r="G170" s="72"/>
      <c r="H170" s="61"/>
      <c r="I170" s="84"/>
      <c r="J170" s="74" t="n">
        <f aca="false">BK170+BL170</f>
        <v>3500</v>
      </c>
      <c r="K170" s="75" t="n">
        <v>1761.66</v>
      </c>
      <c r="L170" s="75" t="n">
        <v>1202.25735</v>
      </c>
      <c r="M170" s="75" t="n">
        <v>1295.1288</v>
      </c>
      <c r="N170" s="76" t="n">
        <v>528</v>
      </c>
      <c r="O170" s="76" t="n">
        <v>0</v>
      </c>
      <c r="P170" s="61" t="n">
        <v>0</v>
      </c>
      <c r="Q170" s="61" t="n">
        <v>3863</v>
      </c>
      <c r="R170" s="61" t="n">
        <v>3649</v>
      </c>
      <c r="S170" s="61" t="n">
        <v>0</v>
      </c>
      <c r="T170" s="61" t="n">
        <v>9018</v>
      </c>
      <c r="U170" s="61" t="n">
        <v>11998</v>
      </c>
      <c r="V170" s="77" t="n">
        <v>857.499999999618</v>
      </c>
      <c r="W170" s="78"/>
      <c r="X170" s="78" t="n">
        <v>0</v>
      </c>
      <c r="Y170" s="78" t="n">
        <v>0</v>
      </c>
      <c r="Z170" s="79" t="n">
        <v>0</v>
      </c>
      <c r="AA170" s="79" t="n">
        <v>5470</v>
      </c>
      <c r="AB170" s="79" t="n">
        <v>0</v>
      </c>
      <c r="AC170" s="79" t="n">
        <v>0</v>
      </c>
      <c r="AD170" s="79" t="n">
        <v>0</v>
      </c>
      <c r="AE170" s="79" t="n">
        <v>0</v>
      </c>
      <c r="AF170" s="79" t="n">
        <v>0</v>
      </c>
      <c r="AG170" s="79" t="n">
        <v>0</v>
      </c>
      <c r="AH170" s="79" t="n">
        <v>0</v>
      </c>
      <c r="AI170" s="79" t="n">
        <v>3</v>
      </c>
      <c r="AJ170" s="80" t="n">
        <f aca="false">SUM(B170:Y170)</f>
        <v>43255.5461499996</v>
      </c>
      <c r="AL170" s="7" t="n">
        <f aca="false">AN170/$AN$748</f>
        <v>0.00137212898646251</v>
      </c>
      <c r="AM170" s="81" t="n">
        <f aca="false">$AM$2*AL170</f>
        <v>24.6530414997718</v>
      </c>
      <c r="AN170" s="8" t="n">
        <v>866</v>
      </c>
      <c r="AO170" s="2" t="n">
        <f aca="false">AM170+AN170</f>
        <v>890.653041499772</v>
      </c>
      <c r="AT170" s="8" t="n">
        <f aca="false">AV170/$AV$748</f>
        <v>0.000557832903689304</v>
      </c>
      <c r="AU170" s="8" t="n">
        <f aca="false">$AU$2*AT170</f>
        <v>34.892448125766</v>
      </c>
      <c r="AV170" s="8" t="n">
        <v>264</v>
      </c>
      <c r="AW170" s="2" t="n">
        <f aca="false">AU170+AV170</f>
        <v>298.892448125766</v>
      </c>
      <c r="BB170" s="8" t="n">
        <f aca="false">BD170/$BD$748</f>
        <v>0</v>
      </c>
      <c r="BC170" s="8" t="n">
        <f aca="false">$BC$2*BB170</f>
        <v>0</v>
      </c>
      <c r="BD170" s="8"/>
      <c r="BE170" s="2" t="n">
        <f aca="false">BC170+BD170</f>
        <v>0</v>
      </c>
      <c r="BF170" s="82" t="n">
        <f aca="false">AA170-AB170+AC170-AF170+AG170+AI170</f>
        <v>5473</v>
      </c>
      <c r="BH170" s="83" t="n">
        <f aca="false">AJ170+BF170</f>
        <v>48728.5461499996</v>
      </c>
      <c r="BK170" s="82" t="n">
        <v>0</v>
      </c>
      <c r="BL170" s="82" t="n">
        <v>3500</v>
      </c>
      <c r="BO170" s="8" t="n">
        <v>0</v>
      </c>
      <c r="BP170" s="42" t="n">
        <v>3545</v>
      </c>
      <c r="BQ170" s="42" t="n">
        <v>0</v>
      </c>
      <c r="BR170" s="8" t="n">
        <v>0</v>
      </c>
      <c r="BS170" s="8" t="n">
        <v>0</v>
      </c>
      <c r="BT170" s="8" t="n">
        <v>0</v>
      </c>
      <c r="BU170" s="8" t="n">
        <v>0</v>
      </c>
      <c r="BV170" s="8" t="n">
        <v>0</v>
      </c>
    </row>
    <row r="171" customFormat="false" ht="42.75" hidden="false" customHeight="false" outlineLevel="0" collapsed="false">
      <c r="A171" s="70" t="s">
        <v>228</v>
      </c>
      <c r="B171" s="61" t="n">
        <v>662</v>
      </c>
      <c r="C171" s="61" t="n">
        <v>693</v>
      </c>
      <c r="D171" s="61" t="n">
        <v>681</v>
      </c>
      <c r="E171" s="61"/>
      <c r="F171" s="71" t="n">
        <f aca="false">BP171-BO171+BR171-BQ171+BV171-BU171</f>
        <v>3406</v>
      </c>
      <c r="G171" s="72"/>
      <c r="H171" s="61"/>
      <c r="I171" s="84"/>
      <c r="J171" s="74" t="n">
        <f aca="false">BK171+BL171</f>
        <v>3487</v>
      </c>
      <c r="K171" s="75" t="n">
        <v>1767.96</v>
      </c>
      <c r="L171" s="75" t="n">
        <v>1365.30765</v>
      </c>
      <c r="M171" s="75" t="n">
        <v>1294.4295</v>
      </c>
      <c r="N171" s="76" t="n">
        <v>465</v>
      </c>
      <c r="O171" s="76" t="n">
        <v>0</v>
      </c>
      <c r="P171" s="61" t="n">
        <v>0</v>
      </c>
      <c r="Q171" s="61" t="n">
        <v>3860</v>
      </c>
      <c r="R171" s="61" t="n">
        <v>3654</v>
      </c>
      <c r="S171" s="61" t="n">
        <v>0</v>
      </c>
      <c r="T171" s="61" t="n">
        <v>9026</v>
      </c>
      <c r="U171" s="61" t="n">
        <v>12012</v>
      </c>
      <c r="V171" s="77" t="n">
        <v>857.499999999618</v>
      </c>
      <c r="W171" s="78"/>
      <c r="X171" s="78" t="n">
        <v>0</v>
      </c>
      <c r="Y171" s="78" t="n">
        <v>0</v>
      </c>
      <c r="Z171" s="79" t="n">
        <v>0</v>
      </c>
      <c r="AA171" s="79" t="n">
        <v>5470</v>
      </c>
      <c r="AB171" s="79" t="n">
        <v>0</v>
      </c>
      <c r="AC171" s="79" t="n">
        <v>0</v>
      </c>
      <c r="AD171" s="79" t="n">
        <v>0</v>
      </c>
      <c r="AE171" s="79" t="n">
        <v>0</v>
      </c>
      <c r="AF171" s="79" t="n">
        <v>0</v>
      </c>
      <c r="AG171" s="79" t="n">
        <v>0</v>
      </c>
      <c r="AH171" s="79" t="n">
        <v>0</v>
      </c>
      <c r="AI171" s="79" t="n">
        <v>4</v>
      </c>
      <c r="AJ171" s="80" t="n">
        <f aca="false">SUM(B171:Y171)</f>
        <v>43231.1971499996</v>
      </c>
      <c r="AL171" s="7" t="n">
        <f aca="false">AN171/$AN$748</f>
        <v>0.00137371343101962</v>
      </c>
      <c r="AM171" s="81" t="n">
        <f aca="false">$AM$2*AL171</f>
        <v>24.6815092151295</v>
      </c>
      <c r="AN171" s="8" t="n">
        <v>867</v>
      </c>
      <c r="AO171" s="2" t="n">
        <f aca="false">AM171+AN171</f>
        <v>891.68150921513</v>
      </c>
      <c r="AT171" s="8" t="n">
        <f aca="false">AV171/$AV$748</f>
        <v>0.000557832903689304</v>
      </c>
      <c r="AU171" s="8" t="n">
        <f aca="false">$AU$2*AT171</f>
        <v>34.892448125766</v>
      </c>
      <c r="AV171" s="8" t="n">
        <v>264</v>
      </c>
      <c r="AW171" s="2" t="n">
        <f aca="false">AU171+AV171</f>
        <v>298.892448125766</v>
      </c>
      <c r="BB171" s="8" t="n">
        <f aca="false">BD171/$BD$748</f>
        <v>0</v>
      </c>
      <c r="BC171" s="8" t="n">
        <f aca="false">$BC$2*BB171</f>
        <v>0</v>
      </c>
      <c r="BD171" s="8"/>
      <c r="BE171" s="2" t="n">
        <f aca="false">BC171+BD171</f>
        <v>0</v>
      </c>
      <c r="BF171" s="82" t="n">
        <f aca="false">AA171-AB171+AC171-AF171+AG171+AI171</f>
        <v>5474</v>
      </c>
      <c r="BH171" s="83" t="n">
        <f aca="false">AJ171+BF171</f>
        <v>48705.1971499996</v>
      </c>
      <c r="BK171" s="82" t="n">
        <v>0</v>
      </c>
      <c r="BL171" s="82" t="n">
        <v>3487</v>
      </c>
      <c r="BO171" s="8" t="n">
        <v>0</v>
      </c>
      <c r="BP171" s="42" t="n">
        <v>3406</v>
      </c>
      <c r="BQ171" s="42" t="n">
        <v>0</v>
      </c>
      <c r="BR171" s="8" t="n">
        <v>0</v>
      </c>
      <c r="BS171" s="8" t="n">
        <v>0</v>
      </c>
      <c r="BT171" s="8" t="n">
        <v>0</v>
      </c>
      <c r="BU171" s="8" t="n">
        <v>0</v>
      </c>
      <c r="BV171" s="8" t="n">
        <v>0</v>
      </c>
    </row>
    <row r="172" customFormat="false" ht="42.75" hidden="false" customHeight="false" outlineLevel="0" collapsed="false">
      <c r="A172" s="70" t="s">
        <v>229</v>
      </c>
      <c r="B172" s="61" t="n">
        <v>662</v>
      </c>
      <c r="C172" s="61" t="n">
        <v>696</v>
      </c>
      <c r="D172" s="61" t="n">
        <v>681</v>
      </c>
      <c r="E172" s="61"/>
      <c r="F172" s="71" t="n">
        <f aca="false">BP172-BO172+BR172-BQ172+BV172-BU172</f>
        <v>3266</v>
      </c>
      <c r="G172" s="72"/>
      <c r="H172" s="61"/>
      <c r="I172" s="84"/>
      <c r="J172" s="74" t="n">
        <f aca="false">BK172+BL172</f>
        <v>3297</v>
      </c>
      <c r="K172" s="75" t="n">
        <v>1765.08</v>
      </c>
      <c r="L172" s="75" t="n">
        <v>1364.9202</v>
      </c>
      <c r="M172" s="75" t="n">
        <v>1292.3946</v>
      </c>
      <c r="N172" s="76" t="n">
        <v>573</v>
      </c>
      <c r="O172" s="76" t="n">
        <v>0</v>
      </c>
      <c r="P172" s="61" t="n">
        <v>0</v>
      </c>
      <c r="Q172" s="61" t="n">
        <v>3865</v>
      </c>
      <c r="R172" s="61" t="n">
        <v>3653</v>
      </c>
      <c r="S172" s="61" t="n">
        <v>0</v>
      </c>
      <c r="T172" s="61" t="n">
        <v>9089</v>
      </c>
      <c r="U172" s="61" t="n">
        <v>12051</v>
      </c>
      <c r="V172" s="77" t="n">
        <v>708.750000000085</v>
      </c>
      <c r="W172" s="78"/>
      <c r="X172" s="78" t="n">
        <v>0</v>
      </c>
      <c r="Y172" s="78" t="n">
        <v>0</v>
      </c>
      <c r="Z172" s="79" t="n">
        <v>0</v>
      </c>
      <c r="AA172" s="79" t="n">
        <v>5535</v>
      </c>
      <c r="AB172" s="79" t="n">
        <v>0</v>
      </c>
      <c r="AC172" s="79" t="n">
        <v>0</v>
      </c>
      <c r="AD172" s="79" t="n">
        <v>0</v>
      </c>
      <c r="AE172" s="79" t="n">
        <v>0</v>
      </c>
      <c r="AF172" s="79" t="n">
        <v>0</v>
      </c>
      <c r="AG172" s="79" t="n">
        <v>0</v>
      </c>
      <c r="AH172" s="79" t="n">
        <v>0</v>
      </c>
      <c r="AI172" s="79" t="n">
        <v>3</v>
      </c>
      <c r="AJ172" s="80" t="n">
        <f aca="false">SUM(B172:Y172)</f>
        <v>42964.1448000001</v>
      </c>
      <c r="AL172" s="7" t="n">
        <f aca="false">AN172/$AN$748</f>
        <v>0.00137371343101962</v>
      </c>
      <c r="AM172" s="81" t="n">
        <f aca="false">$AM$2*AL172</f>
        <v>24.6815092151295</v>
      </c>
      <c r="AN172" s="8" t="n">
        <v>867</v>
      </c>
      <c r="AO172" s="2" t="n">
        <f aca="false">AM172+AN172</f>
        <v>891.68150921513</v>
      </c>
      <c r="AT172" s="8" t="n">
        <f aca="false">AV172/$AV$748</f>
        <v>0.00055994590711237</v>
      </c>
      <c r="AU172" s="8" t="n">
        <f aca="false">$AU$2*AT172</f>
        <v>35.0246164898787</v>
      </c>
      <c r="AV172" s="8" t="n">
        <v>265</v>
      </c>
      <c r="AW172" s="2" t="n">
        <f aca="false">AU172+AV172</f>
        <v>300.024616489879</v>
      </c>
      <c r="BB172" s="8" t="n">
        <f aca="false">BD172/$BD$748</f>
        <v>0</v>
      </c>
      <c r="BC172" s="8" t="n">
        <f aca="false">$BC$2*BB172</f>
        <v>0</v>
      </c>
      <c r="BD172" s="8" t="n">
        <v>0</v>
      </c>
      <c r="BE172" s="2" t="n">
        <f aca="false">BC172+BD172</f>
        <v>0</v>
      </c>
      <c r="BF172" s="82" t="n">
        <f aca="false">AA172-AB172+AC172-AF172+AG172+AI172</f>
        <v>5538</v>
      </c>
      <c r="BH172" s="83" t="n">
        <f aca="false">AJ172+BF172</f>
        <v>48502.1448000001</v>
      </c>
      <c r="BK172" s="82" t="n">
        <v>0</v>
      </c>
      <c r="BL172" s="82" t="n">
        <v>3297</v>
      </c>
      <c r="BO172" s="8" t="n">
        <v>0</v>
      </c>
      <c r="BP172" s="42" t="n">
        <v>3266</v>
      </c>
      <c r="BQ172" s="42" t="n">
        <v>0</v>
      </c>
      <c r="BR172" s="8" t="n">
        <v>0</v>
      </c>
      <c r="BS172" s="8" t="n">
        <v>0</v>
      </c>
      <c r="BT172" s="8" t="n">
        <v>0</v>
      </c>
      <c r="BU172" s="8" t="n">
        <v>0</v>
      </c>
      <c r="BV172" s="8" t="n">
        <v>0</v>
      </c>
    </row>
    <row r="173" customFormat="false" ht="42.75" hidden="false" customHeight="false" outlineLevel="0" collapsed="false">
      <c r="A173" s="70" t="s">
        <v>230</v>
      </c>
      <c r="B173" s="61" t="n">
        <v>662</v>
      </c>
      <c r="C173" s="61" t="n">
        <v>699</v>
      </c>
      <c r="D173" s="61" t="n">
        <v>680</v>
      </c>
      <c r="E173" s="61"/>
      <c r="F173" s="71" t="n">
        <f aca="false">BP173-BO173+BR173-BQ173+BV173-BU173</f>
        <v>2966</v>
      </c>
      <c r="G173" s="72"/>
      <c r="H173" s="61"/>
      <c r="I173" s="84"/>
      <c r="J173" s="74" t="n">
        <f aca="false">BK173+BL173</f>
        <v>3141</v>
      </c>
      <c r="K173" s="75" t="n">
        <v>1648.62</v>
      </c>
      <c r="L173" s="75" t="n">
        <v>1241.36145</v>
      </c>
      <c r="M173" s="75" t="n">
        <v>1287.1971</v>
      </c>
      <c r="N173" s="76" t="n">
        <v>578</v>
      </c>
      <c r="O173" s="76" t="n">
        <v>0</v>
      </c>
      <c r="P173" s="61" t="n">
        <v>0</v>
      </c>
      <c r="Q173" s="61" t="n">
        <v>501</v>
      </c>
      <c r="R173" s="61" t="n">
        <v>4639</v>
      </c>
      <c r="S173" s="61" t="n">
        <v>1780</v>
      </c>
      <c r="T173" s="61" t="n">
        <v>8982</v>
      </c>
      <c r="U173" s="61" t="n">
        <v>12075</v>
      </c>
      <c r="V173" s="77" t="n">
        <v>708.750000000085</v>
      </c>
      <c r="W173" s="78"/>
      <c r="X173" s="78" t="n">
        <v>0</v>
      </c>
      <c r="Y173" s="78" t="n">
        <v>0</v>
      </c>
      <c r="Z173" s="79" t="n">
        <v>0</v>
      </c>
      <c r="AA173" s="79" t="n">
        <v>5676</v>
      </c>
      <c r="AB173" s="79" t="n">
        <v>0</v>
      </c>
      <c r="AC173" s="79" t="n">
        <v>0</v>
      </c>
      <c r="AD173" s="79" t="n">
        <v>0</v>
      </c>
      <c r="AE173" s="79" t="n">
        <v>0</v>
      </c>
      <c r="AF173" s="79" t="n">
        <v>0</v>
      </c>
      <c r="AG173" s="79" t="n">
        <v>0</v>
      </c>
      <c r="AH173" s="79" t="n">
        <v>0</v>
      </c>
      <c r="AI173" s="79" t="n">
        <v>7</v>
      </c>
      <c r="AJ173" s="80" t="n">
        <f aca="false">SUM(B173:Y173)</f>
        <v>41588.9285500001</v>
      </c>
      <c r="AL173" s="7" t="n">
        <f aca="false">AN173/$AN$748</f>
        <v>0.00139272676570501</v>
      </c>
      <c r="AM173" s="81" t="n">
        <f aca="false">$AM$2*AL173</f>
        <v>25.023121799422</v>
      </c>
      <c r="AN173" s="8" t="n">
        <v>879</v>
      </c>
      <c r="AO173" s="2" t="n">
        <f aca="false">AM173+AN173</f>
        <v>904.023121799422</v>
      </c>
      <c r="AT173" s="8" t="n">
        <f aca="false">AV173/$AV$748</f>
        <v>0.000557832903689304</v>
      </c>
      <c r="AU173" s="8" t="n">
        <f aca="false">$AU$2*AT173</f>
        <v>34.892448125766</v>
      </c>
      <c r="AV173" s="8" t="n">
        <v>264</v>
      </c>
      <c r="AW173" s="2" t="n">
        <f aca="false">AU173+AV173</f>
        <v>298.892448125766</v>
      </c>
      <c r="BB173" s="8" t="n">
        <f aca="false">BD173/$BD$748</f>
        <v>0</v>
      </c>
      <c r="BC173" s="8" t="n">
        <f aca="false">$BC$2*BB173</f>
        <v>0</v>
      </c>
      <c r="BD173" s="8" t="n">
        <v>0</v>
      </c>
      <c r="BE173" s="2" t="n">
        <f aca="false">BC173+BD173</f>
        <v>0</v>
      </c>
      <c r="BF173" s="82" t="n">
        <f aca="false">AA173-AB173+AC173-AF173+AG173+AI173</f>
        <v>5683</v>
      </c>
      <c r="BH173" s="83" t="n">
        <f aca="false">AJ173+BF173</f>
        <v>47271.9285500001</v>
      </c>
      <c r="BK173" s="82" t="n">
        <v>0</v>
      </c>
      <c r="BL173" s="82" t="n">
        <v>3141</v>
      </c>
      <c r="BO173" s="8" t="n">
        <v>0</v>
      </c>
      <c r="BP173" s="42" t="n">
        <v>2966</v>
      </c>
      <c r="BQ173" s="42" t="n">
        <v>0</v>
      </c>
      <c r="BR173" s="8" t="n">
        <v>0</v>
      </c>
      <c r="BS173" s="8" t="n">
        <v>0</v>
      </c>
      <c r="BT173" s="8" t="n">
        <v>0</v>
      </c>
      <c r="BU173" s="8" t="n">
        <v>0</v>
      </c>
      <c r="BV173" s="8" t="n">
        <v>0</v>
      </c>
    </row>
    <row r="174" customFormat="false" ht="42.75" hidden="false" customHeight="false" outlineLevel="0" collapsed="false">
      <c r="A174" s="70" t="s">
        <v>231</v>
      </c>
      <c r="B174" s="61" t="n">
        <v>661</v>
      </c>
      <c r="C174" s="61" t="n">
        <v>702</v>
      </c>
      <c r="D174" s="61" t="n">
        <v>680</v>
      </c>
      <c r="E174" s="61"/>
      <c r="F174" s="71" t="n">
        <f aca="false">BP174-BO174+BR174-BQ174+BV174-BU174</f>
        <v>2987</v>
      </c>
      <c r="G174" s="72"/>
      <c r="H174" s="61"/>
      <c r="I174" s="84"/>
      <c r="J174" s="74" t="n">
        <f aca="false">BK174+BL174</f>
        <v>3074</v>
      </c>
      <c r="K174" s="75" t="n">
        <v>1624.14</v>
      </c>
      <c r="L174" s="75" t="n">
        <v>1243.02465</v>
      </c>
      <c r="M174" s="75" t="n">
        <v>1274.9058</v>
      </c>
      <c r="N174" s="76" t="n">
        <v>600</v>
      </c>
      <c r="O174" s="76" t="n">
        <v>0</v>
      </c>
      <c r="P174" s="61" t="n">
        <v>0</v>
      </c>
      <c r="Q174" s="61" t="n">
        <v>0</v>
      </c>
      <c r="R174" s="61" t="n">
        <v>4536</v>
      </c>
      <c r="S174" s="61" t="n">
        <v>2041</v>
      </c>
      <c r="T174" s="61" t="n">
        <v>8922</v>
      </c>
      <c r="U174" s="61" t="n">
        <v>12050</v>
      </c>
      <c r="V174" s="77" t="n">
        <v>708.750000000085</v>
      </c>
      <c r="W174" s="78"/>
      <c r="X174" s="78" t="n">
        <v>25</v>
      </c>
      <c r="Y174" s="78" t="n">
        <v>26</v>
      </c>
      <c r="Z174" s="79" t="n">
        <v>0</v>
      </c>
      <c r="AA174" s="79" t="n">
        <v>5678</v>
      </c>
      <c r="AB174" s="79" t="n">
        <v>0</v>
      </c>
      <c r="AC174" s="79" t="n">
        <v>0</v>
      </c>
      <c r="AD174" s="79" t="n">
        <v>0</v>
      </c>
      <c r="AE174" s="79" t="n">
        <v>0</v>
      </c>
      <c r="AF174" s="79" t="n">
        <v>0</v>
      </c>
      <c r="AG174" s="79" t="n">
        <v>0</v>
      </c>
      <c r="AH174" s="79" t="n">
        <v>0</v>
      </c>
      <c r="AI174" s="79" t="n">
        <v>6</v>
      </c>
      <c r="AJ174" s="80" t="n">
        <f aca="false">SUM(B174:Y174)</f>
        <v>41154.8204500001</v>
      </c>
      <c r="AL174" s="7" t="n">
        <f aca="false">AN174/$AN$748</f>
        <v>0.00141966232317599</v>
      </c>
      <c r="AM174" s="81" t="n">
        <f aca="false">$AM$2*AL174</f>
        <v>25.507072960503</v>
      </c>
      <c r="AN174" s="8" t="n">
        <v>896</v>
      </c>
      <c r="AO174" s="2" t="n">
        <f aca="false">AM174+AN174</f>
        <v>921.507072960503</v>
      </c>
      <c r="AT174" s="8" t="n">
        <f aca="false">AV174/$AV$748</f>
        <v>0.000557832903689304</v>
      </c>
      <c r="AU174" s="8" t="n">
        <f aca="false">$AU$2*AT174</f>
        <v>34.892448125766</v>
      </c>
      <c r="AV174" s="8" t="n">
        <v>264</v>
      </c>
      <c r="AW174" s="2" t="n">
        <f aca="false">AU174+AV174</f>
        <v>298.892448125766</v>
      </c>
      <c r="BB174" s="8" t="n">
        <f aca="false">BD174/$BD$748</f>
        <v>0</v>
      </c>
      <c r="BC174" s="8" t="n">
        <f aca="false">$BC$2*BB174</f>
        <v>0</v>
      </c>
      <c r="BD174" s="8" t="n">
        <v>0</v>
      </c>
      <c r="BE174" s="2" t="n">
        <f aca="false">BC174+BD174</f>
        <v>0</v>
      </c>
      <c r="BF174" s="82" t="n">
        <f aca="false">AA174-AB174+AC174-AF174+AG174+AI174</f>
        <v>5684</v>
      </c>
      <c r="BH174" s="83" t="n">
        <f aca="false">AJ174+BF174</f>
        <v>46838.8204500001</v>
      </c>
      <c r="BK174" s="82" t="n">
        <v>0</v>
      </c>
      <c r="BL174" s="82" t="n">
        <v>3074</v>
      </c>
      <c r="BO174" s="8" t="n">
        <v>0</v>
      </c>
      <c r="BP174" s="42" t="n">
        <v>2987</v>
      </c>
      <c r="BQ174" s="42" t="n">
        <v>0</v>
      </c>
      <c r="BR174" s="8" t="n">
        <v>0</v>
      </c>
      <c r="BS174" s="8" t="n">
        <v>0</v>
      </c>
      <c r="BT174" s="8" t="n">
        <v>0</v>
      </c>
      <c r="BU174" s="8" t="n">
        <v>0</v>
      </c>
      <c r="BV174" s="8" t="n">
        <v>0</v>
      </c>
    </row>
    <row r="175" customFormat="false" ht="42.75" hidden="false" customHeight="false" outlineLevel="0" collapsed="false">
      <c r="A175" s="70" t="s">
        <v>232</v>
      </c>
      <c r="B175" s="61" t="n">
        <v>661</v>
      </c>
      <c r="C175" s="61" t="n">
        <v>704</v>
      </c>
      <c r="D175" s="61" t="n">
        <v>680</v>
      </c>
      <c r="E175" s="61"/>
      <c r="F175" s="71" t="n">
        <f aca="false">BP175-BO175+BR175-BQ175+BV175-BU175</f>
        <v>3125</v>
      </c>
      <c r="G175" s="72"/>
      <c r="H175" s="61"/>
      <c r="I175" s="84"/>
      <c r="J175" s="74" t="n">
        <f aca="false">BK175+BL175</f>
        <v>3010</v>
      </c>
      <c r="K175" s="75" t="n">
        <v>1621.98</v>
      </c>
      <c r="L175" s="75" t="n">
        <v>1346.67225</v>
      </c>
      <c r="M175" s="75" t="n">
        <v>1270.4706</v>
      </c>
      <c r="N175" s="76" t="n">
        <v>594</v>
      </c>
      <c r="O175" s="76" t="n">
        <v>0</v>
      </c>
      <c r="P175" s="61" t="n">
        <v>0</v>
      </c>
      <c r="Q175" s="61" t="n">
        <v>0</v>
      </c>
      <c r="R175" s="61" t="n">
        <v>4042</v>
      </c>
      <c r="S175" s="61" t="n">
        <v>2042</v>
      </c>
      <c r="T175" s="61" t="n">
        <v>11079</v>
      </c>
      <c r="U175" s="61" t="n">
        <v>11983</v>
      </c>
      <c r="V175" s="77" t="n">
        <v>708.750000000085</v>
      </c>
      <c r="W175" s="78"/>
      <c r="X175" s="78" t="n">
        <v>227</v>
      </c>
      <c r="Y175" s="78" t="n">
        <v>236</v>
      </c>
      <c r="Z175" s="79" t="n">
        <v>0</v>
      </c>
      <c r="AA175" s="79" t="n">
        <v>5671</v>
      </c>
      <c r="AB175" s="79" t="n">
        <v>0</v>
      </c>
      <c r="AC175" s="79" t="n">
        <v>0</v>
      </c>
      <c r="AD175" s="79" t="n">
        <v>0</v>
      </c>
      <c r="AE175" s="79" t="n">
        <v>0</v>
      </c>
      <c r="AF175" s="79" t="n">
        <v>0</v>
      </c>
      <c r="AG175" s="79" t="n">
        <v>0</v>
      </c>
      <c r="AH175" s="79" t="n">
        <v>0</v>
      </c>
      <c r="AI175" s="79" t="n">
        <v>7</v>
      </c>
      <c r="AJ175" s="80" t="n">
        <f aca="false">SUM(B175:Y175)</f>
        <v>43330.8728500001</v>
      </c>
      <c r="AL175" s="7" t="n">
        <f aca="false">AN175/$AN$748</f>
        <v>0.00141649343406176</v>
      </c>
      <c r="AM175" s="81" t="n">
        <f aca="false">$AM$2*AL175</f>
        <v>25.4501375297876</v>
      </c>
      <c r="AN175" s="8" t="n">
        <v>894</v>
      </c>
      <c r="AO175" s="2" t="n">
        <f aca="false">AM175+AN175</f>
        <v>919.450137529788</v>
      </c>
      <c r="AT175" s="8" t="n">
        <f aca="false">AV175/$AV$748</f>
        <v>0.000555719900266238</v>
      </c>
      <c r="AU175" s="8" t="n">
        <f aca="false">$AU$2*AT175</f>
        <v>34.7602797616532</v>
      </c>
      <c r="AV175" s="8" t="n">
        <v>263</v>
      </c>
      <c r="AW175" s="2" t="n">
        <f aca="false">AU175+AV175</f>
        <v>297.760279761653</v>
      </c>
      <c r="BB175" s="8" t="n">
        <f aca="false">BD175/$BD$748</f>
        <v>0</v>
      </c>
      <c r="BC175" s="8" t="n">
        <f aca="false">$BC$2*BB175</f>
        <v>0</v>
      </c>
      <c r="BD175" s="8" t="n">
        <v>0</v>
      </c>
      <c r="BE175" s="2" t="n">
        <f aca="false">BC175+BD175</f>
        <v>0</v>
      </c>
      <c r="BF175" s="82" t="n">
        <f aca="false">AA175-AB175+AC175-AF175+AG175+AI175</f>
        <v>5678</v>
      </c>
      <c r="BH175" s="83" t="n">
        <f aca="false">AJ175+BF175</f>
        <v>49008.8728500001</v>
      </c>
      <c r="BK175" s="82" t="n">
        <v>0</v>
      </c>
      <c r="BL175" s="82" t="n">
        <v>3010</v>
      </c>
      <c r="BO175" s="8" t="n">
        <v>0</v>
      </c>
      <c r="BP175" s="42" t="n">
        <v>3125</v>
      </c>
      <c r="BQ175" s="42" t="n">
        <v>0</v>
      </c>
      <c r="BR175" s="8" t="n">
        <v>0</v>
      </c>
      <c r="BS175" s="8" t="n">
        <v>0</v>
      </c>
      <c r="BT175" s="8" t="n">
        <v>0</v>
      </c>
      <c r="BU175" s="8" t="n">
        <v>0</v>
      </c>
      <c r="BV175" s="8" t="n">
        <v>0</v>
      </c>
    </row>
    <row r="176" customFormat="false" ht="42.75" hidden="false" customHeight="false" outlineLevel="0" collapsed="false">
      <c r="A176" s="70" t="s">
        <v>233</v>
      </c>
      <c r="B176" s="61" t="n">
        <v>657</v>
      </c>
      <c r="C176" s="61" t="n">
        <v>705</v>
      </c>
      <c r="D176" s="61" t="n">
        <v>681</v>
      </c>
      <c r="E176" s="61"/>
      <c r="F176" s="71" t="n">
        <f aca="false">BP176-BO176+BR176-BQ176+BV176-BU176</f>
        <v>3451</v>
      </c>
      <c r="G176" s="72"/>
      <c r="H176" s="61"/>
      <c r="I176" s="84"/>
      <c r="J176" s="74" t="n">
        <f aca="false">BK176+BL176</f>
        <v>3020</v>
      </c>
      <c r="K176" s="75" t="n">
        <v>1584.9</v>
      </c>
      <c r="L176" s="75" t="n">
        <v>1221.1101</v>
      </c>
      <c r="M176" s="75" t="n">
        <v>1262.4633</v>
      </c>
      <c r="N176" s="76" t="n">
        <v>592</v>
      </c>
      <c r="O176" s="76" t="n">
        <v>0</v>
      </c>
      <c r="P176" s="61" t="n">
        <v>0</v>
      </c>
      <c r="Q176" s="61" t="n">
        <v>0</v>
      </c>
      <c r="R176" s="61" t="n">
        <v>3511</v>
      </c>
      <c r="S176" s="61" t="n">
        <v>1893</v>
      </c>
      <c r="T176" s="61" t="n">
        <v>11016</v>
      </c>
      <c r="U176" s="61" t="n">
        <v>12033</v>
      </c>
      <c r="V176" s="77" t="n">
        <v>708.750000000085</v>
      </c>
      <c r="W176" s="78"/>
      <c r="X176" s="78" t="n">
        <v>413</v>
      </c>
      <c r="Y176" s="78" t="n">
        <v>428</v>
      </c>
      <c r="Z176" s="79" t="n">
        <v>0</v>
      </c>
      <c r="AA176" s="79" t="n">
        <v>5679</v>
      </c>
      <c r="AB176" s="79" t="n">
        <v>0</v>
      </c>
      <c r="AC176" s="79" t="n">
        <v>0</v>
      </c>
      <c r="AD176" s="79" t="n">
        <v>0</v>
      </c>
      <c r="AE176" s="79" t="n">
        <v>0</v>
      </c>
      <c r="AF176" s="79" t="n">
        <v>0</v>
      </c>
      <c r="AG176" s="79" t="n">
        <v>0</v>
      </c>
      <c r="AH176" s="79" t="n">
        <v>0</v>
      </c>
      <c r="AI176" s="79" t="n">
        <v>8</v>
      </c>
      <c r="AJ176" s="80" t="n">
        <f aca="false">SUM(B176:Y176)</f>
        <v>43177.2234000001</v>
      </c>
      <c r="AL176" s="7" t="n">
        <f aca="false">AN176/$AN$748</f>
        <v>0.00141490898950464</v>
      </c>
      <c r="AM176" s="81" t="n">
        <f aca="false">$AM$2*AL176</f>
        <v>25.4216698144299</v>
      </c>
      <c r="AN176" s="8" t="n">
        <v>893</v>
      </c>
      <c r="AO176" s="2" t="n">
        <f aca="false">AM176+AN176</f>
        <v>918.42166981443</v>
      </c>
      <c r="AT176" s="8" t="n">
        <f aca="false">AV176/$AV$748</f>
        <v>0.000555719900266238</v>
      </c>
      <c r="AU176" s="8" t="n">
        <f aca="false">$AU$2*AT176</f>
        <v>34.7602797616532</v>
      </c>
      <c r="AV176" s="8" t="n">
        <v>263</v>
      </c>
      <c r="AW176" s="2" t="n">
        <f aca="false">AU176+AV176</f>
        <v>297.760279761653</v>
      </c>
      <c r="BB176" s="8" t="n">
        <f aca="false">BD176/$BD$748</f>
        <v>0</v>
      </c>
      <c r="BC176" s="8" t="n">
        <f aca="false">$BC$2*BB176</f>
        <v>0</v>
      </c>
      <c r="BD176" s="8" t="n">
        <v>0</v>
      </c>
      <c r="BE176" s="2" t="n">
        <f aca="false">BC176+BD176</f>
        <v>0</v>
      </c>
      <c r="BF176" s="82" t="n">
        <f aca="false">AA176-AB176+AC176-AF176+AG176+AI176</f>
        <v>5687</v>
      </c>
      <c r="BH176" s="83" t="n">
        <f aca="false">AJ176+BF176</f>
        <v>48864.2234000001</v>
      </c>
      <c r="BK176" s="82" t="n">
        <v>0</v>
      </c>
      <c r="BL176" s="82" t="n">
        <v>3020</v>
      </c>
      <c r="BO176" s="8" t="n">
        <v>0</v>
      </c>
      <c r="BP176" s="42" t="n">
        <v>3451</v>
      </c>
      <c r="BQ176" s="42" t="n">
        <v>0</v>
      </c>
      <c r="BR176" s="8" t="n">
        <v>0</v>
      </c>
      <c r="BS176" s="8" t="n">
        <v>0</v>
      </c>
      <c r="BT176" s="8" t="n">
        <v>0</v>
      </c>
      <c r="BU176" s="8" t="n">
        <v>0</v>
      </c>
      <c r="BV176" s="8" t="n">
        <v>0</v>
      </c>
    </row>
    <row r="177" customFormat="false" ht="42.75" hidden="false" customHeight="false" outlineLevel="0" collapsed="false">
      <c r="A177" s="70" t="s">
        <v>234</v>
      </c>
      <c r="B177" s="61" t="n">
        <v>657</v>
      </c>
      <c r="C177" s="61" t="n">
        <v>705</v>
      </c>
      <c r="D177" s="61" t="n">
        <v>681</v>
      </c>
      <c r="E177" s="61"/>
      <c r="F177" s="71" t="n">
        <f aca="false">BP177-BO177+BR177-BQ177+BV177-BU177</f>
        <v>2915</v>
      </c>
      <c r="G177" s="72"/>
      <c r="H177" s="61"/>
      <c r="I177" s="84"/>
      <c r="J177" s="74" t="n">
        <f aca="false">BK177+BL177</f>
        <v>3206</v>
      </c>
      <c r="K177" s="75" t="n">
        <v>1635.3</v>
      </c>
      <c r="L177" s="75" t="n">
        <v>1250.94375</v>
      </c>
      <c r="M177" s="75" t="n">
        <v>1235.1465</v>
      </c>
      <c r="N177" s="76" t="n">
        <v>585</v>
      </c>
      <c r="O177" s="76" t="n">
        <v>0</v>
      </c>
      <c r="P177" s="61" t="n">
        <v>0</v>
      </c>
      <c r="Q177" s="61" t="n">
        <v>0</v>
      </c>
      <c r="R177" s="61" t="n">
        <v>3511</v>
      </c>
      <c r="S177" s="61" t="n">
        <v>1544</v>
      </c>
      <c r="T177" s="61" t="n">
        <v>11047</v>
      </c>
      <c r="U177" s="61" t="n">
        <v>11995</v>
      </c>
      <c r="V177" s="77" t="n">
        <v>708.750000000085</v>
      </c>
      <c r="W177" s="78"/>
      <c r="X177" s="78" t="n">
        <v>658</v>
      </c>
      <c r="Y177" s="78" t="n">
        <v>681</v>
      </c>
      <c r="Z177" s="79" t="n">
        <v>0</v>
      </c>
      <c r="AA177" s="79" t="n">
        <v>5584</v>
      </c>
      <c r="AB177" s="79" t="n">
        <v>0</v>
      </c>
      <c r="AC177" s="79" t="n">
        <v>0</v>
      </c>
      <c r="AD177" s="79" t="n">
        <v>0</v>
      </c>
      <c r="AE177" s="79" t="n">
        <v>0</v>
      </c>
      <c r="AF177" s="79" t="n">
        <v>0</v>
      </c>
      <c r="AG177" s="79" t="n">
        <v>0</v>
      </c>
      <c r="AH177" s="79" t="n">
        <v>0</v>
      </c>
      <c r="AI177" s="79" t="n">
        <v>8</v>
      </c>
      <c r="AJ177" s="80" t="n">
        <f aca="false">SUM(B177:Y177)</f>
        <v>43015.1402500001</v>
      </c>
      <c r="AL177" s="7" t="n">
        <f aca="false">AN177/$AN$748</f>
        <v>0.00141015565583329</v>
      </c>
      <c r="AM177" s="81" t="n">
        <f aca="false">$AM$2*AL177</f>
        <v>25.3362666683567</v>
      </c>
      <c r="AN177" s="8" t="n">
        <v>890</v>
      </c>
      <c r="AO177" s="2" t="n">
        <f aca="false">AM177+AN177</f>
        <v>915.336266668357</v>
      </c>
      <c r="AT177" s="8" t="n">
        <f aca="false">AV177/$AV$748</f>
        <v>0.000557832903689304</v>
      </c>
      <c r="AU177" s="8" t="n">
        <f aca="false">$AU$2*AT177</f>
        <v>34.892448125766</v>
      </c>
      <c r="AV177" s="8" t="n">
        <v>264</v>
      </c>
      <c r="AW177" s="2" t="n">
        <f aca="false">AU177+AV177</f>
        <v>298.892448125766</v>
      </c>
      <c r="BB177" s="8" t="n">
        <f aca="false">BD177/$BD$748</f>
        <v>0</v>
      </c>
      <c r="BC177" s="8" t="n">
        <f aca="false">$BC$2*BB177</f>
        <v>0</v>
      </c>
      <c r="BD177" s="8" t="n">
        <v>0</v>
      </c>
      <c r="BE177" s="2" t="n">
        <f aca="false">BC177+BD177</f>
        <v>0</v>
      </c>
      <c r="BF177" s="82" t="n">
        <f aca="false">AA177-AB177+AC177-AF177+AG177+AI177</f>
        <v>5592</v>
      </c>
      <c r="BH177" s="83" t="n">
        <f aca="false">AJ177+BF177</f>
        <v>48607.1402500001</v>
      </c>
      <c r="BK177" s="82" t="n">
        <v>0</v>
      </c>
      <c r="BL177" s="82" t="n">
        <v>3206</v>
      </c>
      <c r="BO177" s="8" t="n">
        <v>0</v>
      </c>
      <c r="BP177" s="42" t="n">
        <v>2915</v>
      </c>
      <c r="BQ177" s="42" t="n">
        <v>0</v>
      </c>
      <c r="BR177" s="8" t="n">
        <v>0</v>
      </c>
      <c r="BS177" s="8" t="n">
        <v>0</v>
      </c>
      <c r="BT177" s="8" t="n">
        <v>0</v>
      </c>
      <c r="BU177" s="8" t="n">
        <v>0</v>
      </c>
      <c r="BV177" s="8" t="n">
        <v>0</v>
      </c>
    </row>
    <row r="178" customFormat="false" ht="42.75" hidden="false" customHeight="false" outlineLevel="0" collapsed="false">
      <c r="A178" s="70" t="s">
        <v>235</v>
      </c>
      <c r="B178" s="61" t="n">
        <v>655</v>
      </c>
      <c r="C178" s="61" t="n">
        <v>704</v>
      </c>
      <c r="D178" s="61" t="n">
        <v>680</v>
      </c>
      <c r="E178" s="61"/>
      <c r="F178" s="71" t="n">
        <f aca="false">BP178-BO178+BR178-BQ178+BV178-BU178</f>
        <v>2824</v>
      </c>
      <c r="G178" s="72"/>
      <c r="H178" s="61"/>
      <c r="I178" s="84"/>
      <c r="J178" s="74" t="n">
        <f aca="false">BK178+BL178</f>
        <v>3206</v>
      </c>
      <c r="K178" s="75" t="n">
        <v>1717.47</v>
      </c>
      <c r="L178" s="75" t="n">
        <v>1501.46325</v>
      </c>
      <c r="M178" s="75" t="n">
        <v>1262.1861</v>
      </c>
      <c r="N178" s="76" t="n">
        <v>542</v>
      </c>
      <c r="O178" s="76" t="n">
        <v>0</v>
      </c>
      <c r="P178" s="61" t="n">
        <v>0</v>
      </c>
      <c r="Q178" s="61" t="n">
        <v>0</v>
      </c>
      <c r="R178" s="61" t="n">
        <v>3512</v>
      </c>
      <c r="S178" s="61" t="n">
        <v>1537</v>
      </c>
      <c r="T178" s="61" t="n">
        <v>8925</v>
      </c>
      <c r="U178" s="61" t="n">
        <v>12032</v>
      </c>
      <c r="V178" s="77" t="n">
        <v>708.750000000085</v>
      </c>
      <c r="W178" s="78"/>
      <c r="X178" s="78" t="n">
        <v>783</v>
      </c>
      <c r="Y178" s="78" t="n">
        <v>812</v>
      </c>
      <c r="Z178" s="79" t="n">
        <v>0</v>
      </c>
      <c r="AA178" s="79" t="n">
        <v>5102</v>
      </c>
      <c r="AB178" s="79" t="n">
        <v>0</v>
      </c>
      <c r="AC178" s="79" t="n">
        <v>0</v>
      </c>
      <c r="AD178" s="79" t="n">
        <v>0</v>
      </c>
      <c r="AE178" s="79" t="n">
        <v>0</v>
      </c>
      <c r="AF178" s="79" t="n">
        <v>0</v>
      </c>
      <c r="AG178" s="79" t="n">
        <v>0</v>
      </c>
      <c r="AH178" s="79" t="n">
        <v>0</v>
      </c>
      <c r="AI178" s="79" t="n">
        <v>7</v>
      </c>
      <c r="AJ178" s="80" t="n">
        <f aca="false">SUM(B178:Y178)</f>
        <v>41401.8693500001</v>
      </c>
      <c r="AL178" s="7" t="n">
        <f aca="false">AN178/$AN$748</f>
        <v>0.00140540232216194</v>
      </c>
      <c r="AM178" s="81" t="n">
        <f aca="false">$AM$2*AL178</f>
        <v>25.2508635222836</v>
      </c>
      <c r="AN178" s="8" t="n">
        <v>887</v>
      </c>
      <c r="AO178" s="2" t="n">
        <f aca="false">AM178+AN178</f>
        <v>912.250863522284</v>
      </c>
      <c r="AT178" s="8" t="n">
        <f aca="false">AV178/$AV$748</f>
        <v>0.000562058910535435</v>
      </c>
      <c r="AU178" s="8" t="n">
        <f aca="false">$AU$2*AT178</f>
        <v>35.1567848539915</v>
      </c>
      <c r="AV178" s="8" t="n">
        <v>266</v>
      </c>
      <c r="AW178" s="2" t="n">
        <f aca="false">AU178+AV178</f>
        <v>301.156784853991</v>
      </c>
      <c r="BB178" s="8" t="n">
        <f aca="false">BD178/$BD$748</f>
        <v>0</v>
      </c>
      <c r="BC178" s="8" t="n">
        <f aca="false">$BC$2*BB178</f>
        <v>0</v>
      </c>
      <c r="BD178" s="8" t="n">
        <v>0</v>
      </c>
      <c r="BE178" s="2" t="n">
        <f aca="false">BC178+BD178</f>
        <v>0</v>
      </c>
      <c r="BF178" s="82" t="n">
        <f aca="false">AA178-AB178+AC178-AF178+AG178+AI178</f>
        <v>5109</v>
      </c>
      <c r="BH178" s="83" t="n">
        <f aca="false">AJ178+BF178</f>
        <v>46510.8693500001</v>
      </c>
      <c r="BK178" s="82" t="n">
        <v>0</v>
      </c>
      <c r="BL178" s="82" t="n">
        <v>3206</v>
      </c>
      <c r="BO178" s="8" t="n">
        <v>0</v>
      </c>
      <c r="BP178" s="42" t="n">
        <v>2824</v>
      </c>
      <c r="BQ178" s="42" t="n">
        <v>0</v>
      </c>
      <c r="BR178" s="8" t="n">
        <v>0</v>
      </c>
      <c r="BS178" s="8" t="n">
        <v>0</v>
      </c>
      <c r="BT178" s="8" t="n">
        <v>0</v>
      </c>
      <c r="BU178" s="8" t="n">
        <v>0</v>
      </c>
      <c r="BV178" s="8" t="n">
        <v>0</v>
      </c>
    </row>
    <row r="179" customFormat="false" ht="42.75" hidden="false" customHeight="false" outlineLevel="0" collapsed="false">
      <c r="A179" s="70" t="s">
        <v>236</v>
      </c>
      <c r="B179" s="61" t="n">
        <v>651</v>
      </c>
      <c r="C179" s="61" t="n">
        <v>699</v>
      </c>
      <c r="D179" s="61" t="n">
        <v>676</v>
      </c>
      <c r="E179" s="61"/>
      <c r="F179" s="71" t="n">
        <f aca="false">BP179-BO179+BR179-BQ179+BV179-BU179</f>
        <v>3085</v>
      </c>
      <c r="G179" s="72"/>
      <c r="H179" s="61"/>
      <c r="I179" s="84"/>
      <c r="J179" s="74" t="n">
        <f aca="false">BK179+BL179</f>
        <v>3193</v>
      </c>
      <c r="K179" s="75" t="n">
        <v>1652.49</v>
      </c>
      <c r="L179" s="75" t="n">
        <v>1476.09</v>
      </c>
      <c r="M179" s="75" t="n">
        <v>1310.274</v>
      </c>
      <c r="N179" s="76" t="n">
        <v>537</v>
      </c>
      <c r="O179" s="76" t="n">
        <v>0</v>
      </c>
      <c r="P179" s="61" t="n">
        <v>0</v>
      </c>
      <c r="Q179" s="61" t="n">
        <v>0</v>
      </c>
      <c r="R179" s="61" t="n">
        <v>3510</v>
      </c>
      <c r="S179" s="61" t="n">
        <v>1528</v>
      </c>
      <c r="T179" s="61" t="n">
        <v>9002</v>
      </c>
      <c r="U179" s="61" t="n">
        <v>12015</v>
      </c>
      <c r="V179" s="77" t="n">
        <v>708.750000000085</v>
      </c>
      <c r="W179" s="78"/>
      <c r="X179" s="78" t="n">
        <v>678</v>
      </c>
      <c r="Y179" s="78" t="n">
        <v>703</v>
      </c>
      <c r="Z179" s="79" t="n">
        <v>0</v>
      </c>
      <c r="AA179" s="79" t="n">
        <v>5009</v>
      </c>
      <c r="AB179" s="79" t="n">
        <v>0</v>
      </c>
      <c r="AC179" s="79" t="n">
        <v>0</v>
      </c>
      <c r="AD179" s="79" t="n">
        <v>0</v>
      </c>
      <c r="AE179" s="79" t="n">
        <v>0</v>
      </c>
      <c r="AF179" s="79" t="n">
        <v>0</v>
      </c>
      <c r="AG179" s="79" t="n">
        <v>0</v>
      </c>
      <c r="AH179" s="79" t="n">
        <v>0</v>
      </c>
      <c r="AI179" s="79" t="n">
        <v>10</v>
      </c>
      <c r="AJ179" s="80" t="n">
        <f aca="false">SUM(B179:Y179)</f>
        <v>41424.6040000001</v>
      </c>
      <c r="AL179" s="7" t="n">
        <f aca="false">AN179/$AN$748</f>
        <v>0.00140381787760483</v>
      </c>
      <c r="AM179" s="81" t="n">
        <f aca="false">$AM$2*AL179</f>
        <v>25.2223958069259</v>
      </c>
      <c r="AN179" s="8" t="n">
        <v>886</v>
      </c>
      <c r="AO179" s="2" t="n">
        <f aca="false">AM179+AN179</f>
        <v>911.222395806926</v>
      </c>
      <c r="AT179" s="8" t="n">
        <f aca="false">AV179/$AV$748</f>
        <v>0.00055994590711237</v>
      </c>
      <c r="AU179" s="8" t="n">
        <f aca="false">$AU$2*AT179</f>
        <v>35.0246164898787</v>
      </c>
      <c r="AV179" s="8" t="n">
        <v>265</v>
      </c>
      <c r="AW179" s="2" t="n">
        <f aca="false">AU179+AV179</f>
        <v>300.024616489879</v>
      </c>
      <c r="BB179" s="8" t="n">
        <f aca="false">BD179/$BD$748</f>
        <v>0</v>
      </c>
      <c r="BC179" s="8" t="n">
        <f aca="false">$BC$2*BB179</f>
        <v>0</v>
      </c>
      <c r="BD179" s="8" t="n">
        <v>0</v>
      </c>
      <c r="BE179" s="2" t="n">
        <f aca="false">BC179+BD179</f>
        <v>0</v>
      </c>
      <c r="BF179" s="82" t="n">
        <f aca="false">AA179-AB179+AC179-AF179+AG179+AI179</f>
        <v>5019</v>
      </c>
      <c r="BH179" s="83" t="n">
        <f aca="false">AJ179+BF179</f>
        <v>46443.6040000001</v>
      </c>
      <c r="BK179" s="82" t="n">
        <v>0</v>
      </c>
      <c r="BL179" s="82" t="n">
        <v>3193</v>
      </c>
      <c r="BO179" s="8" t="n">
        <v>0</v>
      </c>
      <c r="BP179" s="42" t="n">
        <v>3085</v>
      </c>
      <c r="BQ179" s="42" t="n">
        <v>0</v>
      </c>
      <c r="BR179" s="8" t="n">
        <v>0</v>
      </c>
      <c r="BS179" s="8" t="n">
        <v>0</v>
      </c>
      <c r="BT179" s="8" t="n">
        <v>0</v>
      </c>
      <c r="BU179" s="8" t="n">
        <v>0</v>
      </c>
      <c r="BV179" s="8" t="n">
        <v>0</v>
      </c>
    </row>
    <row r="180" customFormat="false" ht="42.75" hidden="false" customHeight="false" outlineLevel="0" collapsed="false">
      <c r="A180" s="70" t="s">
        <v>237</v>
      </c>
      <c r="B180" s="61" t="n">
        <v>648</v>
      </c>
      <c r="C180" s="61" t="n">
        <v>694</v>
      </c>
      <c r="D180" s="61" t="n">
        <v>675</v>
      </c>
      <c r="E180" s="61"/>
      <c r="F180" s="71" t="n">
        <f aca="false">BP180-BO180+BR180-BQ180+BV180-BU180</f>
        <v>2879</v>
      </c>
      <c r="G180" s="72"/>
      <c r="H180" s="61"/>
      <c r="I180" s="84"/>
      <c r="J180" s="74" t="n">
        <f aca="false">BK180+BL180</f>
        <v>2897</v>
      </c>
      <c r="K180" s="75" t="n">
        <v>1621.71</v>
      </c>
      <c r="L180" s="75" t="n">
        <v>1093.6296</v>
      </c>
      <c r="M180" s="75" t="n">
        <v>1289.6541</v>
      </c>
      <c r="N180" s="76" t="n">
        <v>534</v>
      </c>
      <c r="O180" s="76" t="n">
        <v>0</v>
      </c>
      <c r="P180" s="61" t="n">
        <v>0</v>
      </c>
      <c r="Q180" s="61" t="n">
        <v>0</v>
      </c>
      <c r="R180" s="61" t="n">
        <v>3513</v>
      </c>
      <c r="S180" s="61" t="n">
        <v>1529</v>
      </c>
      <c r="T180" s="61" t="n">
        <v>9063</v>
      </c>
      <c r="U180" s="61" t="n">
        <v>12041</v>
      </c>
      <c r="V180" s="77" t="n">
        <v>708.750000000085</v>
      </c>
      <c r="W180" s="78"/>
      <c r="X180" s="78" t="n">
        <v>878</v>
      </c>
      <c r="Y180" s="78" t="n">
        <v>908</v>
      </c>
      <c r="Z180" s="79" t="n">
        <v>0</v>
      </c>
      <c r="AA180" s="79" t="n">
        <v>5494</v>
      </c>
      <c r="AB180" s="79" t="n">
        <v>0</v>
      </c>
      <c r="AC180" s="79" t="n">
        <v>0</v>
      </c>
      <c r="AD180" s="79" t="n">
        <v>0</v>
      </c>
      <c r="AE180" s="79" t="n">
        <v>0</v>
      </c>
      <c r="AF180" s="79" t="n">
        <v>0</v>
      </c>
      <c r="AG180" s="79" t="n">
        <v>0</v>
      </c>
      <c r="AH180" s="79" t="n">
        <v>0</v>
      </c>
      <c r="AI180" s="79" t="n">
        <v>3</v>
      </c>
      <c r="AJ180" s="80" t="n">
        <f aca="false">SUM(B180:Y180)</f>
        <v>40972.7437000001</v>
      </c>
      <c r="AL180" s="7" t="n">
        <f aca="false">AN180/$AN$748</f>
        <v>0.00140064898849059</v>
      </c>
      <c r="AM180" s="81" t="n">
        <f aca="false">$AM$2*AL180</f>
        <v>25.1654603762105</v>
      </c>
      <c r="AN180" s="8" t="n">
        <v>884</v>
      </c>
      <c r="AO180" s="2" t="n">
        <f aca="false">AM180+AN180</f>
        <v>909.165460376211</v>
      </c>
      <c r="AT180" s="8" t="n">
        <f aca="false">AV180/$AV$748</f>
        <v>0.00055994590711237</v>
      </c>
      <c r="AU180" s="8" t="n">
        <f aca="false">$AU$2*AT180</f>
        <v>35.0246164898787</v>
      </c>
      <c r="AV180" s="8" t="n">
        <v>265</v>
      </c>
      <c r="AW180" s="2" t="n">
        <f aca="false">AU180+AV180</f>
        <v>300.024616489879</v>
      </c>
      <c r="BB180" s="8" t="n">
        <f aca="false">BD180/$BD$748</f>
        <v>0</v>
      </c>
      <c r="BC180" s="8" t="n">
        <f aca="false">$BC$2*BB180</f>
        <v>0</v>
      </c>
      <c r="BD180" s="8" t="n">
        <v>0</v>
      </c>
      <c r="BE180" s="2" t="n">
        <f aca="false">BC180+BD180</f>
        <v>0</v>
      </c>
      <c r="BF180" s="82" t="n">
        <f aca="false">AA180-AB180+AC180-AF180+AG180+AI180</f>
        <v>5497</v>
      </c>
      <c r="BH180" s="83" t="n">
        <f aca="false">AJ180+BF180</f>
        <v>46469.7437000001</v>
      </c>
      <c r="BK180" s="82" t="n">
        <v>0</v>
      </c>
      <c r="BL180" s="82" t="n">
        <v>2897</v>
      </c>
      <c r="BO180" s="8" t="n">
        <v>0</v>
      </c>
      <c r="BP180" s="42" t="n">
        <v>2879</v>
      </c>
      <c r="BQ180" s="42" t="n">
        <v>0</v>
      </c>
      <c r="BR180" s="8" t="n">
        <v>0</v>
      </c>
      <c r="BS180" s="8" t="n">
        <v>0</v>
      </c>
      <c r="BT180" s="8" t="n">
        <v>0</v>
      </c>
      <c r="BU180" s="8" t="n">
        <v>0</v>
      </c>
      <c r="BV180" s="8" t="n">
        <v>0</v>
      </c>
    </row>
    <row r="181" customFormat="false" ht="42.75" hidden="false" customHeight="false" outlineLevel="0" collapsed="false">
      <c r="A181" s="70" t="s">
        <v>238</v>
      </c>
      <c r="B181" s="61" t="n">
        <v>643</v>
      </c>
      <c r="C181" s="61" t="n">
        <v>687</v>
      </c>
      <c r="D181" s="61" t="n">
        <v>671</v>
      </c>
      <c r="E181" s="61"/>
      <c r="F181" s="71" t="n">
        <f aca="false">BP181-BO181+BR181-BQ181+BV181-BU181</f>
        <v>2504</v>
      </c>
      <c r="G181" s="72"/>
      <c r="H181" s="61"/>
      <c r="I181" s="84"/>
      <c r="J181" s="74" t="n">
        <f aca="false">BK181+BL181</f>
        <v>2732</v>
      </c>
      <c r="K181" s="75" t="n">
        <v>1419.48</v>
      </c>
      <c r="L181" s="75" t="n">
        <v>988.2999</v>
      </c>
      <c r="M181" s="75" t="n">
        <v>1133.6346</v>
      </c>
      <c r="N181" s="76" t="n">
        <v>557</v>
      </c>
      <c r="O181" s="76" t="n">
        <v>0</v>
      </c>
      <c r="P181" s="61" t="n">
        <v>0</v>
      </c>
      <c r="Q181" s="61" t="n">
        <v>0</v>
      </c>
      <c r="R181" s="61" t="n">
        <v>3509</v>
      </c>
      <c r="S181" s="61" t="n">
        <v>1521</v>
      </c>
      <c r="T181" s="61" t="n">
        <v>8953</v>
      </c>
      <c r="U181" s="61" t="n">
        <v>11984</v>
      </c>
      <c r="V181" s="77" t="n">
        <v>708.750000000085</v>
      </c>
      <c r="W181" s="78"/>
      <c r="X181" s="78" t="n">
        <v>643</v>
      </c>
      <c r="Y181" s="78" t="n">
        <v>666</v>
      </c>
      <c r="Z181" s="79" t="n">
        <v>0</v>
      </c>
      <c r="AA181" s="79" t="n">
        <v>5848</v>
      </c>
      <c r="AB181" s="79" t="n">
        <v>0</v>
      </c>
      <c r="AC181" s="79" t="n">
        <v>0</v>
      </c>
      <c r="AD181" s="79" t="n">
        <v>0</v>
      </c>
      <c r="AE181" s="79" t="n">
        <v>0</v>
      </c>
      <c r="AF181" s="79" t="n">
        <v>0</v>
      </c>
      <c r="AG181" s="79" t="n">
        <v>0</v>
      </c>
      <c r="AH181" s="79" t="n">
        <v>0</v>
      </c>
      <c r="AI181" s="79" t="n">
        <v>2</v>
      </c>
      <c r="AJ181" s="80" t="n">
        <f aca="false">SUM(B181:Y181)</f>
        <v>39320.1645000001</v>
      </c>
      <c r="AL181" s="7" t="n">
        <f aca="false">AN181/$AN$748</f>
        <v>0.00139906454393348</v>
      </c>
      <c r="AM181" s="81" t="n">
        <f aca="false">$AM$2*AL181</f>
        <v>25.1369926608528</v>
      </c>
      <c r="AN181" s="8" t="n">
        <v>883</v>
      </c>
      <c r="AO181" s="2" t="n">
        <f aca="false">AM181+AN181</f>
        <v>908.136992660853</v>
      </c>
      <c r="AT181" s="8" t="n">
        <f aca="false">AV181/$AV$748</f>
        <v>0.000564171913958501</v>
      </c>
      <c r="AU181" s="8" t="n">
        <f aca="false">$AU$2*AT181</f>
        <v>35.2889532181042</v>
      </c>
      <c r="AV181" s="8" t="n">
        <v>267</v>
      </c>
      <c r="AW181" s="2" t="n">
        <f aca="false">AU181+AV181</f>
        <v>302.288953218104</v>
      </c>
      <c r="BB181" s="8" t="n">
        <f aca="false">BD181/$BD$748</f>
        <v>0</v>
      </c>
      <c r="BC181" s="8" t="n">
        <f aca="false">$BC$2*BB181</f>
        <v>0</v>
      </c>
      <c r="BD181" s="8" t="n">
        <v>0</v>
      </c>
      <c r="BE181" s="2" t="n">
        <f aca="false">BC181+BD181</f>
        <v>0</v>
      </c>
      <c r="BF181" s="82" t="n">
        <f aca="false">AA181-AB181+AC181-AF181+AG181+AI181</f>
        <v>5850</v>
      </c>
      <c r="BH181" s="83" t="n">
        <f aca="false">AJ181+BF181</f>
        <v>45170.1645000001</v>
      </c>
      <c r="BK181" s="82" t="n">
        <v>0</v>
      </c>
      <c r="BL181" s="82" t="n">
        <v>2732</v>
      </c>
      <c r="BO181" s="8" t="n">
        <v>0</v>
      </c>
      <c r="BP181" s="42" t="n">
        <v>2504</v>
      </c>
      <c r="BQ181" s="42" t="n">
        <v>0</v>
      </c>
      <c r="BR181" s="8" t="n">
        <v>0</v>
      </c>
      <c r="BS181" s="8" t="n">
        <v>0</v>
      </c>
      <c r="BT181" s="8" t="n">
        <v>0</v>
      </c>
      <c r="BU181" s="8" t="n">
        <v>0</v>
      </c>
      <c r="BV181" s="8" t="n">
        <v>0</v>
      </c>
    </row>
    <row r="182" customFormat="false" ht="42.75" hidden="false" customHeight="false" outlineLevel="0" collapsed="false">
      <c r="A182" s="70" t="s">
        <v>239</v>
      </c>
      <c r="B182" s="61" t="n">
        <v>640</v>
      </c>
      <c r="C182" s="61" t="n">
        <v>683</v>
      </c>
      <c r="D182" s="61" t="n">
        <v>656</v>
      </c>
      <c r="E182" s="61"/>
      <c r="F182" s="71" t="n">
        <f aca="false">BP182-BO182+BR182-BQ182+BV182-BU182</f>
        <v>3335</v>
      </c>
      <c r="G182" s="72"/>
      <c r="H182" s="61"/>
      <c r="I182" s="84"/>
      <c r="J182" s="74" t="n">
        <f aca="false">BK182+BL182</f>
        <v>2737</v>
      </c>
      <c r="K182" s="75" t="n">
        <v>1543.86</v>
      </c>
      <c r="L182" s="75" t="n">
        <v>1211.46165</v>
      </c>
      <c r="M182" s="75" t="n">
        <v>948.402</v>
      </c>
      <c r="N182" s="76" t="n">
        <v>612</v>
      </c>
      <c r="O182" s="76" t="n">
        <v>0</v>
      </c>
      <c r="P182" s="61" t="n">
        <v>0</v>
      </c>
      <c r="Q182" s="61" t="n">
        <v>0</v>
      </c>
      <c r="R182" s="61" t="n">
        <v>3511</v>
      </c>
      <c r="S182" s="61" t="n">
        <v>1520</v>
      </c>
      <c r="T182" s="61" t="n">
        <v>8982</v>
      </c>
      <c r="U182" s="61" t="n">
        <v>11956</v>
      </c>
      <c r="V182" s="77" t="n">
        <v>708.750000000085</v>
      </c>
      <c r="W182" s="78"/>
      <c r="X182" s="78" t="n">
        <v>365</v>
      </c>
      <c r="Y182" s="78" t="n">
        <v>379</v>
      </c>
      <c r="Z182" s="79" t="n">
        <v>0</v>
      </c>
      <c r="AA182" s="79" t="n">
        <v>5842</v>
      </c>
      <c r="AB182" s="79" t="n">
        <v>0</v>
      </c>
      <c r="AC182" s="79" t="n">
        <v>0</v>
      </c>
      <c r="AD182" s="79" t="n">
        <v>0</v>
      </c>
      <c r="AE182" s="79" t="n">
        <v>0</v>
      </c>
      <c r="AF182" s="79" t="n">
        <v>0</v>
      </c>
      <c r="AG182" s="79" t="n">
        <v>0</v>
      </c>
      <c r="AH182" s="79" t="n">
        <v>0</v>
      </c>
      <c r="AI182" s="79" t="n">
        <v>2</v>
      </c>
      <c r="AJ182" s="80" t="n">
        <f aca="false">SUM(B182:Y182)</f>
        <v>39788.4736500001</v>
      </c>
      <c r="AL182" s="7" t="n">
        <f aca="false">AN182/$AN$748</f>
        <v>0.00135628454089135</v>
      </c>
      <c r="AM182" s="81" t="n">
        <f aca="false">$AM$2*AL182</f>
        <v>24.3683643461948</v>
      </c>
      <c r="AN182" s="8" t="n">
        <v>856</v>
      </c>
      <c r="AO182" s="2" t="n">
        <f aca="false">AM182+AN182</f>
        <v>880.368364346195</v>
      </c>
      <c r="AT182" s="8" t="n">
        <f aca="false">AV182/$AV$748</f>
        <v>0.00055994590711237</v>
      </c>
      <c r="AU182" s="8" t="n">
        <f aca="false">$AU$2*AT182</f>
        <v>35.0246164898787</v>
      </c>
      <c r="AV182" s="8" t="n">
        <v>265</v>
      </c>
      <c r="AW182" s="2" t="n">
        <f aca="false">AU182+AV182</f>
        <v>300.024616489879</v>
      </c>
      <c r="BB182" s="8" t="n">
        <f aca="false">BD182/$BD$748</f>
        <v>0</v>
      </c>
      <c r="BC182" s="8" t="n">
        <f aca="false">$BC$2*BB182</f>
        <v>0</v>
      </c>
      <c r="BD182" s="8" t="n">
        <v>0</v>
      </c>
      <c r="BE182" s="2" t="n">
        <f aca="false">BC182+BD182</f>
        <v>0</v>
      </c>
      <c r="BF182" s="82" t="n">
        <f aca="false">AA182-AB182+AC182-AF182+AG182+AI182</f>
        <v>5844</v>
      </c>
      <c r="BH182" s="83" t="n">
        <f aca="false">AJ182+BF182</f>
        <v>45632.4736500001</v>
      </c>
      <c r="BK182" s="82" t="n">
        <v>0</v>
      </c>
      <c r="BL182" s="82" t="n">
        <v>2737</v>
      </c>
      <c r="BO182" s="8" t="n">
        <v>0</v>
      </c>
      <c r="BP182" s="42" t="n">
        <v>3335</v>
      </c>
      <c r="BQ182" s="42" t="n">
        <v>0</v>
      </c>
      <c r="BR182" s="8" t="n">
        <v>0</v>
      </c>
      <c r="BS182" s="8" t="n">
        <v>0</v>
      </c>
      <c r="BT182" s="8" t="n">
        <v>0</v>
      </c>
      <c r="BU182" s="8" t="n">
        <v>0</v>
      </c>
      <c r="BV182" s="8" t="n">
        <v>0</v>
      </c>
    </row>
    <row r="183" customFormat="false" ht="42.75" hidden="false" customHeight="false" outlineLevel="0" collapsed="false">
      <c r="A183" s="70" t="s">
        <v>240</v>
      </c>
      <c r="B183" s="61" t="n">
        <v>635</v>
      </c>
      <c r="C183" s="61" t="n">
        <v>680</v>
      </c>
      <c r="D183" s="61" t="n">
        <v>651</v>
      </c>
      <c r="E183" s="61"/>
      <c r="F183" s="71" t="n">
        <f aca="false">BP183-BO183+BR183-BQ183+BV183-BU183</f>
        <v>2865</v>
      </c>
      <c r="G183" s="72"/>
      <c r="H183" s="61"/>
      <c r="I183" s="84"/>
      <c r="J183" s="74" t="n">
        <f aca="false">BK183+BL183</f>
        <v>2975</v>
      </c>
      <c r="K183" s="75" t="n">
        <v>1538.46</v>
      </c>
      <c r="L183" s="75" t="n">
        <v>1183.96215</v>
      </c>
      <c r="M183" s="75" t="n">
        <v>974.5785</v>
      </c>
      <c r="N183" s="76" t="n">
        <v>512</v>
      </c>
      <c r="O183" s="76" t="n">
        <v>0</v>
      </c>
      <c r="P183" s="61" t="n">
        <v>0</v>
      </c>
      <c r="Q183" s="61" t="n">
        <v>0</v>
      </c>
      <c r="R183" s="61" t="n">
        <v>3880</v>
      </c>
      <c r="S183" s="61" t="n">
        <v>1920</v>
      </c>
      <c r="T183" s="61" t="n">
        <v>11090</v>
      </c>
      <c r="U183" s="61" t="n">
        <v>11910</v>
      </c>
      <c r="V183" s="77" t="n">
        <v>708.750000000085</v>
      </c>
      <c r="W183" s="78"/>
      <c r="X183" s="78" t="n">
        <v>180</v>
      </c>
      <c r="Y183" s="78" t="n">
        <v>187</v>
      </c>
      <c r="Z183" s="79" t="n">
        <v>0</v>
      </c>
      <c r="AA183" s="79" t="n">
        <v>5840</v>
      </c>
      <c r="AB183" s="79" t="n">
        <v>0</v>
      </c>
      <c r="AC183" s="79" t="n">
        <v>0</v>
      </c>
      <c r="AD183" s="79" t="n">
        <v>0</v>
      </c>
      <c r="AE183" s="79" t="n">
        <v>0</v>
      </c>
      <c r="AF183" s="79" t="n">
        <v>0</v>
      </c>
      <c r="AG183" s="79" t="n">
        <v>0</v>
      </c>
      <c r="AH183" s="79" t="n">
        <v>0</v>
      </c>
      <c r="AI183" s="79" t="n">
        <v>3</v>
      </c>
      <c r="AJ183" s="80" t="n">
        <f aca="false">SUM(B183:Y183)</f>
        <v>41890.7506500001</v>
      </c>
      <c r="AL183" s="7" t="n">
        <f aca="false">AN183/$AN$748</f>
        <v>0.00133568676164884</v>
      </c>
      <c r="AM183" s="81" t="n">
        <f aca="false">$AM$2*AL183</f>
        <v>23.9982840465446</v>
      </c>
      <c r="AN183" s="8" t="n">
        <v>843</v>
      </c>
      <c r="AO183" s="2" t="n">
        <f aca="false">AM183+AN183</f>
        <v>866.998284046545</v>
      </c>
      <c r="AT183" s="8" t="n">
        <f aca="false">AV183/$AV$748</f>
        <v>0.000562058910535435</v>
      </c>
      <c r="AU183" s="8" t="n">
        <f aca="false">$AU$2*AT183</f>
        <v>35.1567848539915</v>
      </c>
      <c r="AV183" s="8" t="n">
        <v>266</v>
      </c>
      <c r="AW183" s="2" t="n">
        <f aca="false">AU183+AV183</f>
        <v>301.156784853991</v>
      </c>
      <c r="BB183" s="8" t="n">
        <f aca="false">BD183/$BD$748</f>
        <v>0</v>
      </c>
      <c r="BC183" s="8" t="n">
        <f aca="false">$BC$2*BB183</f>
        <v>0</v>
      </c>
      <c r="BD183" s="8" t="n">
        <v>0</v>
      </c>
      <c r="BE183" s="2" t="n">
        <f aca="false">BC183+BD183</f>
        <v>0</v>
      </c>
      <c r="BF183" s="82" t="n">
        <f aca="false">AA183-AB183+AC183-AF183+AG183+AI183</f>
        <v>5843</v>
      </c>
      <c r="BH183" s="83" t="n">
        <f aca="false">AJ183+BF183</f>
        <v>47733.7506500001</v>
      </c>
      <c r="BK183" s="82" t="n">
        <v>0</v>
      </c>
      <c r="BL183" s="82" t="n">
        <v>2975</v>
      </c>
      <c r="BO183" s="8" t="n">
        <v>0</v>
      </c>
      <c r="BP183" s="42" t="n">
        <v>2865</v>
      </c>
      <c r="BQ183" s="42" t="n">
        <v>0</v>
      </c>
      <c r="BR183" s="8" t="n">
        <v>0</v>
      </c>
      <c r="BS183" s="8" t="n">
        <v>0</v>
      </c>
      <c r="BT183" s="8" t="n">
        <v>0</v>
      </c>
      <c r="BU183" s="8" t="n">
        <v>0</v>
      </c>
      <c r="BV183" s="8" t="n">
        <v>0</v>
      </c>
    </row>
    <row r="184" customFormat="false" ht="42.75" hidden="false" customHeight="false" outlineLevel="0" collapsed="false">
      <c r="A184" s="70" t="s">
        <v>241</v>
      </c>
      <c r="B184" s="61" t="n">
        <v>633</v>
      </c>
      <c r="C184" s="61" t="n">
        <v>678</v>
      </c>
      <c r="D184" s="61" t="n">
        <v>612</v>
      </c>
      <c r="E184" s="61"/>
      <c r="F184" s="71" t="n">
        <f aca="false">BP184-BO184+BR184-BQ184+BV184-BU184</f>
        <v>1903</v>
      </c>
      <c r="G184" s="72"/>
      <c r="H184" s="61"/>
      <c r="I184" s="84"/>
      <c r="J184" s="74" t="n">
        <f aca="false">BK184+BL184</f>
        <v>3147</v>
      </c>
      <c r="K184" s="75" t="n">
        <v>1697.13</v>
      </c>
      <c r="L184" s="75" t="n">
        <v>1385.2377</v>
      </c>
      <c r="M184" s="75" t="n">
        <v>1137.5721</v>
      </c>
      <c r="N184" s="76" t="n">
        <v>657</v>
      </c>
      <c r="O184" s="76" t="n">
        <v>0</v>
      </c>
      <c r="P184" s="61" t="n">
        <v>0</v>
      </c>
      <c r="Q184" s="61" t="n">
        <v>0</v>
      </c>
      <c r="R184" s="61" t="n">
        <v>3998</v>
      </c>
      <c r="S184" s="61" t="n">
        <v>2046</v>
      </c>
      <c r="T184" s="61" t="n">
        <v>11006</v>
      </c>
      <c r="U184" s="61" t="n">
        <v>11949</v>
      </c>
      <c r="V184" s="77" t="n">
        <v>574.583333333673</v>
      </c>
      <c r="W184" s="78"/>
      <c r="X184" s="78" t="n">
        <v>118</v>
      </c>
      <c r="Y184" s="78" t="n">
        <v>122</v>
      </c>
      <c r="Z184" s="79" t="n">
        <v>0</v>
      </c>
      <c r="AA184" s="79" t="n">
        <v>5837</v>
      </c>
      <c r="AB184" s="79" t="n">
        <v>0</v>
      </c>
      <c r="AC184" s="79" t="n">
        <v>0</v>
      </c>
      <c r="AD184" s="79" t="n">
        <v>0</v>
      </c>
      <c r="AE184" s="79" t="n">
        <v>0</v>
      </c>
      <c r="AF184" s="79" t="n">
        <v>0</v>
      </c>
      <c r="AG184" s="79" t="n">
        <v>0</v>
      </c>
      <c r="AH184" s="79" t="n">
        <v>0</v>
      </c>
      <c r="AI184" s="79" t="n">
        <v>2</v>
      </c>
      <c r="AJ184" s="80" t="n">
        <f aca="false">SUM(B184:Y184)</f>
        <v>41663.5231333337</v>
      </c>
      <c r="AL184" s="7" t="n">
        <f aca="false">AN184/$AN$748</f>
        <v>0.00133727120620595</v>
      </c>
      <c r="AM184" s="81" t="n">
        <f aca="false">$AM$2*AL184</f>
        <v>24.0267517619023</v>
      </c>
      <c r="AN184" s="8" t="n">
        <v>844</v>
      </c>
      <c r="AO184" s="2" t="n">
        <f aca="false">AM184+AN184</f>
        <v>868.026751761902</v>
      </c>
      <c r="AT184" s="8" t="n">
        <f aca="false">AV184/$AV$748</f>
        <v>0.000562058910535435</v>
      </c>
      <c r="AU184" s="8" t="n">
        <f aca="false">$AU$2*AT184</f>
        <v>35.1567848539915</v>
      </c>
      <c r="AV184" s="8" t="n">
        <v>266</v>
      </c>
      <c r="AW184" s="2" t="n">
        <f aca="false">AU184+AV184</f>
        <v>301.156784853991</v>
      </c>
      <c r="BB184" s="8" t="n">
        <f aca="false">BD184/$BD$748</f>
        <v>0</v>
      </c>
      <c r="BC184" s="8" t="n">
        <f aca="false">$BC$2*BB184</f>
        <v>0</v>
      </c>
      <c r="BD184" s="8" t="n">
        <v>0</v>
      </c>
      <c r="BE184" s="2" t="n">
        <f aca="false">BC184+BD184</f>
        <v>0</v>
      </c>
      <c r="BF184" s="82" t="n">
        <f aca="false">AA184-AB184+AC184-AF184+AG184+AI184</f>
        <v>5839</v>
      </c>
      <c r="BH184" s="83" t="n">
        <f aca="false">AJ184+BF184</f>
        <v>47502.5231333337</v>
      </c>
      <c r="BK184" s="82" t="n">
        <v>0</v>
      </c>
      <c r="BL184" s="82" t="n">
        <v>3147</v>
      </c>
      <c r="BO184" s="8" t="n">
        <v>0</v>
      </c>
      <c r="BP184" s="42" t="n">
        <v>1903</v>
      </c>
      <c r="BQ184" s="42" t="n">
        <v>0</v>
      </c>
      <c r="BR184" s="8" t="n">
        <v>0</v>
      </c>
      <c r="BS184" s="8" t="n">
        <v>0</v>
      </c>
      <c r="BT184" s="8" t="n">
        <v>0</v>
      </c>
      <c r="BU184" s="8" t="n">
        <v>0</v>
      </c>
      <c r="BV184" s="8" t="n">
        <v>0</v>
      </c>
    </row>
    <row r="185" customFormat="false" ht="42.75" hidden="false" customHeight="false" outlineLevel="0" collapsed="false">
      <c r="A185" s="70" t="s">
        <v>242</v>
      </c>
      <c r="B185" s="61" t="n">
        <v>635</v>
      </c>
      <c r="C185" s="61" t="n">
        <v>677</v>
      </c>
      <c r="D185" s="61" t="n">
        <v>603</v>
      </c>
      <c r="E185" s="61"/>
      <c r="F185" s="71" t="n">
        <f aca="false">BP185-BO185+BR185-BQ185+BV185-BU185</f>
        <v>3476</v>
      </c>
      <c r="G185" s="72"/>
      <c r="H185" s="61"/>
      <c r="I185" s="84"/>
      <c r="J185" s="74" t="n">
        <f aca="false">BK185+BL185</f>
        <v>3134</v>
      </c>
      <c r="K185" s="75" t="n">
        <v>1643.4</v>
      </c>
      <c r="L185" s="75" t="n">
        <v>1410.87555</v>
      </c>
      <c r="M185" s="75" t="n">
        <v>1283.0454</v>
      </c>
      <c r="N185" s="76" t="n">
        <v>615</v>
      </c>
      <c r="O185" s="76" t="n">
        <v>0</v>
      </c>
      <c r="P185" s="61" t="n">
        <v>0</v>
      </c>
      <c r="Q185" s="61" t="n">
        <v>0</v>
      </c>
      <c r="R185" s="61" t="n">
        <v>3999</v>
      </c>
      <c r="S185" s="61" t="n">
        <v>2047</v>
      </c>
      <c r="T185" s="61" t="n">
        <v>11053</v>
      </c>
      <c r="U185" s="61" t="n">
        <v>11939</v>
      </c>
      <c r="V185" s="77" t="n">
        <v>574.583333333673</v>
      </c>
      <c r="W185" s="78"/>
      <c r="X185" s="78" t="n">
        <v>10</v>
      </c>
      <c r="Y185" s="78" t="n">
        <v>11</v>
      </c>
      <c r="Z185" s="79" t="n">
        <v>0</v>
      </c>
      <c r="AA185" s="79" t="n">
        <v>5481</v>
      </c>
      <c r="AB185" s="79" t="n">
        <v>0</v>
      </c>
      <c r="AC185" s="79" t="n">
        <v>0</v>
      </c>
      <c r="AD185" s="79" t="n">
        <v>0</v>
      </c>
      <c r="AE185" s="79" t="n">
        <v>0</v>
      </c>
      <c r="AF185" s="79" t="n">
        <v>0</v>
      </c>
      <c r="AG185" s="79" t="n">
        <v>0</v>
      </c>
      <c r="AH185" s="79" t="n">
        <v>0</v>
      </c>
      <c r="AI185" s="79" t="n">
        <v>7</v>
      </c>
      <c r="AJ185" s="80" t="n">
        <f aca="false">SUM(B185:Y185)</f>
        <v>43110.9042833337</v>
      </c>
      <c r="AL185" s="7" t="n">
        <f aca="false">AN185/$AN$748</f>
        <v>0.0013420245398773</v>
      </c>
      <c r="AM185" s="81" t="n">
        <f aca="false">$AM$2*AL185</f>
        <v>24.1121549079755</v>
      </c>
      <c r="AN185" s="8" t="n">
        <v>847</v>
      </c>
      <c r="AO185" s="2" t="n">
        <f aca="false">AM185+AN185</f>
        <v>871.112154907975</v>
      </c>
      <c r="AT185" s="8" t="n">
        <f aca="false">AV185/$AV$748</f>
        <v>0.000566284917381566</v>
      </c>
      <c r="AU185" s="8" t="n">
        <f aca="false">$AU$2*AT185</f>
        <v>35.421121582217</v>
      </c>
      <c r="AV185" s="8" t="n">
        <v>268</v>
      </c>
      <c r="AW185" s="2" t="n">
        <f aca="false">AU185+AV185</f>
        <v>303.421121582217</v>
      </c>
      <c r="BB185" s="8" t="n">
        <f aca="false">BD185/$BD$748</f>
        <v>3.87249175481964E-005</v>
      </c>
      <c r="BC185" s="8" t="n">
        <f aca="false">$BC$2*BB185</f>
        <v>0.0372920955989131</v>
      </c>
      <c r="BD185" s="8" t="n">
        <v>18</v>
      </c>
      <c r="BE185" s="2" t="n">
        <f aca="false">BC185+BD185</f>
        <v>18.0372920955989</v>
      </c>
      <c r="BF185" s="82" t="n">
        <f aca="false">AA185-AB185+AC185-AF185+AG185+AI185</f>
        <v>5488</v>
      </c>
      <c r="BH185" s="83" t="n">
        <f aca="false">AJ185+BF185</f>
        <v>48598.9042833337</v>
      </c>
      <c r="BK185" s="82" t="n">
        <v>0</v>
      </c>
      <c r="BL185" s="82" t="n">
        <v>3134</v>
      </c>
      <c r="BO185" s="8" t="n">
        <v>0</v>
      </c>
      <c r="BP185" s="42" t="n">
        <v>3476</v>
      </c>
      <c r="BQ185" s="42" t="n">
        <v>0</v>
      </c>
      <c r="BR185" s="8" t="n">
        <v>0</v>
      </c>
      <c r="BS185" s="8" t="n">
        <v>0</v>
      </c>
      <c r="BT185" s="8" t="n">
        <v>0</v>
      </c>
      <c r="BU185" s="8" t="n">
        <v>0</v>
      </c>
      <c r="BV185" s="8" t="n">
        <v>0</v>
      </c>
    </row>
    <row r="186" customFormat="false" ht="42.75" hidden="false" customHeight="false" outlineLevel="0" collapsed="false">
      <c r="A186" s="70" t="s">
        <v>243</v>
      </c>
      <c r="B186" s="61" t="n">
        <v>635</v>
      </c>
      <c r="C186" s="61" t="n">
        <v>674</v>
      </c>
      <c r="D186" s="61" t="n">
        <v>603</v>
      </c>
      <c r="E186" s="61"/>
      <c r="F186" s="71" t="n">
        <f aca="false">BP186-BO186+BR186-BQ186+BV186-BU186</f>
        <v>3124</v>
      </c>
      <c r="G186" s="72"/>
      <c r="H186" s="61"/>
      <c r="I186" s="84"/>
      <c r="J186" s="74" t="n">
        <f aca="false">BK186+BL186</f>
        <v>3128</v>
      </c>
      <c r="K186" s="75" t="n">
        <v>1624.23</v>
      </c>
      <c r="L186" s="75" t="n">
        <v>1331.30655</v>
      </c>
      <c r="M186" s="75" t="n">
        <v>1263.8619</v>
      </c>
      <c r="N186" s="76" t="n">
        <v>613</v>
      </c>
      <c r="O186" s="76" t="n">
        <v>0</v>
      </c>
      <c r="P186" s="61" t="n">
        <v>0</v>
      </c>
      <c r="Q186" s="61" t="n">
        <v>0</v>
      </c>
      <c r="R186" s="61" t="n">
        <v>3995</v>
      </c>
      <c r="S186" s="61" t="n">
        <v>2047</v>
      </c>
      <c r="T186" s="61" t="n">
        <v>11041</v>
      </c>
      <c r="U186" s="61" t="n">
        <v>11909</v>
      </c>
      <c r="V186" s="77" t="n">
        <v>574.583333333673</v>
      </c>
      <c r="W186" s="78"/>
      <c r="X186" s="78" t="n">
        <v>0</v>
      </c>
      <c r="Y186" s="78" t="n">
        <v>0</v>
      </c>
      <c r="Z186" s="79" t="n">
        <v>0</v>
      </c>
      <c r="AA186" s="79" t="n">
        <v>5246</v>
      </c>
      <c r="AB186" s="79" t="n">
        <v>0</v>
      </c>
      <c r="AC186" s="79" t="n">
        <v>0</v>
      </c>
      <c r="AD186" s="79" t="n">
        <v>0</v>
      </c>
      <c r="AE186" s="79" t="n">
        <v>0</v>
      </c>
      <c r="AF186" s="79" t="n">
        <v>0</v>
      </c>
      <c r="AG186" s="79" t="n">
        <v>0</v>
      </c>
      <c r="AH186" s="79" t="n">
        <v>0</v>
      </c>
      <c r="AI186" s="79" t="n">
        <v>9</v>
      </c>
      <c r="AJ186" s="80" t="n">
        <f aca="false">SUM(B186:Y186)</f>
        <v>42562.9817833337</v>
      </c>
      <c r="AL186" s="7" t="n">
        <f aca="false">AN186/$AN$748</f>
        <v>0.00134360898443442</v>
      </c>
      <c r="AM186" s="81" t="n">
        <f aca="false">$AM$2*AL186</f>
        <v>24.1406226233332</v>
      </c>
      <c r="AN186" s="8" t="n">
        <v>848</v>
      </c>
      <c r="AO186" s="2" t="n">
        <f aca="false">AM186+AN186</f>
        <v>872.140622623333</v>
      </c>
      <c r="AT186" s="8" t="n">
        <f aca="false">AV186/$AV$748</f>
        <v>0.000574736931073828</v>
      </c>
      <c r="AU186" s="8" t="n">
        <f aca="false">$AU$2*AT186</f>
        <v>35.949795038668</v>
      </c>
      <c r="AV186" s="8" t="n">
        <v>272</v>
      </c>
      <c r="AW186" s="2" t="n">
        <f aca="false">AU186+AV186</f>
        <v>307.949795038668</v>
      </c>
      <c r="BB186" s="8" t="n">
        <f aca="false">BD186/$BD$748</f>
        <v>0.00149521209422203</v>
      </c>
      <c r="BC186" s="8" t="n">
        <f aca="false">$BC$2*BB186</f>
        <v>1.43988924673581</v>
      </c>
      <c r="BD186" s="8" t="n">
        <v>695</v>
      </c>
      <c r="BE186" s="2" t="n">
        <f aca="false">BC186+BD186</f>
        <v>696.439889246736</v>
      </c>
      <c r="BF186" s="82" t="n">
        <f aca="false">AA186-AB186+AC186-AF186+AG186+AI186</f>
        <v>5255</v>
      </c>
      <c r="BH186" s="83" t="n">
        <f aca="false">AJ186+BF186</f>
        <v>47817.9817833337</v>
      </c>
      <c r="BK186" s="82" t="n">
        <v>0</v>
      </c>
      <c r="BL186" s="82" t="n">
        <v>3128</v>
      </c>
      <c r="BO186" s="8" t="n">
        <v>0</v>
      </c>
      <c r="BP186" s="42" t="n">
        <v>3124</v>
      </c>
      <c r="BQ186" s="42" t="n">
        <v>0</v>
      </c>
      <c r="BR186" s="8" t="n">
        <v>0</v>
      </c>
      <c r="BS186" s="8" t="n">
        <v>0</v>
      </c>
      <c r="BT186" s="8" t="n">
        <v>0</v>
      </c>
      <c r="BU186" s="8" t="n">
        <v>0</v>
      </c>
      <c r="BV186" s="8" t="n">
        <v>0</v>
      </c>
    </row>
    <row r="187" customFormat="false" ht="42.75" hidden="false" customHeight="false" outlineLevel="0" collapsed="false">
      <c r="A187" s="70" t="s">
        <v>244</v>
      </c>
      <c r="B187" s="61" t="n">
        <v>636</v>
      </c>
      <c r="C187" s="61" t="n">
        <v>672</v>
      </c>
      <c r="D187" s="61" t="n">
        <v>604</v>
      </c>
      <c r="E187" s="61"/>
      <c r="F187" s="71" t="n">
        <f aca="false">BP187-BO187+BR187-BQ187+BV187-BU187</f>
        <v>3246</v>
      </c>
      <c r="G187" s="72"/>
      <c r="H187" s="61"/>
      <c r="I187" s="84"/>
      <c r="J187" s="74" t="n">
        <f aca="false">BK187+BL187</f>
        <v>3053</v>
      </c>
      <c r="K187" s="75" t="n">
        <v>1664.82</v>
      </c>
      <c r="L187" s="75" t="n">
        <v>1329.35985</v>
      </c>
      <c r="M187" s="75" t="n">
        <v>1211.5971</v>
      </c>
      <c r="N187" s="76" t="n">
        <v>615</v>
      </c>
      <c r="O187" s="76" t="n">
        <v>0</v>
      </c>
      <c r="P187" s="61" t="n">
        <v>0</v>
      </c>
      <c r="Q187" s="61" t="n">
        <v>0</v>
      </c>
      <c r="R187" s="61" t="n">
        <v>3996</v>
      </c>
      <c r="S187" s="61" t="n">
        <v>2038</v>
      </c>
      <c r="T187" s="61" t="n">
        <v>11111</v>
      </c>
      <c r="U187" s="61" t="n">
        <v>11869</v>
      </c>
      <c r="V187" s="77" t="n">
        <v>574.583333333673</v>
      </c>
      <c r="W187" s="78"/>
      <c r="X187" s="78" t="n">
        <v>0</v>
      </c>
      <c r="Y187" s="78" t="n">
        <v>0</v>
      </c>
      <c r="Z187" s="79" t="n">
        <v>0</v>
      </c>
      <c r="AA187" s="79" t="n">
        <v>5362</v>
      </c>
      <c r="AB187" s="79" t="n">
        <v>0</v>
      </c>
      <c r="AC187" s="79" t="n">
        <v>0</v>
      </c>
      <c r="AD187" s="79" t="n">
        <v>0</v>
      </c>
      <c r="AE187" s="79" t="n">
        <v>0</v>
      </c>
      <c r="AF187" s="79" t="n">
        <v>0</v>
      </c>
      <c r="AG187" s="79" t="n">
        <v>0</v>
      </c>
      <c r="AH187" s="79" t="n">
        <v>0</v>
      </c>
      <c r="AI187" s="79" t="n">
        <v>5</v>
      </c>
      <c r="AJ187" s="80" t="n">
        <f aca="false">SUM(B187:Y187)</f>
        <v>42620.3602833337</v>
      </c>
      <c r="AL187" s="7" t="n">
        <f aca="false">AN187/$AN$748</f>
        <v>0.00134677787354865</v>
      </c>
      <c r="AM187" s="81" t="n">
        <f aca="false">$AM$2*AL187</f>
        <v>24.1975580540486</v>
      </c>
      <c r="AN187" s="8" t="n">
        <v>850</v>
      </c>
      <c r="AO187" s="2" t="n">
        <f aca="false">AM187+AN187</f>
        <v>874.197558054049</v>
      </c>
      <c r="AT187" s="8" t="n">
        <f aca="false">AV187/$AV$748</f>
        <v>0.000572623927650763</v>
      </c>
      <c r="AU187" s="8" t="n">
        <f aca="false">$AU$2*AT187</f>
        <v>35.8176266745552</v>
      </c>
      <c r="AV187" s="8" t="n">
        <v>271</v>
      </c>
      <c r="AW187" s="2" t="n">
        <f aca="false">AU187+AV187</f>
        <v>306.817626674555</v>
      </c>
      <c r="BB187" s="8" t="n">
        <f aca="false">BD187/$BD$748</f>
        <v>0.00148660655698909</v>
      </c>
      <c r="BC187" s="8" t="n">
        <f aca="false">$BC$2*BB187</f>
        <v>1.4316021143805</v>
      </c>
      <c r="BD187" s="8" t="n">
        <v>691</v>
      </c>
      <c r="BE187" s="2" t="n">
        <f aca="false">BC187+BD187</f>
        <v>692.431602114381</v>
      </c>
      <c r="BF187" s="82" t="n">
        <f aca="false">AA187-AB187+AC187-AF187+AG187+AI187</f>
        <v>5367</v>
      </c>
      <c r="BH187" s="83" t="n">
        <f aca="false">AJ187+BF187</f>
        <v>47987.3602833337</v>
      </c>
      <c r="BK187" s="82" t="n">
        <v>0</v>
      </c>
      <c r="BL187" s="82" t="n">
        <v>3053</v>
      </c>
      <c r="BO187" s="8" t="n">
        <v>0</v>
      </c>
      <c r="BP187" s="42" t="n">
        <v>3246</v>
      </c>
      <c r="BQ187" s="42" t="n">
        <v>0</v>
      </c>
      <c r="BR187" s="8" t="n">
        <v>0</v>
      </c>
      <c r="BS187" s="8" t="n">
        <v>0</v>
      </c>
      <c r="BT187" s="8" t="n">
        <v>0</v>
      </c>
      <c r="BU187" s="8" t="n">
        <v>0</v>
      </c>
      <c r="BV187" s="8" t="n">
        <v>0</v>
      </c>
    </row>
    <row r="188" customFormat="false" ht="42.75" hidden="false" customHeight="false" outlineLevel="0" collapsed="false">
      <c r="A188" s="70" t="s">
        <v>245</v>
      </c>
      <c r="B188" s="61" t="n">
        <v>639</v>
      </c>
      <c r="C188" s="61" t="n">
        <v>672</v>
      </c>
      <c r="D188" s="61" t="n">
        <v>607</v>
      </c>
      <c r="E188" s="61"/>
      <c r="F188" s="71" t="n">
        <f aca="false">BP188-BO188+BR188-BQ188+BV188-BU188</f>
        <v>3013</v>
      </c>
      <c r="G188" s="72"/>
      <c r="H188" s="61"/>
      <c r="I188" s="84"/>
      <c r="J188" s="74" t="n">
        <f aca="false">BK188+BL188</f>
        <v>3009</v>
      </c>
      <c r="K188" s="75" t="n">
        <v>1606.5</v>
      </c>
      <c r="L188" s="75" t="n">
        <v>1321.96995</v>
      </c>
      <c r="M188" s="75" t="n">
        <v>1254.0213</v>
      </c>
      <c r="N188" s="76" t="n">
        <v>613</v>
      </c>
      <c r="O188" s="76" t="n">
        <v>0</v>
      </c>
      <c r="P188" s="61" t="n">
        <v>0</v>
      </c>
      <c r="Q188" s="61" t="n">
        <v>0</v>
      </c>
      <c r="R188" s="61" t="n">
        <v>3997</v>
      </c>
      <c r="S188" s="61" t="n">
        <v>2054</v>
      </c>
      <c r="T188" s="61" t="n">
        <v>8953</v>
      </c>
      <c r="U188" s="61" t="n">
        <v>12080</v>
      </c>
      <c r="V188" s="77" t="n">
        <v>574.583333333673</v>
      </c>
      <c r="W188" s="78"/>
      <c r="X188" s="78" t="n">
        <v>0</v>
      </c>
      <c r="Y188" s="78" t="n">
        <v>0</v>
      </c>
      <c r="Z188" s="79" t="n">
        <v>0</v>
      </c>
      <c r="AA188" s="79" t="n">
        <v>5636</v>
      </c>
      <c r="AB188" s="79" t="n">
        <v>0</v>
      </c>
      <c r="AC188" s="79" t="n">
        <v>0</v>
      </c>
      <c r="AD188" s="79" t="n">
        <v>0</v>
      </c>
      <c r="AE188" s="79" t="n">
        <v>0</v>
      </c>
      <c r="AF188" s="79" t="n">
        <v>0</v>
      </c>
      <c r="AG188" s="79" t="n">
        <v>0</v>
      </c>
      <c r="AH188" s="79" t="n">
        <v>0</v>
      </c>
      <c r="AI188" s="79" t="n">
        <v>10</v>
      </c>
      <c r="AJ188" s="80" t="n">
        <f aca="false">SUM(B188:Y188)</f>
        <v>40394.0745833337</v>
      </c>
      <c r="AL188" s="7" t="n">
        <f aca="false">AN188/$AN$748</f>
        <v>0.00134994676266288</v>
      </c>
      <c r="AM188" s="81" t="n">
        <f aca="false">$AM$2*AL188</f>
        <v>24.254493484764</v>
      </c>
      <c r="AN188" s="8" t="n">
        <v>852</v>
      </c>
      <c r="AO188" s="2" t="n">
        <f aca="false">AM188+AN188</f>
        <v>876.254493484764</v>
      </c>
      <c r="AT188" s="8" t="n">
        <f aca="false">AV188/$AV$748</f>
        <v>0.000572623927650763</v>
      </c>
      <c r="AU188" s="8" t="n">
        <f aca="false">$AU$2*AT188</f>
        <v>35.8176266745552</v>
      </c>
      <c r="AV188" s="8" t="n">
        <v>271</v>
      </c>
      <c r="AW188" s="2" t="n">
        <f aca="false">AU188+AV188</f>
        <v>306.817626674555</v>
      </c>
      <c r="BB188" s="8" t="n">
        <f aca="false">BD188/$BD$748</f>
        <v>0.00145863856098206</v>
      </c>
      <c r="BC188" s="8" t="n">
        <f aca="false">$BC$2*BB188</f>
        <v>1.40466893422573</v>
      </c>
      <c r="BD188" s="8" t="n">
        <v>678</v>
      </c>
      <c r="BE188" s="2" t="n">
        <f aca="false">BC188+BD188</f>
        <v>679.404668934226</v>
      </c>
      <c r="BF188" s="82" t="n">
        <f aca="false">AA188-AB188+AC188-AF188+AG188+AI188</f>
        <v>5646</v>
      </c>
      <c r="BH188" s="83" t="n">
        <f aca="false">AJ188+BF188</f>
        <v>46040.0745833337</v>
      </c>
      <c r="BK188" s="82" t="n">
        <v>0</v>
      </c>
      <c r="BL188" s="82" t="n">
        <v>3009</v>
      </c>
      <c r="BO188" s="8" t="n">
        <v>0</v>
      </c>
      <c r="BP188" s="42" t="n">
        <v>3013</v>
      </c>
      <c r="BQ188" s="42" t="n">
        <v>0</v>
      </c>
      <c r="BR188" s="8" t="n">
        <v>0</v>
      </c>
      <c r="BS188" s="8" t="n">
        <v>0</v>
      </c>
      <c r="BT188" s="8" t="n">
        <v>0</v>
      </c>
      <c r="BU188" s="8" t="n">
        <v>0</v>
      </c>
      <c r="BV188" s="8" t="n">
        <v>0</v>
      </c>
    </row>
    <row r="189" customFormat="false" ht="42.75" hidden="false" customHeight="false" outlineLevel="0" collapsed="false">
      <c r="A189" s="70" t="s">
        <v>246</v>
      </c>
      <c r="B189" s="61" t="n">
        <v>650</v>
      </c>
      <c r="C189" s="61" t="n">
        <v>668</v>
      </c>
      <c r="D189" s="61" t="n">
        <v>630</v>
      </c>
      <c r="E189" s="61"/>
      <c r="F189" s="71" t="n">
        <f aca="false">BP189-BO189+BR189-BQ189+BV189-BU189</f>
        <v>3615</v>
      </c>
      <c r="G189" s="72"/>
      <c r="H189" s="61"/>
      <c r="I189" s="84"/>
      <c r="J189" s="74" t="n">
        <f aca="false">BK189+BL189</f>
        <v>3015</v>
      </c>
      <c r="K189" s="75" t="n">
        <v>1581.75</v>
      </c>
      <c r="L189" s="75" t="n">
        <v>1188.8289</v>
      </c>
      <c r="M189" s="75" t="n">
        <v>1231.3917</v>
      </c>
      <c r="N189" s="76" t="n">
        <v>612</v>
      </c>
      <c r="O189" s="76" t="n">
        <v>0</v>
      </c>
      <c r="P189" s="61" t="n">
        <v>0</v>
      </c>
      <c r="Q189" s="61" t="n">
        <v>0</v>
      </c>
      <c r="R189" s="61" t="n">
        <v>3994</v>
      </c>
      <c r="S189" s="61" t="n">
        <v>2044</v>
      </c>
      <c r="T189" s="61" t="n">
        <v>9023</v>
      </c>
      <c r="U189" s="61" t="n">
        <v>12022</v>
      </c>
      <c r="V189" s="77" t="n">
        <v>574.583333333673</v>
      </c>
      <c r="W189" s="78"/>
      <c r="X189" s="78" t="n">
        <v>0</v>
      </c>
      <c r="Y189" s="78" t="n">
        <v>0</v>
      </c>
      <c r="Z189" s="79" t="n">
        <v>0</v>
      </c>
      <c r="AA189" s="79" t="n">
        <v>5662</v>
      </c>
      <c r="AB189" s="79" t="n">
        <v>0</v>
      </c>
      <c r="AC189" s="79" t="n">
        <v>0</v>
      </c>
      <c r="AD189" s="79" t="n">
        <v>0</v>
      </c>
      <c r="AE189" s="79" t="n">
        <v>0</v>
      </c>
      <c r="AF189" s="79" t="n">
        <v>0</v>
      </c>
      <c r="AG189" s="79" t="n">
        <v>0</v>
      </c>
      <c r="AH189" s="79" t="n">
        <v>0</v>
      </c>
      <c r="AI189" s="79" t="n">
        <v>7</v>
      </c>
      <c r="AJ189" s="80" t="n">
        <f aca="false">SUM(B189:Y189)</f>
        <v>40849.5539333337</v>
      </c>
      <c r="AL189" s="7" t="n">
        <f aca="false">AN189/$AN$748</f>
        <v>0.00135153120722</v>
      </c>
      <c r="AM189" s="81" t="n">
        <f aca="false">$AM$2*AL189</f>
        <v>24.2829612001217</v>
      </c>
      <c r="AN189" s="8" t="n">
        <v>853</v>
      </c>
      <c r="AO189" s="2" t="n">
        <f aca="false">AM189+AN189</f>
        <v>877.282961200122</v>
      </c>
      <c r="AT189" s="8" t="n">
        <f aca="false">AV189/$AV$748</f>
        <v>0.000574736931073828</v>
      </c>
      <c r="AU189" s="8" t="n">
        <f aca="false">$AU$2*AT189</f>
        <v>35.949795038668</v>
      </c>
      <c r="AV189" s="8" t="n">
        <v>272</v>
      </c>
      <c r="AW189" s="2" t="n">
        <f aca="false">AU189+AV189</f>
        <v>307.949795038668</v>
      </c>
      <c r="BB189" s="8" t="n">
        <f aca="false">BD189/$BD$748</f>
        <v>0.00124780289877522</v>
      </c>
      <c r="BC189" s="8" t="n">
        <f aca="false">$BC$2*BB189</f>
        <v>1.20163419152053</v>
      </c>
      <c r="BD189" s="8" t="n">
        <v>580</v>
      </c>
      <c r="BE189" s="2" t="n">
        <f aca="false">BC189+BD189</f>
        <v>581.201634191521</v>
      </c>
      <c r="BF189" s="82" t="n">
        <f aca="false">AA189-AB189+AC189-AF189+AG189+AI189</f>
        <v>5669</v>
      </c>
      <c r="BH189" s="83" t="n">
        <f aca="false">AJ189+BF189</f>
        <v>46518.5539333337</v>
      </c>
      <c r="BK189" s="82" t="n">
        <v>0</v>
      </c>
      <c r="BL189" s="82" t="n">
        <v>3015</v>
      </c>
      <c r="BO189" s="8" t="n">
        <v>0</v>
      </c>
      <c r="BP189" s="42" t="n">
        <v>3615</v>
      </c>
      <c r="BQ189" s="42" t="n">
        <v>0</v>
      </c>
      <c r="BR189" s="8" t="n">
        <v>0</v>
      </c>
      <c r="BS189" s="8" t="n">
        <v>0</v>
      </c>
      <c r="BT189" s="8" t="n">
        <v>0</v>
      </c>
      <c r="BU189" s="8" t="n">
        <v>0</v>
      </c>
      <c r="BV189" s="8" t="n">
        <v>0</v>
      </c>
    </row>
    <row r="190" customFormat="false" ht="42.75" hidden="false" customHeight="false" outlineLevel="0" collapsed="false">
      <c r="A190" s="70" t="s">
        <v>247</v>
      </c>
      <c r="B190" s="61" t="n">
        <v>653</v>
      </c>
      <c r="C190" s="61" t="n">
        <v>665</v>
      </c>
      <c r="D190" s="61" t="n">
        <v>648</v>
      </c>
      <c r="E190" s="61"/>
      <c r="F190" s="71" t="n">
        <f aca="false">BP190-BO190+BR190-BQ190+BV190-BU190</f>
        <v>3435</v>
      </c>
      <c r="G190" s="72"/>
      <c r="H190" s="61"/>
      <c r="I190" s="84"/>
      <c r="J190" s="74" t="n">
        <f aca="false">BK190+BL190</f>
        <v>3252</v>
      </c>
      <c r="K190" s="75" t="n">
        <v>1665.54</v>
      </c>
      <c r="L190" s="75" t="n">
        <v>1336.6836</v>
      </c>
      <c r="M190" s="75" t="n">
        <v>1007.7732</v>
      </c>
      <c r="N190" s="76" t="n">
        <v>609</v>
      </c>
      <c r="O190" s="76" t="n">
        <v>0</v>
      </c>
      <c r="P190" s="61" t="n">
        <v>0</v>
      </c>
      <c r="Q190" s="61" t="n">
        <v>0</v>
      </c>
      <c r="R190" s="61" t="n">
        <v>3998</v>
      </c>
      <c r="S190" s="61" t="n">
        <v>2381</v>
      </c>
      <c r="T190" s="61" t="n">
        <v>9032</v>
      </c>
      <c r="U190" s="61" t="n">
        <v>11954</v>
      </c>
      <c r="V190" s="77" t="n">
        <v>574.583333333673</v>
      </c>
      <c r="W190" s="78"/>
      <c r="X190" s="78" t="n">
        <v>0</v>
      </c>
      <c r="Y190" s="78" t="n">
        <v>0</v>
      </c>
      <c r="Z190" s="79" t="n">
        <v>0</v>
      </c>
      <c r="AA190" s="79" t="n">
        <v>5660</v>
      </c>
      <c r="AB190" s="79" t="n">
        <v>0</v>
      </c>
      <c r="AC190" s="79" t="n">
        <v>0</v>
      </c>
      <c r="AD190" s="79" t="n">
        <v>0</v>
      </c>
      <c r="AE190" s="79" t="n">
        <v>0</v>
      </c>
      <c r="AF190" s="79" t="n">
        <v>0</v>
      </c>
      <c r="AG190" s="79" t="n">
        <v>0</v>
      </c>
      <c r="AH190" s="79" t="n">
        <v>0</v>
      </c>
      <c r="AI190" s="79" t="n">
        <v>9</v>
      </c>
      <c r="AJ190" s="80" t="n">
        <f aca="false">SUM(B190:Y190)</f>
        <v>41211.5801333337</v>
      </c>
      <c r="AL190" s="7" t="n">
        <f aca="false">AN190/$AN$748</f>
        <v>0.00135628454089135</v>
      </c>
      <c r="AM190" s="81" t="n">
        <f aca="false">$AM$2*AL190</f>
        <v>24.3683643461948</v>
      </c>
      <c r="AN190" s="8" t="n">
        <v>856</v>
      </c>
      <c r="AO190" s="2" t="n">
        <f aca="false">AM190+AN190</f>
        <v>880.368364346195</v>
      </c>
      <c r="AT190" s="8" t="n">
        <f aca="false">AV190/$AV$748</f>
        <v>0.000578962937919959</v>
      </c>
      <c r="AU190" s="8" t="n">
        <f aca="false">$AU$2*AT190</f>
        <v>36.2141317668935</v>
      </c>
      <c r="AV190" s="8" t="n">
        <v>274</v>
      </c>
      <c r="AW190" s="2" t="n">
        <f aca="false">AU190+AV190</f>
        <v>310.214131766893</v>
      </c>
      <c r="BB190" s="8" t="n">
        <f aca="false">BD190/$BD$748</f>
        <v>0.00118110998521999</v>
      </c>
      <c r="BC190" s="8" t="n">
        <f aca="false">$BC$2*BB190</f>
        <v>1.13740891576685</v>
      </c>
      <c r="BD190" s="8" t="n">
        <v>549</v>
      </c>
      <c r="BE190" s="2" t="n">
        <f aca="false">BC190+BD190</f>
        <v>550.137408915767</v>
      </c>
      <c r="BF190" s="82" t="n">
        <f aca="false">AA190-AB190+AC190-AF190+AG190+AI190</f>
        <v>5669</v>
      </c>
      <c r="BH190" s="83" t="n">
        <f aca="false">AJ190+BF190</f>
        <v>46880.5801333337</v>
      </c>
      <c r="BK190" s="82" t="n">
        <v>0</v>
      </c>
      <c r="BL190" s="82" t="n">
        <v>3252</v>
      </c>
      <c r="BO190" s="8" t="n">
        <v>0</v>
      </c>
      <c r="BP190" s="42" t="n">
        <v>3435</v>
      </c>
      <c r="BQ190" s="42" t="n">
        <v>0</v>
      </c>
      <c r="BR190" s="8" t="n">
        <v>0</v>
      </c>
      <c r="BS190" s="8" t="n">
        <v>0</v>
      </c>
      <c r="BT190" s="8" t="n">
        <v>0</v>
      </c>
      <c r="BU190" s="8" t="n">
        <v>0</v>
      </c>
      <c r="BV190" s="8" t="n">
        <v>0</v>
      </c>
    </row>
    <row r="191" customFormat="false" ht="42.75" hidden="false" customHeight="false" outlineLevel="0" collapsed="false">
      <c r="A191" s="70" t="s">
        <v>248</v>
      </c>
      <c r="B191" s="61" t="n">
        <v>653</v>
      </c>
      <c r="C191" s="61" t="n">
        <v>658</v>
      </c>
      <c r="D191" s="61" t="n">
        <v>648</v>
      </c>
      <c r="E191" s="61"/>
      <c r="F191" s="71" t="n">
        <f aca="false">BP191-BO191+BR191-BQ191+BV191-BU191</f>
        <v>3433</v>
      </c>
      <c r="G191" s="72"/>
      <c r="H191" s="61"/>
      <c r="I191" s="84"/>
      <c r="J191" s="74" t="n">
        <f aca="false">BK191+BL191</f>
        <v>3505</v>
      </c>
      <c r="K191" s="75" t="n">
        <v>1806.84</v>
      </c>
      <c r="L191" s="75" t="n">
        <v>1599.0534</v>
      </c>
      <c r="M191" s="75" t="n">
        <v>4.01562</v>
      </c>
      <c r="N191" s="76" t="n">
        <v>607</v>
      </c>
      <c r="O191" s="76" t="n">
        <v>0</v>
      </c>
      <c r="P191" s="61" t="n">
        <v>0</v>
      </c>
      <c r="Q191" s="61" t="n">
        <v>0</v>
      </c>
      <c r="R191" s="61" t="n">
        <v>4144</v>
      </c>
      <c r="S191" s="61" t="n">
        <v>2542</v>
      </c>
      <c r="T191" s="61" t="n">
        <v>9035</v>
      </c>
      <c r="U191" s="61" t="n">
        <v>11960</v>
      </c>
      <c r="V191" s="77" t="n">
        <v>574.583333333673</v>
      </c>
      <c r="W191" s="78"/>
      <c r="X191" s="78" t="n">
        <v>0</v>
      </c>
      <c r="Y191" s="78" t="n">
        <v>0</v>
      </c>
      <c r="Z191" s="79" t="n">
        <v>0</v>
      </c>
      <c r="AA191" s="79" t="n">
        <v>5657</v>
      </c>
      <c r="AB191" s="79" t="n">
        <v>0</v>
      </c>
      <c r="AC191" s="79" t="n">
        <v>0</v>
      </c>
      <c r="AD191" s="79" t="n">
        <v>0</v>
      </c>
      <c r="AE191" s="79" t="n">
        <v>0</v>
      </c>
      <c r="AF191" s="79" t="n">
        <v>0</v>
      </c>
      <c r="AG191" s="79" t="n">
        <v>0</v>
      </c>
      <c r="AH191" s="79" t="n">
        <v>0</v>
      </c>
      <c r="AI191" s="79" t="n">
        <v>10</v>
      </c>
      <c r="AJ191" s="80" t="n">
        <f aca="false">SUM(B191:Y191)</f>
        <v>41169.4923533337</v>
      </c>
      <c r="AL191" s="7" t="n">
        <f aca="false">AN191/$AN$748</f>
        <v>0.00141174010039041</v>
      </c>
      <c r="AM191" s="81" t="n">
        <f aca="false">$AM$2*AL191</f>
        <v>25.3647343837144</v>
      </c>
      <c r="AN191" s="8" t="n">
        <v>891</v>
      </c>
      <c r="AO191" s="2" t="n">
        <f aca="false">AM191+AN191</f>
        <v>916.364734383714</v>
      </c>
      <c r="AT191" s="8" t="n">
        <f aca="false">AV191/$AV$748</f>
        <v>0.000578962937919959</v>
      </c>
      <c r="AU191" s="8" t="n">
        <f aca="false">$AU$2*AT191</f>
        <v>36.2141317668935</v>
      </c>
      <c r="AV191" s="8" t="n">
        <v>274</v>
      </c>
      <c r="AW191" s="2" t="n">
        <f aca="false">AU191+AV191</f>
        <v>310.214131766893</v>
      </c>
      <c r="BB191" s="8" t="n">
        <f aca="false">BD191/$BD$748</f>
        <v>0.001052026926726</v>
      </c>
      <c r="BC191" s="8" t="n">
        <f aca="false">$BC$2*BB191</f>
        <v>1.01310193043714</v>
      </c>
      <c r="BD191" s="8" t="n">
        <v>489</v>
      </c>
      <c r="BE191" s="2" t="n">
        <f aca="false">BC191+BD191</f>
        <v>490.013101930437</v>
      </c>
      <c r="BF191" s="82" t="n">
        <f aca="false">AA191-AB191+AC191-AF191+AG191+AI191</f>
        <v>5667</v>
      </c>
      <c r="BH191" s="83" t="n">
        <f aca="false">AJ191+BF191</f>
        <v>46836.4923533337</v>
      </c>
      <c r="BK191" s="82" t="n">
        <v>0</v>
      </c>
      <c r="BL191" s="82" t="n">
        <v>3505</v>
      </c>
      <c r="BO191" s="8" t="n">
        <v>0</v>
      </c>
      <c r="BP191" s="42" t="n">
        <v>3433</v>
      </c>
      <c r="BQ191" s="42" t="n">
        <v>0</v>
      </c>
      <c r="BR191" s="8" t="n">
        <v>0</v>
      </c>
      <c r="BS191" s="8" t="n">
        <v>0</v>
      </c>
      <c r="BT191" s="8" t="n">
        <v>0</v>
      </c>
      <c r="BU191" s="8" t="n">
        <v>0</v>
      </c>
      <c r="BV191" s="8" t="n">
        <v>0</v>
      </c>
    </row>
    <row r="192" customFormat="false" ht="42.75" hidden="false" customHeight="false" outlineLevel="0" collapsed="false">
      <c r="A192" s="70" t="s">
        <v>249</v>
      </c>
      <c r="B192" s="61" t="n">
        <v>654</v>
      </c>
      <c r="C192" s="61" t="n">
        <v>659</v>
      </c>
      <c r="D192" s="61" t="n">
        <v>648</v>
      </c>
      <c r="E192" s="61"/>
      <c r="F192" s="71" t="n">
        <f aca="false">BP192-BO192+BR192-BQ192+BV192-BU192</f>
        <v>3012</v>
      </c>
      <c r="G192" s="72"/>
      <c r="H192" s="61"/>
      <c r="I192" s="84"/>
      <c r="J192" s="74" t="n">
        <f aca="false">BK192+BL192</f>
        <v>3485</v>
      </c>
      <c r="K192" s="75" t="n">
        <v>1814.04</v>
      </c>
      <c r="L192" s="75" t="n">
        <v>1675.49445</v>
      </c>
      <c r="M192" s="75" t="n">
        <v>680.96196</v>
      </c>
      <c r="N192" s="76" t="n">
        <v>590</v>
      </c>
      <c r="O192" s="76" t="n">
        <v>0</v>
      </c>
      <c r="P192" s="61" t="n">
        <v>0</v>
      </c>
      <c r="Q192" s="61" t="n">
        <v>0</v>
      </c>
      <c r="R192" s="61" t="n">
        <v>4782</v>
      </c>
      <c r="S192" s="61" t="n">
        <v>2537</v>
      </c>
      <c r="T192" s="61" t="n">
        <v>9076</v>
      </c>
      <c r="U192" s="61" t="n">
        <v>12040</v>
      </c>
      <c r="V192" s="77" t="n">
        <v>574.583333333673</v>
      </c>
      <c r="W192" s="78"/>
      <c r="X192" s="78" t="n">
        <v>0</v>
      </c>
      <c r="Y192" s="78" t="n">
        <v>0</v>
      </c>
      <c r="Z192" s="79" t="n">
        <v>0</v>
      </c>
      <c r="AA192" s="79" t="n">
        <v>5658</v>
      </c>
      <c r="AB192" s="79" t="n">
        <v>0</v>
      </c>
      <c r="AC192" s="79" t="n">
        <v>0</v>
      </c>
      <c r="AD192" s="79" t="n">
        <v>0</v>
      </c>
      <c r="AE192" s="79" t="n">
        <v>0</v>
      </c>
      <c r="AF192" s="79" t="n">
        <v>0</v>
      </c>
      <c r="AG192" s="79" t="n">
        <v>0</v>
      </c>
      <c r="AH192" s="79" t="n">
        <v>0</v>
      </c>
      <c r="AI192" s="79" t="n">
        <v>6</v>
      </c>
      <c r="AJ192" s="80" t="n">
        <f aca="false">SUM(B192:Y192)</f>
        <v>42228.0797433337</v>
      </c>
      <c r="AL192" s="7" t="n">
        <f aca="false">AN192/$AN$748</f>
        <v>0.00142600010140445</v>
      </c>
      <c r="AM192" s="81" t="n">
        <f aca="false">$AM$2*AL192</f>
        <v>25.6209438219338</v>
      </c>
      <c r="AN192" s="8" t="n">
        <v>900</v>
      </c>
      <c r="AO192" s="2" t="n">
        <f aca="false">AM192+AN192</f>
        <v>925.620943821934</v>
      </c>
      <c r="AT192" s="8" t="n">
        <f aca="false">AV192/$AV$748</f>
        <v>0.000581075941343025</v>
      </c>
      <c r="AU192" s="8" t="n">
        <f aca="false">$AU$2*AT192</f>
        <v>36.3463001310062</v>
      </c>
      <c r="AV192" s="8" t="n">
        <v>275</v>
      </c>
      <c r="AW192" s="2" t="n">
        <f aca="false">AU192+AV192</f>
        <v>311.346300131006</v>
      </c>
      <c r="BB192" s="8" t="n">
        <f aca="false">BD192/$BD$748</f>
        <v>0.00111226568735653</v>
      </c>
      <c r="BC192" s="8" t="n">
        <f aca="false">$BC$2*BB192</f>
        <v>1.07111185692434</v>
      </c>
      <c r="BD192" s="8" t="n">
        <v>517</v>
      </c>
      <c r="BE192" s="2" t="n">
        <f aca="false">BC192+BD192</f>
        <v>518.071111856924</v>
      </c>
      <c r="BF192" s="82" t="n">
        <f aca="false">AA192-AB192+AC192-AF192+AG192+AI192</f>
        <v>5664</v>
      </c>
      <c r="BH192" s="83" t="n">
        <f aca="false">AJ192+BF192</f>
        <v>47892.0797433337</v>
      </c>
      <c r="BK192" s="82" t="n">
        <v>0</v>
      </c>
      <c r="BL192" s="82" t="n">
        <v>3485</v>
      </c>
      <c r="BO192" s="8" t="n">
        <v>0</v>
      </c>
      <c r="BP192" s="42" t="n">
        <v>3012</v>
      </c>
      <c r="BQ192" s="42" t="n">
        <v>0</v>
      </c>
      <c r="BR192" s="8" t="n">
        <v>0</v>
      </c>
      <c r="BS192" s="8" t="n">
        <v>0</v>
      </c>
      <c r="BT192" s="8" t="n">
        <v>0</v>
      </c>
      <c r="BU192" s="8" t="n">
        <v>0</v>
      </c>
      <c r="BV192" s="8" t="n">
        <v>0</v>
      </c>
    </row>
    <row r="193" customFormat="false" ht="42.75" hidden="false" customHeight="false" outlineLevel="0" collapsed="false">
      <c r="A193" s="70" t="s">
        <v>250</v>
      </c>
      <c r="B193" s="61" t="n">
        <v>654</v>
      </c>
      <c r="C193" s="61" t="n">
        <v>665</v>
      </c>
      <c r="D193" s="61" t="n">
        <v>648</v>
      </c>
      <c r="E193" s="61"/>
      <c r="F193" s="71" t="n">
        <f aca="false">BP193-BO193+BR193-BQ193+BV193-BU193</f>
        <v>2803</v>
      </c>
      <c r="G193" s="72"/>
      <c r="H193" s="61"/>
      <c r="I193" s="84"/>
      <c r="J193" s="74" t="n">
        <f aca="false">BK193+BL193</f>
        <v>3465</v>
      </c>
      <c r="K193" s="75" t="n">
        <v>1757.7</v>
      </c>
      <c r="L193" s="75" t="n">
        <v>1569.7206</v>
      </c>
      <c r="M193" s="75" t="n">
        <v>1249.87968</v>
      </c>
      <c r="N193" s="76" t="n">
        <v>573</v>
      </c>
      <c r="O193" s="76" t="n">
        <v>0</v>
      </c>
      <c r="P193" s="61" t="n">
        <v>0</v>
      </c>
      <c r="Q193" s="61" t="n">
        <v>0</v>
      </c>
      <c r="R193" s="61" t="n">
        <v>4779</v>
      </c>
      <c r="S193" s="61" t="n">
        <v>2537</v>
      </c>
      <c r="T193" s="61" t="n">
        <v>9020</v>
      </c>
      <c r="U193" s="61" t="n">
        <v>12065</v>
      </c>
      <c r="V193" s="77" t="n">
        <v>574.583333333673</v>
      </c>
      <c r="W193" s="78"/>
      <c r="X193" s="78" t="n">
        <v>0</v>
      </c>
      <c r="Y193" s="78" t="n">
        <v>0</v>
      </c>
      <c r="Z193" s="79" t="n">
        <v>0</v>
      </c>
      <c r="AA193" s="79" t="n">
        <v>5835</v>
      </c>
      <c r="AB193" s="79" t="n">
        <v>0</v>
      </c>
      <c r="AC193" s="79" t="n">
        <v>0</v>
      </c>
      <c r="AD193" s="79" t="n">
        <v>0</v>
      </c>
      <c r="AE193" s="79" t="n">
        <v>0</v>
      </c>
      <c r="AF193" s="79" t="n">
        <v>0</v>
      </c>
      <c r="AG193" s="79" t="n">
        <v>0</v>
      </c>
      <c r="AH193" s="79" t="n">
        <v>0</v>
      </c>
      <c r="AI193" s="79" t="n">
        <v>11</v>
      </c>
      <c r="AJ193" s="80" t="n">
        <f aca="false">SUM(B193:Y193)</f>
        <v>42360.8836133337</v>
      </c>
      <c r="AL193" s="7" t="n">
        <f aca="false">AN193/$AN$748</f>
        <v>0.00142758454596157</v>
      </c>
      <c r="AM193" s="81" t="n">
        <f aca="false">$AM$2*AL193</f>
        <v>25.6494115372915</v>
      </c>
      <c r="AN193" s="8" t="n">
        <v>901</v>
      </c>
      <c r="AO193" s="2" t="n">
        <f aca="false">AM193+AN193</f>
        <v>926.649411537292</v>
      </c>
      <c r="AT193" s="8" t="n">
        <f aca="false">AV193/$AV$748</f>
        <v>0.000578962937919959</v>
      </c>
      <c r="AU193" s="8" t="n">
        <f aca="false">$AU$2*AT193</f>
        <v>36.2141317668935</v>
      </c>
      <c r="AV193" s="8" t="n">
        <v>274</v>
      </c>
      <c r="AW193" s="2" t="n">
        <f aca="false">AU193+AV193</f>
        <v>310.214131766893</v>
      </c>
      <c r="BB193" s="8" t="n">
        <f aca="false">BD193/$BD$748</f>
        <v>0.00124350013015875</v>
      </c>
      <c r="BC193" s="8" t="n">
        <f aca="false">$BC$2*BB193</f>
        <v>1.19749062534288</v>
      </c>
      <c r="BD193" s="8" t="n">
        <v>578</v>
      </c>
      <c r="BE193" s="2" t="n">
        <f aca="false">BC193+BD193</f>
        <v>579.197490625343</v>
      </c>
      <c r="BF193" s="82" t="n">
        <f aca="false">AA193-AB193+AC193-AF193+AG193+AI193</f>
        <v>5846</v>
      </c>
      <c r="BH193" s="83" t="n">
        <f aca="false">AJ193+BF193</f>
        <v>48206.8836133337</v>
      </c>
      <c r="BK193" s="82" t="n">
        <v>0</v>
      </c>
      <c r="BL193" s="82" t="n">
        <v>3465</v>
      </c>
      <c r="BO193" s="8" t="n">
        <v>0</v>
      </c>
      <c r="BP193" s="42" t="n">
        <v>2803</v>
      </c>
      <c r="BQ193" s="42" t="n">
        <v>0</v>
      </c>
      <c r="BR193" s="8" t="n">
        <v>0</v>
      </c>
      <c r="BS193" s="8" t="n">
        <v>0</v>
      </c>
      <c r="BT193" s="8" t="n">
        <v>0</v>
      </c>
      <c r="BU193" s="8" t="n">
        <v>0</v>
      </c>
      <c r="BV193" s="8" t="n">
        <v>0</v>
      </c>
    </row>
    <row r="194" customFormat="false" ht="42.75" hidden="false" customHeight="false" outlineLevel="0" collapsed="false">
      <c r="A194" s="70" t="s">
        <v>251</v>
      </c>
      <c r="B194" s="61" t="n">
        <v>655</v>
      </c>
      <c r="C194" s="61" t="n">
        <v>672</v>
      </c>
      <c r="D194" s="61" t="n">
        <v>648</v>
      </c>
      <c r="E194" s="61"/>
      <c r="F194" s="71" t="n">
        <f aca="false">BP194-BO194+BR194-BQ194+BV194-BU194</f>
        <v>3441</v>
      </c>
      <c r="G194" s="72"/>
      <c r="H194" s="61"/>
      <c r="I194" s="84"/>
      <c r="J194" s="74" t="n">
        <f aca="false">BK194+BL194</f>
        <v>3349</v>
      </c>
      <c r="K194" s="75" t="n">
        <v>1758.24</v>
      </c>
      <c r="L194" s="75" t="n">
        <v>1560.6108</v>
      </c>
      <c r="M194" s="75" t="n">
        <v>1292.6655</v>
      </c>
      <c r="N194" s="76" t="n">
        <v>626</v>
      </c>
      <c r="O194" s="76" t="n">
        <v>0</v>
      </c>
      <c r="P194" s="61" t="n">
        <v>0</v>
      </c>
      <c r="Q194" s="61" t="n">
        <v>0</v>
      </c>
      <c r="R194" s="61" t="n">
        <v>4777</v>
      </c>
      <c r="S194" s="61" t="n">
        <v>2536</v>
      </c>
      <c r="T194" s="61" t="n">
        <v>8940</v>
      </c>
      <c r="U194" s="61" t="n">
        <v>12103</v>
      </c>
      <c r="V194" s="77" t="n">
        <v>574.583333333673</v>
      </c>
      <c r="W194" s="78"/>
      <c r="X194" s="78" t="n">
        <v>0</v>
      </c>
      <c r="Y194" s="78" t="n">
        <v>0</v>
      </c>
      <c r="Z194" s="79" t="n">
        <v>0</v>
      </c>
      <c r="AA194" s="79" t="n">
        <v>6018</v>
      </c>
      <c r="AB194" s="79" t="n">
        <v>0</v>
      </c>
      <c r="AC194" s="79" t="n">
        <v>0</v>
      </c>
      <c r="AD194" s="79" t="n">
        <v>0</v>
      </c>
      <c r="AE194" s="79" t="n">
        <v>0</v>
      </c>
      <c r="AF194" s="79" t="n">
        <v>0</v>
      </c>
      <c r="AG194" s="79" t="n">
        <v>0</v>
      </c>
      <c r="AH194" s="79" t="n">
        <v>0</v>
      </c>
      <c r="AI194" s="79" t="n">
        <v>10</v>
      </c>
      <c r="AJ194" s="80" t="n">
        <f aca="false">SUM(B194:Y194)</f>
        <v>42933.0996333337</v>
      </c>
      <c r="AL194" s="7" t="n">
        <f aca="false">AN194/$AN$748</f>
        <v>0.0014307534350758</v>
      </c>
      <c r="AM194" s="81" t="n">
        <f aca="false">$AM$2*AL194</f>
        <v>25.7063469680069</v>
      </c>
      <c r="AN194" s="8" t="n">
        <v>903</v>
      </c>
      <c r="AO194" s="2" t="n">
        <f aca="false">AM194+AN194</f>
        <v>928.706346968007</v>
      </c>
      <c r="AT194" s="8" t="n">
        <f aca="false">AV194/$AV$748</f>
        <v>0.000578962937919959</v>
      </c>
      <c r="AU194" s="8" t="n">
        <f aca="false">$AU$2*AT194</f>
        <v>36.2141317668935</v>
      </c>
      <c r="AV194" s="8" t="n">
        <v>274</v>
      </c>
      <c r="AW194" s="2" t="n">
        <f aca="false">AU194+AV194</f>
        <v>310.214131766893</v>
      </c>
      <c r="BB194" s="8" t="n">
        <f aca="false">BD194/$BD$748</f>
        <v>0.00124565151446698</v>
      </c>
      <c r="BC194" s="8" t="n">
        <f aca="false">$BC$2*BB194</f>
        <v>1.19956240843171</v>
      </c>
      <c r="BD194" s="8" t="n">
        <v>579</v>
      </c>
      <c r="BE194" s="2" t="n">
        <f aca="false">BC194+BD194</f>
        <v>580.199562408432</v>
      </c>
      <c r="BF194" s="82" t="n">
        <f aca="false">AA194-AB194+AC194-AF194+AG194+AI194</f>
        <v>6028</v>
      </c>
      <c r="BH194" s="83" t="n">
        <f aca="false">AJ194+BF194</f>
        <v>48961.0996333337</v>
      </c>
      <c r="BK194" s="82" t="n">
        <v>0</v>
      </c>
      <c r="BL194" s="82" t="n">
        <v>3349</v>
      </c>
      <c r="BO194" s="8" t="n">
        <v>0</v>
      </c>
      <c r="BP194" s="42" t="n">
        <v>3441</v>
      </c>
      <c r="BQ194" s="42" t="n">
        <v>0</v>
      </c>
      <c r="BR194" s="8" t="n">
        <v>0</v>
      </c>
      <c r="BS194" s="8" t="n">
        <v>0</v>
      </c>
      <c r="BT194" s="8" t="n">
        <v>0</v>
      </c>
      <c r="BU194" s="8" t="n">
        <v>0</v>
      </c>
      <c r="BV194" s="8" t="n">
        <v>0</v>
      </c>
    </row>
    <row r="195" customFormat="false" ht="42.75" hidden="false" customHeight="false" outlineLevel="0" collapsed="false">
      <c r="A195" s="70" t="s">
        <v>252</v>
      </c>
      <c r="B195" s="61" t="n">
        <v>655</v>
      </c>
      <c r="C195" s="61" t="n">
        <v>675</v>
      </c>
      <c r="D195" s="61" t="n">
        <v>655</v>
      </c>
      <c r="E195" s="61"/>
      <c r="F195" s="71" t="n">
        <f aca="false">BP195-BO195+BR195-BQ195+BV195-BU195</f>
        <v>3457</v>
      </c>
      <c r="G195" s="72"/>
      <c r="H195" s="61"/>
      <c r="I195" s="84"/>
      <c r="J195" s="74" t="n">
        <f aca="false">BK195+BL195</f>
        <v>3215</v>
      </c>
      <c r="K195" s="75" t="n">
        <v>1663.92</v>
      </c>
      <c r="L195" s="75" t="n">
        <v>1466.83845</v>
      </c>
      <c r="M195" s="75" t="n">
        <v>1289.4147</v>
      </c>
      <c r="N195" s="76" t="n">
        <v>624</v>
      </c>
      <c r="O195" s="76" t="n">
        <v>0</v>
      </c>
      <c r="P195" s="61" t="n">
        <v>0</v>
      </c>
      <c r="Q195" s="61" t="n">
        <v>0</v>
      </c>
      <c r="R195" s="61" t="n">
        <v>4775</v>
      </c>
      <c r="S195" s="61" t="n">
        <v>2533</v>
      </c>
      <c r="T195" s="61" t="n">
        <v>8959</v>
      </c>
      <c r="U195" s="61" t="n">
        <v>12089</v>
      </c>
      <c r="V195" s="77" t="n">
        <v>574.583333333673</v>
      </c>
      <c r="W195" s="78"/>
      <c r="X195" s="78" t="n">
        <v>0</v>
      </c>
      <c r="Y195" s="78" t="n">
        <v>0</v>
      </c>
      <c r="Z195" s="79" t="n">
        <v>0</v>
      </c>
      <c r="AA195" s="79" t="n">
        <v>6038</v>
      </c>
      <c r="AB195" s="79" t="n">
        <v>0</v>
      </c>
      <c r="AC195" s="79" t="n">
        <v>0</v>
      </c>
      <c r="AD195" s="79" t="n">
        <v>0</v>
      </c>
      <c r="AE195" s="79" t="n">
        <v>0</v>
      </c>
      <c r="AF195" s="79" t="n">
        <v>0</v>
      </c>
      <c r="AG195" s="79" t="n">
        <v>0</v>
      </c>
      <c r="AH195" s="79" t="n">
        <v>0</v>
      </c>
      <c r="AI195" s="79" t="n">
        <v>6</v>
      </c>
      <c r="AJ195" s="80" t="n">
        <f aca="false">SUM(B195:Y195)</f>
        <v>42631.7564833337</v>
      </c>
      <c r="AL195" s="7" t="n">
        <f aca="false">AN195/$AN$748</f>
        <v>0.00144501343608984</v>
      </c>
      <c r="AM195" s="81" t="n">
        <f aca="false">$AM$2*AL195</f>
        <v>25.9625564062262</v>
      </c>
      <c r="AN195" s="8" t="n">
        <v>912</v>
      </c>
      <c r="AO195" s="2" t="n">
        <f aca="false">AM195+AN195</f>
        <v>937.962556406226</v>
      </c>
      <c r="AT195" s="8" t="n">
        <f aca="false">AV195/$AV$748</f>
        <v>0.000578962937919959</v>
      </c>
      <c r="AU195" s="8" t="n">
        <f aca="false">$AU$2*AT195</f>
        <v>36.2141317668935</v>
      </c>
      <c r="AV195" s="8" t="n">
        <v>274</v>
      </c>
      <c r="AW195" s="2" t="n">
        <f aca="false">AU195+AV195</f>
        <v>310.214131766893</v>
      </c>
      <c r="BB195" s="8" t="n">
        <f aca="false">BD195/$BD$748</f>
        <v>0.00103481585226014</v>
      </c>
      <c r="BC195" s="8" t="n">
        <f aca="false">$BC$2*BB195</f>
        <v>0.996527665726512</v>
      </c>
      <c r="BD195" s="8" t="n">
        <v>481</v>
      </c>
      <c r="BE195" s="2" t="n">
        <f aca="false">BC195+BD195</f>
        <v>481.996527665727</v>
      </c>
      <c r="BF195" s="82" t="n">
        <f aca="false">AA195-AB195+AC195-AF195+AG195+AI195</f>
        <v>6044</v>
      </c>
      <c r="BH195" s="83" t="n">
        <f aca="false">AJ195+BF195</f>
        <v>48675.7564833337</v>
      </c>
      <c r="BK195" s="82" t="n">
        <v>0</v>
      </c>
      <c r="BL195" s="82" t="n">
        <v>3215</v>
      </c>
      <c r="BO195" s="8" t="n">
        <v>0</v>
      </c>
      <c r="BP195" s="42" t="n">
        <v>3457</v>
      </c>
      <c r="BQ195" s="42" t="n">
        <v>0</v>
      </c>
      <c r="BR195" s="8" t="n">
        <v>0</v>
      </c>
      <c r="BS195" s="8" t="n">
        <v>0</v>
      </c>
      <c r="BT195" s="8" t="n">
        <v>0</v>
      </c>
      <c r="BU195" s="8" t="n">
        <v>0</v>
      </c>
      <c r="BV195" s="8" t="n">
        <v>0</v>
      </c>
    </row>
    <row r="196" customFormat="false" ht="42.75" hidden="false" customHeight="false" outlineLevel="0" collapsed="false">
      <c r="A196" s="70" t="s">
        <v>253</v>
      </c>
      <c r="B196" s="61" t="n">
        <v>652</v>
      </c>
      <c r="C196" s="61" t="n">
        <v>678</v>
      </c>
      <c r="D196" s="61" t="n">
        <v>676</v>
      </c>
      <c r="E196" s="61"/>
      <c r="F196" s="71" t="n">
        <f aca="false">BP196-BO196+BR196-BQ196+BV196-BU196</f>
        <v>4029</v>
      </c>
      <c r="G196" s="72"/>
      <c r="H196" s="61"/>
      <c r="I196" s="84"/>
      <c r="J196" s="74" t="n">
        <f aca="false">BK196+BL196</f>
        <v>3231</v>
      </c>
      <c r="K196" s="75" t="n">
        <v>1664.64</v>
      </c>
      <c r="L196" s="75" t="n">
        <v>1401.5295</v>
      </c>
      <c r="M196" s="75" t="n">
        <v>1280.6073</v>
      </c>
      <c r="N196" s="76" t="n">
        <v>658</v>
      </c>
      <c r="O196" s="76" t="n">
        <v>0</v>
      </c>
      <c r="P196" s="61" t="n">
        <v>0</v>
      </c>
      <c r="Q196" s="61" t="n">
        <v>0</v>
      </c>
      <c r="R196" s="61" t="n">
        <v>4773</v>
      </c>
      <c r="S196" s="61" t="n">
        <v>2535</v>
      </c>
      <c r="T196" s="61" t="n">
        <v>8944</v>
      </c>
      <c r="U196" s="61" t="n">
        <v>12063</v>
      </c>
      <c r="V196" s="77" t="n">
        <v>341.249999999491</v>
      </c>
      <c r="W196" s="78"/>
      <c r="X196" s="78" t="n">
        <v>0</v>
      </c>
      <c r="Y196" s="78" t="n">
        <v>0</v>
      </c>
      <c r="Z196" s="79" t="n">
        <v>0</v>
      </c>
      <c r="AA196" s="79" t="n">
        <v>5685</v>
      </c>
      <c r="AB196" s="79" t="n">
        <v>0</v>
      </c>
      <c r="AC196" s="79" t="n">
        <v>0</v>
      </c>
      <c r="AD196" s="79" t="n">
        <v>0</v>
      </c>
      <c r="AE196" s="79" t="n">
        <v>0</v>
      </c>
      <c r="AF196" s="79" t="n">
        <v>0</v>
      </c>
      <c r="AG196" s="79" t="n">
        <v>0</v>
      </c>
      <c r="AH196" s="79" t="n">
        <v>0</v>
      </c>
      <c r="AI196" s="79" t="n">
        <v>10</v>
      </c>
      <c r="AJ196" s="80" t="n">
        <f aca="false">SUM(B196:Y196)</f>
        <v>42927.0267999995</v>
      </c>
      <c r="AL196" s="7" t="n">
        <f aca="false">AN196/$AN$748</f>
        <v>0.00149254677280333</v>
      </c>
      <c r="AM196" s="81" t="n">
        <f aca="false">$AM$2*AL196</f>
        <v>26.8165878669574</v>
      </c>
      <c r="AN196" s="8" t="n">
        <v>942</v>
      </c>
      <c r="AO196" s="2" t="n">
        <f aca="false">AM196+AN196</f>
        <v>968.816587866957</v>
      </c>
      <c r="AT196" s="8" t="n">
        <f aca="false">AV196/$AV$748</f>
        <v>0.000576849934496894</v>
      </c>
      <c r="AU196" s="8" t="n">
        <f aca="false">$AU$2*AT196</f>
        <v>36.0819634027807</v>
      </c>
      <c r="AV196" s="8" t="n">
        <v>273</v>
      </c>
      <c r="AW196" s="2" t="n">
        <f aca="false">AU196+AV196</f>
        <v>309.081963402781</v>
      </c>
      <c r="BB196" s="8" t="n">
        <f aca="false">BD196/$BD$748</f>
        <v>0.000841191264519155</v>
      </c>
      <c r="BC196" s="8" t="n">
        <f aca="false">$BC$2*BB196</f>
        <v>0.810067187731946</v>
      </c>
      <c r="BD196" s="8" t="n">
        <v>391</v>
      </c>
      <c r="BE196" s="2" t="n">
        <f aca="false">BC196+BD196</f>
        <v>391.810067187732</v>
      </c>
      <c r="BF196" s="82" t="n">
        <f aca="false">AA196-AB196+AC196-AF196+AG196+AI196</f>
        <v>5695</v>
      </c>
      <c r="BH196" s="83" t="n">
        <f aca="false">AJ196+BF196</f>
        <v>48622.0267999995</v>
      </c>
      <c r="BK196" s="82" t="n">
        <v>0</v>
      </c>
      <c r="BL196" s="82" t="n">
        <v>3231</v>
      </c>
      <c r="BO196" s="8" t="n">
        <v>0</v>
      </c>
      <c r="BP196" s="42" t="n">
        <v>4029</v>
      </c>
      <c r="BQ196" s="42" t="n">
        <v>0</v>
      </c>
      <c r="BR196" s="8" t="n">
        <v>0</v>
      </c>
      <c r="BS196" s="8" t="n">
        <v>0</v>
      </c>
      <c r="BT196" s="8" t="n">
        <v>0</v>
      </c>
      <c r="BU196" s="8" t="n">
        <v>0</v>
      </c>
      <c r="BV196" s="8" t="n">
        <v>0</v>
      </c>
    </row>
    <row r="197" customFormat="false" ht="42.75" hidden="false" customHeight="false" outlineLevel="0" collapsed="false">
      <c r="A197" s="70" t="s">
        <v>254</v>
      </c>
      <c r="B197" s="61" t="n">
        <v>655</v>
      </c>
      <c r="C197" s="61" t="n">
        <v>679</v>
      </c>
      <c r="D197" s="61" t="n">
        <v>679</v>
      </c>
      <c r="E197" s="61"/>
      <c r="F197" s="71" t="n">
        <f aca="false">BP197-BO197+BR197-BQ197+BV197-BU197</f>
        <v>4070</v>
      </c>
      <c r="G197" s="72"/>
      <c r="H197" s="61"/>
      <c r="I197" s="84"/>
      <c r="J197" s="74" t="n">
        <f aca="false">BK197+BL197</f>
        <v>3564</v>
      </c>
      <c r="K197" s="75" t="n">
        <v>1793.79</v>
      </c>
      <c r="L197" s="75" t="n">
        <v>1542.66525</v>
      </c>
      <c r="M197" s="75" t="n">
        <v>1281.4452</v>
      </c>
      <c r="N197" s="76" t="n">
        <v>669</v>
      </c>
      <c r="O197" s="76" t="n">
        <v>0</v>
      </c>
      <c r="P197" s="61" t="n">
        <v>0</v>
      </c>
      <c r="Q197" s="61" t="n">
        <v>0</v>
      </c>
      <c r="R197" s="61" t="n">
        <v>4790</v>
      </c>
      <c r="S197" s="61" t="n">
        <v>2109</v>
      </c>
      <c r="T197" s="61" t="n">
        <v>8969</v>
      </c>
      <c r="U197" s="61" t="n">
        <v>12003</v>
      </c>
      <c r="V197" s="77" t="n">
        <v>341.249999999491</v>
      </c>
      <c r="W197" s="78"/>
      <c r="X197" s="78" t="n">
        <v>0</v>
      </c>
      <c r="Y197" s="78" t="n">
        <v>0</v>
      </c>
      <c r="Z197" s="79" t="n">
        <v>0</v>
      </c>
      <c r="AA197" s="79" t="n">
        <v>5324</v>
      </c>
      <c r="AB197" s="79" t="n">
        <v>0</v>
      </c>
      <c r="AC197" s="79" t="n">
        <v>0</v>
      </c>
      <c r="AD197" s="79" t="n">
        <v>0</v>
      </c>
      <c r="AE197" s="79" t="n">
        <v>0</v>
      </c>
      <c r="AF197" s="79" t="n">
        <v>0</v>
      </c>
      <c r="AG197" s="79" t="n">
        <v>0</v>
      </c>
      <c r="AH197" s="79" t="n">
        <v>0</v>
      </c>
      <c r="AI197" s="79" t="n">
        <v>9</v>
      </c>
      <c r="AJ197" s="80" t="n">
        <f aca="false">SUM(B197:Y197)</f>
        <v>43146.1504499995</v>
      </c>
      <c r="AL197" s="7" t="n">
        <f aca="false">AN197/$AN$748</f>
        <v>0.00148462455001775</v>
      </c>
      <c r="AM197" s="81" t="n">
        <f aca="false">$AM$2*AL197</f>
        <v>26.6742492901688</v>
      </c>
      <c r="AN197" s="8" t="n">
        <v>937</v>
      </c>
      <c r="AO197" s="2" t="n">
        <f aca="false">AM197+AN197</f>
        <v>963.674249290169</v>
      </c>
      <c r="AT197" s="8" t="n">
        <f aca="false">AV197/$AV$748</f>
        <v>0.000574736931073828</v>
      </c>
      <c r="AU197" s="8" t="n">
        <f aca="false">$AU$2*AT197</f>
        <v>35.949795038668</v>
      </c>
      <c r="AV197" s="8" t="n">
        <v>272</v>
      </c>
      <c r="AW197" s="2" t="n">
        <f aca="false">AU197+AV197</f>
        <v>307.949795038668</v>
      </c>
      <c r="BB197" s="8" t="n">
        <f aca="false">BD197/$BD$748</f>
        <v>0.000948760479930811</v>
      </c>
      <c r="BC197" s="8" t="n">
        <f aca="false">$BC$2*BB197</f>
        <v>0.913656342173371</v>
      </c>
      <c r="BD197" s="8" t="n">
        <v>441</v>
      </c>
      <c r="BE197" s="2" t="n">
        <f aca="false">BC197+BD197</f>
        <v>441.913656342173</v>
      </c>
      <c r="BF197" s="82" t="n">
        <f aca="false">AA197-AB197+AC197-AF197+AG197+AI197</f>
        <v>5333</v>
      </c>
      <c r="BH197" s="83" t="n">
        <f aca="false">AJ197+BF197</f>
        <v>48479.1504499995</v>
      </c>
      <c r="BK197" s="82" t="n">
        <v>0</v>
      </c>
      <c r="BL197" s="82" t="n">
        <v>3564</v>
      </c>
      <c r="BO197" s="8" t="n">
        <v>0</v>
      </c>
      <c r="BP197" s="42" t="n">
        <v>4070</v>
      </c>
      <c r="BQ197" s="42" t="n">
        <v>0</v>
      </c>
      <c r="BR197" s="8" t="n">
        <v>0</v>
      </c>
      <c r="BS197" s="8" t="n">
        <v>0</v>
      </c>
      <c r="BT197" s="8" t="n">
        <v>0</v>
      </c>
      <c r="BU197" s="8" t="n">
        <v>0</v>
      </c>
      <c r="BV197" s="8" t="n">
        <v>0</v>
      </c>
    </row>
    <row r="198" customFormat="false" ht="42.75" hidden="false" customHeight="false" outlineLevel="0" collapsed="false">
      <c r="A198" s="70" t="s">
        <v>255</v>
      </c>
      <c r="B198" s="61" t="n">
        <v>651</v>
      </c>
      <c r="C198" s="61" t="n">
        <v>681</v>
      </c>
      <c r="D198" s="61" t="n">
        <v>677</v>
      </c>
      <c r="E198" s="61"/>
      <c r="F198" s="71" t="n">
        <f aca="false">BP198-BO198+BR198-BQ198+BV198-BU198</f>
        <v>3210</v>
      </c>
      <c r="G198" s="72"/>
      <c r="H198" s="61"/>
      <c r="I198" s="84"/>
      <c r="J198" s="74" t="n">
        <f aca="false">BK198+BL198</f>
        <v>3709</v>
      </c>
      <c r="K198" s="75" t="n">
        <v>1895.76</v>
      </c>
      <c r="L198" s="75" t="n">
        <v>1721.47815</v>
      </c>
      <c r="M198" s="75" t="n">
        <v>1293.9822</v>
      </c>
      <c r="N198" s="76" t="n">
        <v>632</v>
      </c>
      <c r="O198" s="76" t="n">
        <v>0</v>
      </c>
      <c r="P198" s="61" t="n">
        <v>0</v>
      </c>
      <c r="Q198" s="61" t="n">
        <v>0</v>
      </c>
      <c r="R198" s="61" t="n">
        <v>4092</v>
      </c>
      <c r="S198" s="61" t="n">
        <v>2049</v>
      </c>
      <c r="T198" s="61" t="n">
        <v>9147</v>
      </c>
      <c r="U198" s="61" t="n">
        <v>11933</v>
      </c>
      <c r="V198" s="77" t="n">
        <v>341.249999999491</v>
      </c>
      <c r="W198" s="78"/>
      <c r="X198" s="78" t="n">
        <v>15</v>
      </c>
      <c r="Y198" s="78" t="n">
        <v>16</v>
      </c>
      <c r="Z198" s="79" t="n">
        <v>0</v>
      </c>
      <c r="AA198" s="79" t="n">
        <v>5652</v>
      </c>
      <c r="AB198" s="79" t="n">
        <v>0</v>
      </c>
      <c r="AC198" s="79" t="n">
        <v>0</v>
      </c>
      <c r="AD198" s="79" t="n">
        <v>0</v>
      </c>
      <c r="AE198" s="79" t="n">
        <v>0</v>
      </c>
      <c r="AF198" s="79" t="n">
        <v>0</v>
      </c>
      <c r="AG198" s="79" t="n">
        <v>0</v>
      </c>
      <c r="AH198" s="79" t="n">
        <v>0</v>
      </c>
      <c r="AI198" s="79" t="n">
        <v>7</v>
      </c>
      <c r="AJ198" s="80" t="n">
        <f aca="false">SUM(B198:Y198)</f>
        <v>42064.4703499995</v>
      </c>
      <c r="AL198" s="7" t="n">
        <f aca="false">AN198/$AN$748</f>
        <v>0.00145452010343254</v>
      </c>
      <c r="AM198" s="81" t="n">
        <f aca="false">$AM$2*AL198</f>
        <v>26.1333626983725</v>
      </c>
      <c r="AN198" s="8" t="n">
        <v>918</v>
      </c>
      <c r="AO198" s="2" t="n">
        <f aca="false">AM198+AN198</f>
        <v>944.133362698373</v>
      </c>
      <c r="AT198" s="8" t="n">
        <f aca="false">AV198/$AV$748</f>
        <v>0.000572623927650763</v>
      </c>
      <c r="AU198" s="8" t="n">
        <f aca="false">$AU$2*AT198</f>
        <v>35.8176266745552</v>
      </c>
      <c r="AV198" s="8" t="n">
        <v>271</v>
      </c>
      <c r="AW198" s="2" t="n">
        <f aca="false">AU198+AV198</f>
        <v>306.817626674555</v>
      </c>
      <c r="BB198" s="8" t="n">
        <f aca="false">BD198/$BD$748</f>
        <v>0.00124780289877522</v>
      </c>
      <c r="BC198" s="8" t="n">
        <f aca="false">$BC$2*BB198</f>
        <v>1.20163419152053</v>
      </c>
      <c r="BD198" s="8" t="n">
        <v>580</v>
      </c>
      <c r="BE198" s="2" t="n">
        <f aca="false">BC198+BD198</f>
        <v>581.201634191521</v>
      </c>
      <c r="BF198" s="82" t="n">
        <f aca="false">AA198-AB198+AC198-AF198+AG198+AI198</f>
        <v>5659</v>
      </c>
      <c r="BH198" s="83" t="n">
        <f aca="false">AJ198+BF198</f>
        <v>47723.4703499995</v>
      </c>
      <c r="BK198" s="82" t="n">
        <v>0</v>
      </c>
      <c r="BL198" s="82" t="n">
        <v>3709</v>
      </c>
      <c r="BO198" s="8" t="n">
        <v>0</v>
      </c>
      <c r="BP198" s="42" t="n">
        <v>3210</v>
      </c>
      <c r="BQ198" s="42" t="n">
        <v>0</v>
      </c>
      <c r="BR198" s="8" t="n">
        <v>0</v>
      </c>
      <c r="BS198" s="8" t="n">
        <v>0</v>
      </c>
      <c r="BT198" s="8" t="n">
        <v>0</v>
      </c>
      <c r="BU198" s="8" t="n">
        <v>0</v>
      </c>
      <c r="BV198" s="8" t="n">
        <v>0</v>
      </c>
    </row>
    <row r="199" customFormat="false" ht="42.75" hidden="false" customHeight="false" outlineLevel="0" collapsed="false">
      <c r="A199" s="70" t="s">
        <v>256</v>
      </c>
      <c r="B199" s="61" t="n">
        <v>656</v>
      </c>
      <c r="C199" s="61" t="n">
        <v>679</v>
      </c>
      <c r="D199" s="61" t="n">
        <v>678</v>
      </c>
      <c r="E199" s="61"/>
      <c r="F199" s="71" t="n">
        <f aca="false">BP199-BO199+BR199-BQ199+BV199-BU199</f>
        <v>3402</v>
      </c>
      <c r="G199" s="72"/>
      <c r="H199" s="61"/>
      <c r="I199" s="84"/>
      <c r="J199" s="74" t="n">
        <f aca="false">BK199+BL199</f>
        <v>3545</v>
      </c>
      <c r="K199" s="75" t="n">
        <v>1849.86</v>
      </c>
      <c r="L199" s="75" t="n">
        <v>1723.5666</v>
      </c>
      <c r="M199" s="75" t="n">
        <v>1293.3774</v>
      </c>
      <c r="N199" s="76" t="n">
        <v>619</v>
      </c>
      <c r="O199" s="76" t="n">
        <v>0</v>
      </c>
      <c r="P199" s="61" t="n">
        <v>0</v>
      </c>
      <c r="Q199" s="61" t="n">
        <v>0</v>
      </c>
      <c r="R199" s="61" t="n">
        <v>3500</v>
      </c>
      <c r="S199" s="61" t="n">
        <v>2051</v>
      </c>
      <c r="T199" s="61" t="n">
        <v>11071</v>
      </c>
      <c r="U199" s="61" t="n">
        <v>11954</v>
      </c>
      <c r="V199" s="77" t="n">
        <v>341.249999999491</v>
      </c>
      <c r="W199" s="78"/>
      <c r="X199" s="78" t="n">
        <v>108</v>
      </c>
      <c r="Y199" s="78" t="n">
        <v>111</v>
      </c>
      <c r="Z199" s="79" t="n">
        <v>0</v>
      </c>
      <c r="AA199" s="79" t="n">
        <v>5662</v>
      </c>
      <c r="AB199" s="79" t="n">
        <v>0</v>
      </c>
      <c r="AC199" s="79" t="n">
        <v>0</v>
      </c>
      <c r="AD199" s="79" t="n">
        <v>0</v>
      </c>
      <c r="AE199" s="79" t="n">
        <v>0</v>
      </c>
      <c r="AF199" s="79" t="n">
        <v>0</v>
      </c>
      <c r="AG199" s="79" t="n">
        <v>0</v>
      </c>
      <c r="AH199" s="79" t="n">
        <v>0</v>
      </c>
      <c r="AI199" s="79" t="n">
        <v>9</v>
      </c>
      <c r="AJ199" s="80" t="n">
        <f aca="false">SUM(B199:Y199)</f>
        <v>43582.0539999995</v>
      </c>
      <c r="AL199" s="7" t="n">
        <f aca="false">AN199/$AN$748</f>
        <v>0.00144184454697561</v>
      </c>
      <c r="AM199" s="81" t="n">
        <f aca="false">$AM$2*AL199</f>
        <v>25.9056209755108</v>
      </c>
      <c r="AN199" s="8" t="n">
        <v>910</v>
      </c>
      <c r="AO199" s="2" t="n">
        <f aca="false">AM199+AN199</f>
        <v>935.905620975511</v>
      </c>
      <c r="AT199" s="8" t="n">
        <f aca="false">AV199/$AV$748</f>
        <v>0.000574736931073828</v>
      </c>
      <c r="AU199" s="8" t="n">
        <f aca="false">$AU$2*AT199</f>
        <v>35.949795038668</v>
      </c>
      <c r="AV199" s="8" t="n">
        <v>272</v>
      </c>
      <c r="AW199" s="2" t="n">
        <f aca="false">AU199+AV199</f>
        <v>307.949795038668</v>
      </c>
      <c r="BB199" s="8" t="n">
        <f aca="false">BD199/$BD$748</f>
        <v>0.00124565151446698</v>
      </c>
      <c r="BC199" s="8" t="n">
        <f aca="false">$BC$2*BB199</f>
        <v>1.19956240843171</v>
      </c>
      <c r="BD199" s="8" t="n">
        <v>579</v>
      </c>
      <c r="BE199" s="2" t="n">
        <f aca="false">BC199+BD199</f>
        <v>580.199562408432</v>
      </c>
      <c r="BF199" s="82" t="n">
        <f aca="false">AA199-AB199+AC199-AF199+AG199+AI199</f>
        <v>5671</v>
      </c>
      <c r="BH199" s="83" t="n">
        <f aca="false">AJ199+BF199</f>
        <v>49253.0539999995</v>
      </c>
      <c r="BK199" s="82" t="n">
        <v>0</v>
      </c>
      <c r="BL199" s="82" t="n">
        <v>3545</v>
      </c>
      <c r="BO199" s="8" t="n">
        <v>0</v>
      </c>
      <c r="BP199" s="42" t="n">
        <v>3402</v>
      </c>
      <c r="BQ199" s="42" t="n">
        <v>0</v>
      </c>
      <c r="BR199" s="8" t="n">
        <v>0</v>
      </c>
      <c r="BS199" s="8" t="n">
        <v>0</v>
      </c>
      <c r="BT199" s="8" t="n">
        <v>0</v>
      </c>
      <c r="BU199" s="8" t="n">
        <v>0</v>
      </c>
      <c r="BV199" s="8" t="n">
        <v>0</v>
      </c>
    </row>
    <row r="200" customFormat="false" ht="42.75" hidden="false" customHeight="false" outlineLevel="0" collapsed="false">
      <c r="A200" s="70" t="s">
        <v>257</v>
      </c>
      <c r="B200" s="61" t="n">
        <v>658</v>
      </c>
      <c r="C200" s="61" t="n">
        <v>678</v>
      </c>
      <c r="D200" s="61" t="n">
        <v>678</v>
      </c>
      <c r="E200" s="61"/>
      <c r="F200" s="71" t="n">
        <f aca="false">BP200-BO200+BR200-BQ200+BV200-BU200</f>
        <v>3829</v>
      </c>
      <c r="G200" s="72"/>
      <c r="H200" s="61"/>
      <c r="I200" s="84"/>
      <c r="J200" s="74" t="n">
        <f aca="false">BK200+BL200</f>
        <v>3075</v>
      </c>
      <c r="K200" s="75" t="n">
        <v>1640.34</v>
      </c>
      <c r="L200" s="75" t="n">
        <v>1461.0834</v>
      </c>
      <c r="M200" s="75" t="n">
        <v>1233.5085</v>
      </c>
      <c r="N200" s="76" t="n">
        <v>442</v>
      </c>
      <c r="O200" s="76" t="n">
        <v>0</v>
      </c>
      <c r="P200" s="61" t="n">
        <v>0</v>
      </c>
      <c r="Q200" s="61" t="n">
        <v>0</v>
      </c>
      <c r="R200" s="61" t="n">
        <v>3504</v>
      </c>
      <c r="S200" s="61" t="n">
        <v>2041</v>
      </c>
      <c r="T200" s="61" t="n">
        <v>10829</v>
      </c>
      <c r="U200" s="61" t="n">
        <v>12186</v>
      </c>
      <c r="V200" s="77" t="n">
        <v>341.249999999491</v>
      </c>
      <c r="W200" s="78"/>
      <c r="X200" s="78" t="n">
        <v>273</v>
      </c>
      <c r="Y200" s="78" t="n">
        <v>283</v>
      </c>
      <c r="Z200" s="79" t="n">
        <v>0</v>
      </c>
      <c r="AA200" s="79" t="n">
        <v>5199</v>
      </c>
      <c r="AB200" s="79" t="n">
        <v>0</v>
      </c>
      <c r="AC200" s="79" t="n">
        <v>0</v>
      </c>
      <c r="AD200" s="79" t="n">
        <v>0</v>
      </c>
      <c r="AE200" s="79" t="n">
        <v>0</v>
      </c>
      <c r="AF200" s="79" t="n">
        <v>0</v>
      </c>
      <c r="AG200" s="79" t="n">
        <v>0</v>
      </c>
      <c r="AH200" s="79" t="n">
        <v>0</v>
      </c>
      <c r="AI200" s="79" t="n">
        <v>4</v>
      </c>
      <c r="AJ200" s="80" t="n">
        <f aca="false">SUM(B200:Y200)</f>
        <v>43152.1818999995</v>
      </c>
      <c r="AL200" s="7" t="n">
        <f aca="false">AN200/$AN$748</f>
        <v>0.00139589565481925</v>
      </c>
      <c r="AM200" s="81" t="n">
        <f aca="false">$AM$2*AL200</f>
        <v>25.0800572301374</v>
      </c>
      <c r="AN200" s="8" t="n">
        <v>881</v>
      </c>
      <c r="AO200" s="2" t="n">
        <f aca="false">AM200+AN200</f>
        <v>906.080057230137</v>
      </c>
      <c r="AT200" s="8" t="n">
        <f aca="false">AV200/$AV$748</f>
        <v>0.000572623927650763</v>
      </c>
      <c r="AU200" s="8" t="n">
        <f aca="false">$AU$2*AT200</f>
        <v>35.8176266745552</v>
      </c>
      <c r="AV200" s="8" t="n">
        <v>271</v>
      </c>
      <c r="AW200" s="2" t="n">
        <f aca="false">AU200+AV200</f>
        <v>306.817626674555</v>
      </c>
      <c r="BB200" s="8" t="n">
        <f aca="false">BD200/$BD$748</f>
        <v>0.00125855982031638</v>
      </c>
      <c r="BC200" s="8" t="n">
        <f aca="false">$BC$2*BB200</f>
        <v>1.21199310696468</v>
      </c>
      <c r="BD200" s="8" t="n">
        <v>585</v>
      </c>
      <c r="BE200" s="2" t="n">
        <f aca="false">BC200+BD200</f>
        <v>586.211993106965</v>
      </c>
      <c r="BF200" s="82" t="n">
        <f aca="false">AA200-AB200+AC200-AF200+AG200+AI200</f>
        <v>5203</v>
      </c>
      <c r="BH200" s="83" t="n">
        <f aca="false">AJ200+BF200</f>
        <v>48355.1818999995</v>
      </c>
      <c r="BK200" s="82" t="n">
        <v>0</v>
      </c>
      <c r="BL200" s="82" t="n">
        <v>3075</v>
      </c>
      <c r="BO200" s="8" t="n">
        <v>0</v>
      </c>
      <c r="BP200" s="42" t="n">
        <v>3829</v>
      </c>
      <c r="BQ200" s="42" t="n">
        <v>0</v>
      </c>
      <c r="BR200" s="8" t="n">
        <v>0</v>
      </c>
      <c r="BS200" s="8" t="n">
        <v>0</v>
      </c>
      <c r="BT200" s="8" t="n">
        <v>0</v>
      </c>
      <c r="BU200" s="8" t="n">
        <v>0</v>
      </c>
      <c r="BV200" s="8" t="n">
        <v>0</v>
      </c>
    </row>
    <row r="201" customFormat="false" ht="42.75" hidden="false" customHeight="false" outlineLevel="0" collapsed="false">
      <c r="A201" s="70" t="s">
        <v>258</v>
      </c>
      <c r="B201" s="61" t="n">
        <v>657</v>
      </c>
      <c r="C201" s="61" t="n">
        <v>674</v>
      </c>
      <c r="D201" s="61" t="n">
        <v>678</v>
      </c>
      <c r="E201" s="61"/>
      <c r="F201" s="71" t="n">
        <f aca="false">BP201-BO201+BR201-BQ201+BV201-BU201</f>
        <v>3240</v>
      </c>
      <c r="G201" s="72"/>
      <c r="H201" s="61"/>
      <c r="I201" s="84"/>
      <c r="J201" s="74" t="n">
        <f aca="false">BK201+BL201</f>
        <v>3084</v>
      </c>
      <c r="K201" s="75" t="n">
        <v>1620</v>
      </c>
      <c r="L201" s="75" t="n">
        <v>1230.4089</v>
      </c>
      <c r="M201" s="75" t="n">
        <v>1078.77672</v>
      </c>
      <c r="N201" s="76" t="n">
        <v>634</v>
      </c>
      <c r="O201" s="76" t="n">
        <v>0</v>
      </c>
      <c r="P201" s="61" t="n">
        <v>0</v>
      </c>
      <c r="Q201" s="61" t="n">
        <v>0</v>
      </c>
      <c r="R201" s="61" t="n">
        <v>3676</v>
      </c>
      <c r="S201" s="61" t="n">
        <v>2180</v>
      </c>
      <c r="T201" s="61" t="n">
        <v>11103</v>
      </c>
      <c r="U201" s="61" t="n">
        <v>11956</v>
      </c>
      <c r="V201" s="77" t="n">
        <v>341.249999999491</v>
      </c>
      <c r="W201" s="78"/>
      <c r="X201" s="78" t="n">
        <v>368</v>
      </c>
      <c r="Y201" s="78" t="n">
        <v>377</v>
      </c>
      <c r="Z201" s="79" t="n">
        <v>0</v>
      </c>
      <c r="AA201" s="79" t="n">
        <v>5058</v>
      </c>
      <c r="AB201" s="79" t="n">
        <v>0</v>
      </c>
      <c r="AC201" s="79" t="n">
        <v>0</v>
      </c>
      <c r="AD201" s="79" t="n">
        <v>0</v>
      </c>
      <c r="AE201" s="79" t="n">
        <v>0</v>
      </c>
      <c r="AF201" s="79" t="n">
        <v>0</v>
      </c>
      <c r="AG201" s="79" t="n">
        <v>0</v>
      </c>
      <c r="AH201" s="79" t="n">
        <v>0</v>
      </c>
      <c r="AI201" s="79" t="n">
        <v>9</v>
      </c>
      <c r="AJ201" s="80" t="n">
        <f aca="false">SUM(B201:Y201)</f>
        <v>42897.4356199995</v>
      </c>
      <c r="AL201" s="7" t="n">
        <f aca="false">AN201/$AN$748</f>
        <v>0.00135945343000558</v>
      </c>
      <c r="AM201" s="81" t="n">
        <f aca="false">$AM$2*AL201</f>
        <v>24.4252997769102</v>
      </c>
      <c r="AN201" s="8" t="n">
        <v>858</v>
      </c>
      <c r="AO201" s="2" t="n">
        <f aca="false">AM201+AN201</f>
        <v>882.42529977691</v>
      </c>
      <c r="AT201" s="8" t="n">
        <f aca="false">AV201/$AV$748</f>
        <v>0.000574736931073828</v>
      </c>
      <c r="AU201" s="8" t="n">
        <f aca="false">$AU$2*AT201</f>
        <v>35.949795038668</v>
      </c>
      <c r="AV201" s="8" t="n">
        <v>272</v>
      </c>
      <c r="AW201" s="2" t="n">
        <f aca="false">AU201+AV201</f>
        <v>307.949795038668</v>
      </c>
      <c r="BB201" s="8" t="n">
        <f aca="false">BD201/$BD$748</f>
        <v>0.00126286258893285</v>
      </c>
      <c r="BC201" s="8" t="n">
        <f aca="false">$BC$2*BB201</f>
        <v>1.21613667314233</v>
      </c>
      <c r="BD201" s="8" t="n">
        <v>587</v>
      </c>
      <c r="BE201" s="2" t="n">
        <f aca="false">BC201+BD201</f>
        <v>588.216136673142</v>
      </c>
      <c r="BF201" s="82" t="n">
        <f aca="false">AA201-AB201+AC201-AF201+AG201+AI201</f>
        <v>5067</v>
      </c>
      <c r="BH201" s="83" t="n">
        <f aca="false">AJ201+BF201</f>
        <v>47964.4356199995</v>
      </c>
      <c r="BK201" s="82" t="n">
        <v>0</v>
      </c>
      <c r="BL201" s="82" t="n">
        <v>3084</v>
      </c>
      <c r="BO201" s="8" t="n">
        <v>0</v>
      </c>
      <c r="BP201" s="42" t="n">
        <v>3240</v>
      </c>
      <c r="BQ201" s="42" t="n">
        <v>0</v>
      </c>
      <c r="BR201" s="8" t="n">
        <v>0</v>
      </c>
      <c r="BS201" s="8" t="n">
        <v>0</v>
      </c>
      <c r="BT201" s="8" t="n">
        <v>0</v>
      </c>
      <c r="BU201" s="8" t="n">
        <v>0</v>
      </c>
      <c r="BV201" s="8" t="n">
        <v>0</v>
      </c>
    </row>
    <row r="202" customFormat="false" ht="42.75" hidden="false" customHeight="false" outlineLevel="0" collapsed="false">
      <c r="A202" s="70" t="s">
        <v>259</v>
      </c>
      <c r="B202" s="61" t="n">
        <v>654</v>
      </c>
      <c r="C202" s="61" t="n">
        <v>670</v>
      </c>
      <c r="D202" s="61" t="n">
        <v>674</v>
      </c>
      <c r="E202" s="61"/>
      <c r="F202" s="71" t="n">
        <f aca="false">BP202-BO202+BR202-BQ202+BV202-BU202</f>
        <v>2971</v>
      </c>
      <c r="G202" s="72"/>
      <c r="H202" s="61"/>
      <c r="I202" s="84"/>
      <c r="J202" s="74" t="n">
        <f aca="false">BK202+BL202</f>
        <v>2898</v>
      </c>
      <c r="K202" s="75" t="n">
        <v>1614.6</v>
      </c>
      <c r="L202" s="75" t="n">
        <v>1247.05035</v>
      </c>
      <c r="M202" s="75" t="n">
        <v>886.6746</v>
      </c>
      <c r="N202" s="76" t="n">
        <v>614</v>
      </c>
      <c r="O202" s="76" t="n">
        <v>0</v>
      </c>
      <c r="P202" s="61" t="n">
        <v>0</v>
      </c>
      <c r="Q202" s="61" t="n">
        <v>0</v>
      </c>
      <c r="R202" s="61" t="n">
        <v>3995</v>
      </c>
      <c r="S202" s="61" t="n">
        <v>2521</v>
      </c>
      <c r="T202" s="61" t="n">
        <v>8951</v>
      </c>
      <c r="U202" s="61" t="n">
        <v>12037</v>
      </c>
      <c r="V202" s="77" t="n">
        <v>341.249999999491</v>
      </c>
      <c r="W202" s="78"/>
      <c r="X202" s="78" t="n">
        <v>472</v>
      </c>
      <c r="Y202" s="78" t="n">
        <v>488</v>
      </c>
      <c r="Z202" s="79" t="n">
        <v>0</v>
      </c>
      <c r="AA202" s="79" t="n">
        <v>5290</v>
      </c>
      <c r="AB202" s="79" t="n">
        <v>0</v>
      </c>
      <c r="AC202" s="79" t="n">
        <v>0</v>
      </c>
      <c r="AD202" s="79" t="n">
        <v>0</v>
      </c>
      <c r="AE202" s="79" t="n">
        <v>0</v>
      </c>
      <c r="AF202" s="79" t="n">
        <v>0</v>
      </c>
      <c r="AG202" s="79" t="n">
        <v>0</v>
      </c>
      <c r="AH202" s="79" t="n">
        <v>0</v>
      </c>
      <c r="AI202" s="79" t="n">
        <v>4</v>
      </c>
      <c r="AJ202" s="80" t="n">
        <f aca="false">SUM(B202:Y202)</f>
        <v>41034.5749499995</v>
      </c>
      <c r="AL202" s="7" t="n">
        <f aca="false">AN202/$AN$748</f>
        <v>0.00132301120519191</v>
      </c>
      <c r="AM202" s="81" t="n">
        <f aca="false">$AM$2*AL202</f>
        <v>23.770542323683</v>
      </c>
      <c r="AN202" s="8" t="n">
        <v>835</v>
      </c>
      <c r="AO202" s="2" t="n">
        <f aca="false">AM202+AN202</f>
        <v>858.770542323683</v>
      </c>
      <c r="AT202" s="8" t="n">
        <f aca="false">AV202/$AV$748</f>
        <v>0.000572623927650763</v>
      </c>
      <c r="AU202" s="8" t="n">
        <f aca="false">$AU$2*AT202</f>
        <v>35.8176266745552</v>
      </c>
      <c r="AV202" s="8" t="n">
        <v>271</v>
      </c>
      <c r="AW202" s="2" t="n">
        <f aca="false">AU202+AV202</f>
        <v>306.817626674555</v>
      </c>
      <c r="BB202" s="8" t="n">
        <f aca="false">BD202/$BD$748</f>
        <v>0.00122628905569289</v>
      </c>
      <c r="BC202" s="8" t="n">
        <f aca="false">$BC$2*BB202</f>
        <v>1.18091636063225</v>
      </c>
      <c r="BD202" s="8" t="n">
        <v>570</v>
      </c>
      <c r="BE202" s="2" t="n">
        <f aca="false">BC202+BD202</f>
        <v>571.180916360632</v>
      </c>
      <c r="BF202" s="82" t="n">
        <f aca="false">AA202-AB202+AC202-AF202+AG202+AI202</f>
        <v>5294</v>
      </c>
      <c r="BH202" s="83" t="n">
        <f aca="false">AJ202+BF202</f>
        <v>46328.5749499995</v>
      </c>
      <c r="BK202" s="82" t="n">
        <v>0</v>
      </c>
      <c r="BL202" s="82" t="n">
        <v>2898</v>
      </c>
      <c r="BO202" s="8" t="n">
        <v>0</v>
      </c>
      <c r="BP202" s="42" t="n">
        <v>2971</v>
      </c>
      <c r="BQ202" s="42" t="n">
        <v>0</v>
      </c>
      <c r="BR202" s="8" t="n">
        <v>0</v>
      </c>
      <c r="BS202" s="8" t="n">
        <v>0</v>
      </c>
      <c r="BT202" s="8" t="n">
        <v>0</v>
      </c>
      <c r="BU202" s="8" t="n">
        <v>0</v>
      </c>
      <c r="BV202" s="8" t="n">
        <v>0</v>
      </c>
    </row>
    <row r="203" customFormat="false" ht="42.75" hidden="false" customHeight="false" outlineLevel="0" collapsed="false">
      <c r="A203" s="70" t="s">
        <v>260</v>
      </c>
      <c r="B203" s="61" t="n">
        <v>654</v>
      </c>
      <c r="C203" s="61" t="n">
        <v>669</v>
      </c>
      <c r="D203" s="61" t="n">
        <v>674</v>
      </c>
      <c r="E203" s="61"/>
      <c r="F203" s="71" t="n">
        <f aca="false">BP203-BO203+BR203-BQ203+BV203-BU203</f>
        <v>3563</v>
      </c>
      <c r="G203" s="72"/>
      <c r="H203" s="61"/>
      <c r="I203" s="84"/>
      <c r="J203" s="74" t="n">
        <f aca="false">BK203+BL203</f>
        <v>2791</v>
      </c>
      <c r="K203" s="75" t="n">
        <v>1486.08</v>
      </c>
      <c r="L203" s="75" t="n">
        <v>1181.7792</v>
      </c>
      <c r="M203" s="75" t="n">
        <v>1264.5675</v>
      </c>
      <c r="N203" s="76" t="n">
        <v>531</v>
      </c>
      <c r="O203" s="76" t="n">
        <v>0</v>
      </c>
      <c r="P203" s="61" t="n">
        <v>0</v>
      </c>
      <c r="Q203" s="61" t="n">
        <v>0</v>
      </c>
      <c r="R203" s="61" t="n">
        <v>3996</v>
      </c>
      <c r="S203" s="61" t="n">
        <v>2237</v>
      </c>
      <c r="T203" s="61" t="n">
        <v>8877</v>
      </c>
      <c r="U203" s="61" t="n">
        <v>12151</v>
      </c>
      <c r="V203" s="77" t="n">
        <v>341.249999999491</v>
      </c>
      <c r="W203" s="78"/>
      <c r="X203" s="78" t="n">
        <v>745</v>
      </c>
      <c r="Y203" s="78" t="n">
        <v>765</v>
      </c>
      <c r="Z203" s="79" t="n">
        <v>0</v>
      </c>
      <c r="AA203" s="79" t="n">
        <v>5285</v>
      </c>
      <c r="AB203" s="79" t="n">
        <v>0</v>
      </c>
      <c r="AC203" s="79" t="n">
        <v>0</v>
      </c>
      <c r="AD203" s="79" t="n">
        <v>0</v>
      </c>
      <c r="AE203" s="79" t="n">
        <v>0</v>
      </c>
      <c r="AF203" s="79" t="n">
        <v>0</v>
      </c>
      <c r="AG203" s="79" t="n">
        <v>0</v>
      </c>
      <c r="AH203" s="79" t="n">
        <v>0</v>
      </c>
      <c r="AI203" s="79" t="n">
        <v>9</v>
      </c>
      <c r="AJ203" s="80" t="n">
        <f aca="false">SUM(B203:Y203)</f>
        <v>41926.6766999995</v>
      </c>
      <c r="AL203" s="7" t="n">
        <f aca="false">AN203/$AN$748</f>
        <v>0.00132301120519191</v>
      </c>
      <c r="AM203" s="81" t="n">
        <f aca="false">$AM$2*AL203</f>
        <v>23.770542323683</v>
      </c>
      <c r="AN203" s="8" t="n">
        <v>835</v>
      </c>
      <c r="AO203" s="2" t="n">
        <f aca="false">AM203+AN203</f>
        <v>858.770542323683</v>
      </c>
      <c r="AT203" s="8" t="n">
        <f aca="false">AV203/$AV$748</f>
        <v>0.000680387102227106</v>
      </c>
      <c r="AU203" s="8" t="n">
        <f aca="false">$AU$2*AT203</f>
        <v>42.5582132443055</v>
      </c>
      <c r="AV203" s="8" t="n">
        <v>322</v>
      </c>
      <c r="AW203" s="2" t="n">
        <f aca="false">AU203+AV203</f>
        <v>364.558213244306</v>
      </c>
      <c r="BB203" s="8" t="n">
        <f aca="false">BD203/$BD$748</f>
        <v>0.0011036601501236</v>
      </c>
      <c r="BC203" s="8" t="n">
        <f aca="false">$BC$2*BB203</f>
        <v>1.06282472456902</v>
      </c>
      <c r="BD203" s="8" t="n">
        <v>513</v>
      </c>
      <c r="BE203" s="2" t="n">
        <f aca="false">BC203+BD203</f>
        <v>514.062824724569</v>
      </c>
      <c r="BF203" s="82" t="n">
        <f aca="false">AA203-AB203+AC203-AF203+AG203+AI203</f>
        <v>5294</v>
      </c>
      <c r="BH203" s="83" t="n">
        <f aca="false">AJ203+BF203</f>
        <v>47220.6766999995</v>
      </c>
      <c r="BK203" s="82" t="n">
        <v>0</v>
      </c>
      <c r="BL203" s="82" t="n">
        <v>2791</v>
      </c>
      <c r="BO203" s="8" t="n">
        <v>0</v>
      </c>
      <c r="BP203" s="42" t="n">
        <v>3563</v>
      </c>
      <c r="BQ203" s="42" t="n">
        <v>0</v>
      </c>
      <c r="BR203" s="8" t="n">
        <v>0</v>
      </c>
      <c r="BS203" s="8" t="n">
        <v>0</v>
      </c>
      <c r="BT203" s="8" t="n">
        <v>0</v>
      </c>
      <c r="BU203" s="8" t="n">
        <v>0</v>
      </c>
      <c r="BV203" s="8" t="n">
        <v>0</v>
      </c>
    </row>
    <row r="204" customFormat="false" ht="42.75" hidden="false" customHeight="false" outlineLevel="0" collapsed="false">
      <c r="A204" s="70" t="s">
        <v>261</v>
      </c>
      <c r="B204" s="61" t="n">
        <v>649</v>
      </c>
      <c r="C204" s="61" t="n">
        <v>674</v>
      </c>
      <c r="D204" s="61" t="n">
        <v>669</v>
      </c>
      <c r="E204" s="61"/>
      <c r="F204" s="71" t="n">
        <f aca="false">BP204-BO204+BR204-BQ204+BV204-BU204</f>
        <v>3660</v>
      </c>
      <c r="G204" s="72"/>
      <c r="H204" s="61"/>
      <c r="I204" s="84"/>
      <c r="J204" s="74" t="n">
        <f aca="false">BK204+BL204</f>
        <v>2799</v>
      </c>
      <c r="K204" s="75" t="n">
        <v>1510.11</v>
      </c>
      <c r="L204" s="75" t="n">
        <v>1044.38565</v>
      </c>
      <c r="M204" s="75" t="n">
        <v>881.5842</v>
      </c>
      <c r="N204" s="76" t="n">
        <v>479</v>
      </c>
      <c r="O204" s="76" t="n">
        <v>0</v>
      </c>
      <c r="P204" s="61" t="n">
        <v>0</v>
      </c>
      <c r="Q204" s="61" t="n">
        <v>0</v>
      </c>
      <c r="R204" s="61" t="n">
        <v>3777</v>
      </c>
      <c r="S204" s="61" t="n">
        <v>2050</v>
      </c>
      <c r="T204" s="61" t="n">
        <v>8838</v>
      </c>
      <c r="U204" s="61" t="n">
        <v>12204</v>
      </c>
      <c r="V204" s="77" t="n">
        <v>341.249999999491</v>
      </c>
      <c r="W204" s="78"/>
      <c r="X204" s="78" t="n">
        <v>1453</v>
      </c>
      <c r="Y204" s="78" t="n">
        <v>1506</v>
      </c>
      <c r="Z204" s="79" t="n">
        <v>0</v>
      </c>
      <c r="AA204" s="79" t="n">
        <v>5272</v>
      </c>
      <c r="AB204" s="79" t="n">
        <v>0</v>
      </c>
      <c r="AC204" s="79" t="n">
        <v>0</v>
      </c>
      <c r="AD204" s="79" t="n">
        <v>0</v>
      </c>
      <c r="AE204" s="79" t="n">
        <v>0</v>
      </c>
      <c r="AF204" s="79" t="n">
        <v>0</v>
      </c>
      <c r="AG204" s="79" t="n">
        <v>0</v>
      </c>
      <c r="AH204" s="79" t="n">
        <v>0</v>
      </c>
      <c r="AI204" s="79" t="n">
        <v>6</v>
      </c>
      <c r="AJ204" s="80" t="n">
        <f aca="false">SUM(B204:Y204)</f>
        <v>42535.3298499995</v>
      </c>
      <c r="AL204" s="7" t="n">
        <f aca="false">AN204/$AN$748</f>
        <v>0.00132142676063479</v>
      </c>
      <c r="AM204" s="81" t="n">
        <f aca="false">$AM$2*AL204</f>
        <v>23.7420746083253</v>
      </c>
      <c r="AN204" s="8" t="n">
        <v>834</v>
      </c>
      <c r="AO204" s="2" t="n">
        <f aca="false">AM204+AN204</f>
        <v>857.742074608325</v>
      </c>
      <c r="AT204" s="8" t="n">
        <f aca="false">AV204/$AV$748</f>
        <v>0.000684613109073237</v>
      </c>
      <c r="AU204" s="8" t="n">
        <f aca="false">$AU$2*AT204</f>
        <v>42.822549972531</v>
      </c>
      <c r="AV204" s="8" t="n">
        <v>324</v>
      </c>
      <c r="AW204" s="2" t="n">
        <f aca="false">AU204+AV204</f>
        <v>366.822549972531</v>
      </c>
      <c r="BB204" s="8" t="n">
        <f aca="false">BD204/$BD$748</f>
        <v>0.00108644907565773</v>
      </c>
      <c r="BC204" s="8" t="n">
        <f aca="false">$BC$2*BB204</f>
        <v>1.0462504598584</v>
      </c>
      <c r="BD204" s="8" t="n">
        <v>505</v>
      </c>
      <c r="BE204" s="2" t="n">
        <f aca="false">BC204+BD204</f>
        <v>506.046250459858</v>
      </c>
      <c r="BF204" s="82" t="n">
        <f aca="false">AA204-AB204+AC204-AF204+AG204+AI204</f>
        <v>5278</v>
      </c>
      <c r="BH204" s="83" t="n">
        <f aca="false">AJ204+BF204</f>
        <v>47813.3298499995</v>
      </c>
      <c r="BK204" s="82" t="n">
        <v>0</v>
      </c>
      <c r="BL204" s="82" t="n">
        <v>2799</v>
      </c>
      <c r="BO204" s="8" t="n">
        <v>0</v>
      </c>
      <c r="BP204" s="42" t="n">
        <v>3660</v>
      </c>
      <c r="BQ204" s="42" t="n">
        <v>0</v>
      </c>
      <c r="BR204" s="8" t="n">
        <v>0</v>
      </c>
      <c r="BS204" s="8" t="n">
        <v>0</v>
      </c>
      <c r="BT204" s="8" t="n">
        <v>0</v>
      </c>
      <c r="BU204" s="8" t="n">
        <v>0</v>
      </c>
      <c r="BV204" s="8" t="n">
        <v>0</v>
      </c>
    </row>
    <row r="205" customFormat="false" ht="42.75" hidden="false" customHeight="false" outlineLevel="0" collapsed="false">
      <c r="A205" s="70" t="s">
        <v>262</v>
      </c>
      <c r="B205" s="61" t="n">
        <v>644</v>
      </c>
      <c r="C205" s="61" t="n">
        <v>676</v>
      </c>
      <c r="D205" s="61" t="n">
        <v>666</v>
      </c>
      <c r="E205" s="61"/>
      <c r="F205" s="71" t="n">
        <f aca="false">BP205-BO205+BR205-BQ205+BV205-BU205</f>
        <v>3083</v>
      </c>
      <c r="G205" s="72"/>
      <c r="H205" s="61"/>
      <c r="I205" s="84"/>
      <c r="J205" s="74" t="n">
        <f aca="false">BK205+BL205</f>
        <v>3007</v>
      </c>
      <c r="K205" s="75" t="n">
        <v>1604.97</v>
      </c>
      <c r="L205" s="75" t="n">
        <v>1181.48625</v>
      </c>
      <c r="M205" s="75" t="n">
        <v>1008.504</v>
      </c>
      <c r="N205" s="76" t="n">
        <v>553</v>
      </c>
      <c r="O205" s="76" t="n">
        <v>0</v>
      </c>
      <c r="P205" s="61" t="n">
        <v>0</v>
      </c>
      <c r="Q205" s="61" t="n">
        <v>0</v>
      </c>
      <c r="R205" s="61" t="n">
        <v>3506</v>
      </c>
      <c r="S205" s="61" t="n">
        <v>2047</v>
      </c>
      <c r="T205" s="61" t="n">
        <v>8834</v>
      </c>
      <c r="U205" s="61" t="n">
        <v>12183</v>
      </c>
      <c r="V205" s="77" t="n">
        <v>341.249999999491</v>
      </c>
      <c r="W205" s="78"/>
      <c r="X205" s="78" t="n">
        <v>1310</v>
      </c>
      <c r="Y205" s="78" t="n">
        <v>1348</v>
      </c>
      <c r="Z205" s="79" t="n">
        <v>0</v>
      </c>
      <c r="AA205" s="79" t="n">
        <v>4966</v>
      </c>
      <c r="AB205" s="79" t="n">
        <v>0</v>
      </c>
      <c r="AC205" s="79" t="n">
        <v>0</v>
      </c>
      <c r="AD205" s="79" t="n">
        <v>0</v>
      </c>
      <c r="AE205" s="79" t="n">
        <v>0</v>
      </c>
      <c r="AF205" s="79" t="n">
        <v>0</v>
      </c>
      <c r="AG205" s="79" t="n">
        <v>0</v>
      </c>
      <c r="AH205" s="79" t="n">
        <v>0</v>
      </c>
      <c r="AI205" s="79" t="n">
        <v>9</v>
      </c>
      <c r="AJ205" s="80" t="n">
        <f aca="false">SUM(B205:Y205)</f>
        <v>41993.2102499995</v>
      </c>
      <c r="AL205" s="7" t="n">
        <f aca="false">AN205/$AN$748</f>
        <v>0.00132301120519191</v>
      </c>
      <c r="AM205" s="81" t="n">
        <f aca="false">$AM$2*AL205</f>
        <v>23.770542323683</v>
      </c>
      <c r="AN205" s="8" t="n">
        <v>835</v>
      </c>
      <c r="AO205" s="2" t="n">
        <f aca="false">AM205+AN205</f>
        <v>858.770542323683</v>
      </c>
      <c r="AT205" s="8" t="n">
        <f aca="false">AV205/$AV$748</f>
        <v>0.000690952119342433</v>
      </c>
      <c r="AU205" s="8" t="n">
        <f aca="false">$AU$2*AT205</f>
        <v>43.2190550648692</v>
      </c>
      <c r="AV205" s="8" t="n">
        <v>327</v>
      </c>
      <c r="AW205" s="2" t="n">
        <f aca="false">AU205+AV205</f>
        <v>370.219055064869</v>
      </c>
      <c r="BB205" s="8" t="n">
        <f aca="false">BD205/$BD$748</f>
        <v>0.00109290322858243</v>
      </c>
      <c r="BC205" s="8" t="n">
        <f aca="false">$BC$2*BB205</f>
        <v>1.05246580912488</v>
      </c>
      <c r="BD205" s="8" t="n">
        <v>508</v>
      </c>
      <c r="BE205" s="2" t="n">
        <f aca="false">BC205+BD205</f>
        <v>509.052465809125</v>
      </c>
      <c r="BF205" s="82" t="n">
        <f aca="false">AA205-AB205+AC205-AF205+AG205+AI205</f>
        <v>4975</v>
      </c>
      <c r="BH205" s="83" t="n">
        <f aca="false">AJ205+BF205</f>
        <v>46968.2102499995</v>
      </c>
      <c r="BK205" s="82" t="n">
        <v>0</v>
      </c>
      <c r="BL205" s="82" t="n">
        <v>3007</v>
      </c>
      <c r="BO205" s="8" t="n">
        <v>0</v>
      </c>
      <c r="BP205" s="42" t="n">
        <v>3083</v>
      </c>
      <c r="BQ205" s="42" t="n">
        <v>0</v>
      </c>
      <c r="BR205" s="8" t="n">
        <v>0</v>
      </c>
      <c r="BS205" s="8" t="n">
        <v>0</v>
      </c>
      <c r="BT205" s="8" t="n">
        <v>0</v>
      </c>
      <c r="BU205" s="8" t="n">
        <v>0</v>
      </c>
      <c r="BV205" s="8" t="n">
        <v>0</v>
      </c>
    </row>
    <row r="206" customFormat="false" ht="42.75" hidden="false" customHeight="false" outlineLevel="0" collapsed="false">
      <c r="A206" s="70" t="s">
        <v>263</v>
      </c>
      <c r="B206" s="61" t="n">
        <v>641</v>
      </c>
      <c r="C206" s="61" t="n">
        <v>676</v>
      </c>
      <c r="D206" s="61" t="n">
        <v>663</v>
      </c>
      <c r="E206" s="61"/>
      <c r="F206" s="71" t="n">
        <f aca="false">BP206-BO206+BR206-BQ206+BV206-BU206</f>
        <v>3035</v>
      </c>
      <c r="G206" s="72"/>
      <c r="H206" s="61"/>
      <c r="I206" s="84"/>
      <c r="J206" s="74" t="n">
        <f aca="false">BK206+BL206</f>
        <v>3263</v>
      </c>
      <c r="K206" s="75" t="n">
        <v>1717.65</v>
      </c>
      <c r="L206" s="75" t="n">
        <v>1358.6643</v>
      </c>
      <c r="M206" s="75" t="n">
        <v>1224.7578</v>
      </c>
      <c r="N206" s="76" t="n">
        <v>622</v>
      </c>
      <c r="O206" s="76" t="n">
        <v>0</v>
      </c>
      <c r="P206" s="61" t="n">
        <v>0</v>
      </c>
      <c r="Q206" s="61" t="n">
        <v>0</v>
      </c>
      <c r="R206" s="61" t="n">
        <v>3505</v>
      </c>
      <c r="S206" s="61" t="n">
        <v>2047</v>
      </c>
      <c r="T206" s="61" t="n">
        <v>8881</v>
      </c>
      <c r="U206" s="61" t="n">
        <v>12047</v>
      </c>
      <c r="V206" s="77" t="n">
        <v>341.249999999491</v>
      </c>
      <c r="W206" s="78"/>
      <c r="X206" s="78" t="n">
        <v>1251</v>
      </c>
      <c r="Y206" s="78" t="n">
        <v>1278</v>
      </c>
      <c r="Z206" s="79" t="n">
        <v>0</v>
      </c>
      <c r="AA206" s="79" t="n">
        <v>4908</v>
      </c>
      <c r="AB206" s="79" t="n">
        <v>0</v>
      </c>
      <c r="AC206" s="79" t="n">
        <v>0</v>
      </c>
      <c r="AD206" s="79" t="n">
        <v>0</v>
      </c>
      <c r="AE206" s="79" t="n">
        <v>0</v>
      </c>
      <c r="AF206" s="79" t="n">
        <v>0</v>
      </c>
      <c r="AG206" s="79" t="n">
        <v>0</v>
      </c>
      <c r="AH206" s="79" t="n">
        <v>0</v>
      </c>
      <c r="AI206" s="79" t="n">
        <v>3</v>
      </c>
      <c r="AJ206" s="80" t="n">
        <f aca="false">SUM(B206:Y206)</f>
        <v>42551.3220999995</v>
      </c>
      <c r="AL206" s="7" t="n">
        <f aca="false">AN206/$AN$748</f>
        <v>0.00132142676063479</v>
      </c>
      <c r="AM206" s="81" t="n">
        <f aca="false">$AM$2*AL206</f>
        <v>23.7420746083253</v>
      </c>
      <c r="AN206" s="8" t="n">
        <v>834</v>
      </c>
      <c r="AO206" s="2" t="n">
        <f aca="false">AM206+AN206</f>
        <v>857.742074608325</v>
      </c>
      <c r="AT206" s="8" t="n">
        <f aca="false">AV206/$AV$748</f>
        <v>0.000671935088534843</v>
      </c>
      <c r="AU206" s="8" t="n">
        <f aca="false">$AU$2*AT206</f>
        <v>42.0295397878545</v>
      </c>
      <c r="AV206" s="8" t="n">
        <v>318</v>
      </c>
      <c r="AW206" s="2" t="n">
        <f aca="false">AU206+AV206</f>
        <v>360.029539787854</v>
      </c>
      <c r="BB206" s="8" t="n">
        <f aca="false">BD206/$BD$748</f>
        <v>0.00140485395327624</v>
      </c>
      <c r="BC206" s="8" t="n">
        <f aca="false">$BC$2*BB206</f>
        <v>1.35287435700502</v>
      </c>
      <c r="BD206" s="8" t="n">
        <v>653</v>
      </c>
      <c r="BE206" s="2" t="n">
        <f aca="false">BC206+BD206</f>
        <v>654.352874357005</v>
      </c>
      <c r="BF206" s="82" t="n">
        <f aca="false">AA206-AB206+AC206-AF206+AG206+AI206</f>
        <v>4911</v>
      </c>
      <c r="BH206" s="83" t="n">
        <f aca="false">AJ206+BF206</f>
        <v>47462.3220999995</v>
      </c>
      <c r="BK206" s="82" t="n">
        <v>0</v>
      </c>
      <c r="BL206" s="82" t="n">
        <v>3263</v>
      </c>
      <c r="BO206" s="8" t="n">
        <v>0</v>
      </c>
      <c r="BP206" s="42" t="n">
        <v>3035</v>
      </c>
      <c r="BQ206" s="42" t="n">
        <v>0</v>
      </c>
      <c r="BR206" s="8" t="n">
        <v>0</v>
      </c>
      <c r="BS206" s="8" t="n">
        <v>0</v>
      </c>
      <c r="BT206" s="8" t="n">
        <v>0</v>
      </c>
      <c r="BU206" s="8" t="n">
        <v>0</v>
      </c>
      <c r="BV206" s="8" t="n">
        <v>0</v>
      </c>
    </row>
    <row r="207" customFormat="false" ht="42.75" hidden="false" customHeight="false" outlineLevel="0" collapsed="false">
      <c r="A207" s="70" t="s">
        <v>264</v>
      </c>
      <c r="B207" s="61" t="n">
        <v>647</v>
      </c>
      <c r="C207" s="61" t="n">
        <v>679</v>
      </c>
      <c r="D207" s="61" t="n">
        <v>668</v>
      </c>
      <c r="E207" s="61"/>
      <c r="F207" s="71" t="n">
        <f aca="false">BP207-BO207+BR207-BQ207+BV207-BU207</f>
        <v>3180</v>
      </c>
      <c r="G207" s="72"/>
      <c r="H207" s="61"/>
      <c r="I207" s="84"/>
      <c r="J207" s="74" t="n">
        <f aca="false">BK207+BL207</f>
        <v>3251</v>
      </c>
      <c r="K207" s="75" t="n">
        <v>1720.98</v>
      </c>
      <c r="L207" s="75" t="n">
        <v>1539.7074</v>
      </c>
      <c r="M207" s="75" t="n">
        <v>1038.0321</v>
      </c>
      <c r="N207" s="76" t="n">
        <v>605</v>
      </c>
      <c r="O207" s="76" t="n">
        <v>0</v>
      </c>
      <c r="P207" s="61" t="n">
        <v>0</v>
      </c>
      <c r="Q207" s="61" t="n">
        <v>0</v>
      </c>
      <c r="R207" s="61" t="n">
        <v>3505</v>
      </c>
      <c r="S207" s="61" t="n">
        <v>2050</v>
      </c>
      <c r="T207" s="61" t="n">
        <v>10899</v>
      </c>
      <c r="U207" s="61" t="n">
        <v>12136</v>
      </c>
      <c r="V207" s="77" t="n">
        <v>341.249999999491</v>
      </c>
      <c r="W207" s="78"/>
      <c r="X207" s="78" t="n">
        <v>1179</v>
      </c>
      <c r="Y207" s="78" t="n">
        <v>1233</v>
      </c>
      <c r="Z207" s="79" t="n">
        <v>0</v>
      </c>
      <c r="AA207" s="79" t="n">
        <v>5019</v>
      </c>
      <c r="AB207" s="79" t="n">
        <v>0</v>
      </c>
      <c r="AC207" s="79" t="n">
        <v>0</v>
      </c>
      <c r="AD207" s="79" t="n">
        <v>0</v>
      </c>
      <c r="AE207" s="79" t="n">
        <v>0</v>
      </c>
      <c r="AF207" s="79" t="n">
        <v>0</v>
      </c>
      <c r="AG207" s="79" t="n">
        <v>0</v>
      </c>
      <c r="AH207" s="79" t="n">
        <v>0</v>
      </c>
      <c r="AI207" s="79" t="n">
        <v>10</v>
      </c>
      <c r="AJ207" s="80" t="n">
        <f aca="false">SUM(B207:Y207)</f>
        <v>44671.9694999995</v>
      </c>
      <c r="AL207" s="7" t="n">
        <f aca="false">AN207/$AN$748</f>
        <v>0.00132142676063479</v>
      </c>
      <c r="AM207" s="81" t="n">
        <f aca="false">$AM$2*AL207</f>
        <v>23.7420746083253</v>
      </c>
      <c r="AN207" s="8" t="n">
        <v>834</v>
      </c>
      <c r="AO207" s="2" t="n">
        <f aca="false">AM207+AN207</f>
        <v>857.742074608325</v>
      </c>
      <c r="AT207" s="8" t="n">
        <f aca="false">AV207/$AV$748</f>
        <v>0.000665596078265647</v>
      </c>
      <c r="AU207" s="8" t="n">
        <f aca="false">$AU$2*AT207</f>
        <v>41.6330346955162</v>
      </c>
      <c r="AV207" s="8" t="n">
        <v>315</v>
      </c>
      <c r="AW207" s="2" t="n">
        <f aca="false">AU207+AV207</f>
        <v>356.633034695516</v>
      </c>
      <c r="BB207" s="8" t="n">
        <f aca="false">BD207/$BD$748</f>
        <v>0.00164796038010658</v>
      </c>
      <c r="BC207" s="8" t="n">
        <f aca="false">$BC$2*BB207</f>
        <v>1.58698584604264</v>
      </c>
      <c r="BD207" s="8" t="n">
        <v>766</v>
      </c>
      <c r="BE207" s="2" t="n">
        <f aca="false">BC207+BD207</f>
        <v>767.586985846043</v>
      </c>
      <c r="BF207" s="82" t="n">
        <f aca="false">AA207-AB207+AC207-AF207+AG207+AI207</f>
        <v>5029</v>
      </c>
      <c r="BH207" s="83" t="n">
        <f aca="false">AJ207+BF207</f>
        <v>49700.9694999995</v>
      </c>
      <c r="BK207" s="82" t="n">
        <v>0</v>
      </c>
      <c r="BL207" s="82" t="n">
        <v>3251</v>
      </c>
      <c r="BO207" s="8" t="n">
        <v>0</v>
      </c>
      <c r="BP207" s="42" t="n">
        <v>3180</v>
      </c>
      <c r="BQ207" s="42" t="n">
        <v>0</v>
      </c>
      <c r="BR207" s="8" t="n">
        <v>0</v>
      </c>
      <c r="BS207" s="8" t="n">
        <v>0</v>
      </c>
      <c r="BT207" s="8" t="n">
        <v>0</v>
      </c>
      <c r="BU207" s="8" t="n">
        <v>0</v>
      </c>
      <c r="BV207" s="8" t="n">
        <v>0</v>
      </c>
    </row>
    <row r="208" customFormat="false" ht="42.75" hidden="false" customHeight="false" outlineLevel="0" collapsed="false">
      <c r="A208" s="70" t="s">
        <v>265</v>
      </c>
      <c r="B208" s="61" t="n">
        <v>651</v>
      </c>
      <c r="C208" s="61" t="n">
        <v>676</v>
      </c>
      <c r="D208" s="61" t="n">
        <v>672</v>
      </c>
      <c r="E208" s="61"/>
      <c r="F208" s="71" t="n">
        <f aca="false">BP208-BO208+BR208-BQ208+BV208-BU208</f>
        <v>3185</v>
      </c>
      <c r="G208" s="72"/>
      <c r="H208" s="61"/>
      <c r="I208" s="84"/>
      <c r="J208" s="74" t="n">
        <f aca="false">BK208+BL208</f>
        <v>3055</v>
      </c>
      <c r="K208" s="75" t="n">
        <v>1636.38</v>
      </c>
      <c r="L208" s="75" t="n">
        <v>1469.16315</v>
      </c>
      <c r="M208" s="75" t="n">
        <v>730.2582</v>
      </c>
      <c r="N208" s="76" t="n">
        <v>555</v>
      </c>
      <c r="O208" s="76" t="n">
        <v>0</v>
      </c>
      <c r="P208" s="61" t="n">
        <v>0</v>
      </c>
      <c r="Q208" s="61" t="n">
        <v>0</v>
      </c>
      <c r="R208" s="61" t="n">
        <v>3507</v>
      </c>
      <c r="S208" s="61" t="n">
        <v>2048</v>
      </c>
      <c r="T208" s="61" t="n">
        <v>10880</v>
      </c>
      <c r="U208" s="61" t="n">
        <v>12109</v>
      </c>
      <c r="V208" s="77" t="n">
        <v>405.416666666497</v>
      </c>
      <c r="W208" s="78"/>
      <c r="X208" s="78" t="n">
        <v>535</v>
      </c>
      <c r="Y208" s="78" t="n">
        <v>563</v>
      </c>
      <c r="Z208" s="79" t="n">
        <v>0</v>
      </c>
      <c r="AA208" s="79" t="n">
        <v>5507</v>
      </c>
      <c r="AB208" s="79" t="n">
        <v>0</v>
      </c>
      <c r="AC208" s="79" t="n">
        <v>0</v>
      </c>
      <c r="AD208" s="79" t="n">
        <v>0</v>
      </c>
      <c r="AE208" s="79" t="n">
        <v>0</v>
      </c>
      <c r="AF208" s="79" t="n">
        <v>0</v>
      </c>
      <c r="AG208" s="79" t="n">
        <v>0</v>
      </c>
      <c r="AH208" s="79" t="n">
        <v>0</v>
      </c>
      <c r="AI208" s="79" t="n">
        <v>4</v>
      </c>
      <c r="AJ208" s="80" t="n">
        <f aca="false">SUM(B208:Y208)</f>
        <v>42677.2180166665</v>
      </c>
      <c r="AL208" s="7" t="n">
        <f aca="false">AN208/$AN$748</f>
        <v>0.00132459564974902</v>
      </c>
      <c r="AM208" s="81" t="n">
        <f aca="false">$AM$2*AL208</f>
        <v>23.7990100390407</v>
      </c>
      <c r="AN208" s="8" t="n">
        <v>836</v>
      </c>
      <c r="AO208" s="2" t="n">
        <f aca="false">AM208+AN208</f>
        <v>859.799010039041</v>
      </c>
      <c r="AT208" s="8" t="n">
        <f aca="false">AV208/$AV$748</f>
        <v>0.000604318978996746</v>
      </c>
      <c r="AU208" s="8" t="n">
        <f aca="false">$AU$2*AT208</f>
        <v>37.8001521362465</v>
      </c>
      <c r="AV208" s="8" t="n">
        <v>286</v>
      </c>
      <c r="AW208" s="2" t="n">
        <f aca="false">AU208+AV208</f>
        <v>323.800152136247</v>
      </c>
      <c r="BB208" s="8" t="n">
        <f aca="false">BD208/$BD$748</f>
        <v>0.00160708407825015</v>
      </c>
      <c r="BC208" s="8" t="n">
        <f aca="false">$BC$2*BB208</f>
        <v>1.54762196735489</v>
      </c>
      <c r="BD208" s="8" t="n">
        <v>747</v>
      </c>
      <c r="BE208" s="2" t="n">
        <f aca="false">BC208+BD208</f>
        <v>748.547621967355</v>
      </c>
      <c r="BF208" s="82" t="n">
        <f aca="false">AA208-AB208+AC208-AF208+AG208+AI208</f>
        <v>5511</v>
      </c>
      <c r="BH208" s="83" t="n">
        <f aca="false">AJ208+BF208</f>
        <v>48188.2180166665</v>
      </c>
      <c r="BK208" s="82" t="n">
        <v>0</v>
      </c>
      <c r="BL208" s="82" t="n">
        <v>3055</v>
      </c>
      <c r="BO208" s="8" t="n">
        <v>0</v>
      </c>
      <c r="BP208" s="42" t="n">
        <v>3185</v>
      </c>
      <c r="BQ208" s="42" t="n">
        <v>0</v>
      </c>
      <c r="BR208" s="8" t="n">
        <v>0</v>
      </c>
      <c r="BS208" s="8" t="n">
        <v>0</v>
      </c>
      <c r="BT208" s="8" t="n">
        <v>0</v>
      </c>
      <c r="BU208" s="8" t="n">
        <v>0</v>
      </c>
      <c r="BV208" s="8" t="n">
        <v>0</v>
      </c>
    </row>
    <row r="209" customFormat="false" ht="42.75" hidden="false" customHeight="false" outlineLevel="0" collapsed="false">
      <c r="A209" s="70" t="s">
        <v>266</v>
      </c>
      <c r="B209" s="61" t="n">
        <v>650</v>
      </c>
      <c r="C209" s="61" t="n">
        <v>674</v>
      </c>
      <c r="D209" s="61" t="n">
        <v>671</v>
      </c>
      <c r="E209" s="61"/>
      <c r="F209" s="71" t="n">
        <f aca="false">BP209-BO209+BR209-BQ209+BV209-BU209</f>
        <v>3187</v>
      </c>
      <c r="G209" s="72"/>
      <c r="H209" s="61"/>
      <c r="I209" s="84"/>
      <c r="J209" s="74" t="n">
        <f aca="false">BK209+BL209</f>
        <v>2733</v>
      </c>
      <c r="K209" s="75" t="n">
        <v>1492.38</v>
      </c>
      <c r="L209" s="75" t="n">
        <v>1173.4632</v>
      </c>
      <c r="M209" s="75" t="n">
        <v>874.0431</v>
      </c>
      <c r="N209" s="76" t="n">
        <v>602</v>
      </c>
      <c r="O209" s="76" t="n">
        <v>0</v>
      </c>
      <c r="P209" s="61" t="n">
        <v>0</v>
      </c>
      <c r="Q209" s="61" t="n">
        <v>0</v>
      </c>
      <c r="R209" s="61" t="n">
        <v>3509</v>
      </c>
      <c r="S209" s="61" t="n">
        <v>2049</v>
      </c>
      <c r="T209" s="61" t="n">
        <v>10953</v>
      </c>
      <c r="U209" s="61" t="n">
        <v>12072</v>
      </c>
      <c r="V209" s="77" t="n">
        <v>405.416666666497</v>
      </c>
      <c r="W209" s="78"/>
      <c r="X209" s="78" t="n">
        <v>37</v>
      </c>
      <c r="Y209" s="78" t="n">
        <v>38</v>
      </c>
      <c r="Z209" s="79" t="n">
        <v>0</v>
      </c>
      <c r="AA209" s="79" t="n">
        <v>5548</v>
      </c>
      <c r="AB209" s="79" t="n">
        <v>0</v>
      </c>
      <c r="AC209" s="79" t="n">
        <v>0</v>
      </c>
      <c r="AD209" s="79" t="n">
        <v>0</v>
      </c>
      <c r="AE209" s="79" t="n">
        <v>0</v>
      </c>
      <c r="AF209" s="79" t="n">
        <v>0</v>
      </c>
      <c r="AG209" s="79" t="n">
        <v>0</v>
      </c>
      <c r="AH209" s="79" t="n">
        <v>0</v>
      </c>
      <c r="AI209" s="79" t="n">
        <v>11</v>
      </c>
      <c r="AJ209" s="80" t="n">
        <f aca="false">SUM(B209:Y209)</f>
        <v>41120.3029666665</v>
      </c>
      <c r="AL209" s="7" t="n">
        <f aca="false">AN209/$AN$748</f>
        <v>0.00133727120620595</v>
      </c>
      <c r="AM209" s="81" t="n">
        <f aca="false">$AM$2*AL209</f>
        <v>24.0267517619023</v>
      </c>
      <c r="AN209" s="8" t="n">
        <v>844</v>
      </c>
      <c r="AO209" s="2" t="n">
        <f aca="false">AM209+AN209</f>
        <v>868.026751761902</v>
      </c>
      <c r="AT209" s="8" t="n">
        <f aca="false">AV209/$AV$748</f>
        <v>0.000566284917381566</v>
      </c>
      <c r="AU209" s="8" t="n">
        <f aca="false">$AU$2*AT209</f>
        <v>35.421121582217</v>
      </c>
      <c r="AV209" s="8" t="n">
        <v>268</v>
      </c>
      <c r="AW209" s="2" t="n">
        <f aca="false">AU209+AV209</f>
        <v>303.421121582217</v>
      </c>
      <c r="BB209" s="8" t="n">
        <f aca="false">BD209/$BD$748</f>
        <v>0.00149306070991379</v>
      </c>
      <c r="BC209" s="8" t="n">
        <f aca="false">$BC$2*BB209</f>
        <v>1.43781746364698</v>
      </c>
      <c r="BD209" s="8" t="n">
        <v>694</v>
      </c>
      <c r="BE209" s="2" t="n">
        <f aca="false">BC209+BD209</f>
        <v>695.437817463647</v>
      </c>
      <c r="BF209" s="82" t="n">
        <f aca="false">AA209-AB209+AC209-AF209+AG209+AI209</f>
        <v>5559</v>
      </c>
      <c r="BH209" s="83" t="n">
        <f aca="false">AJ209+BF209</f>
        <v>46679.3029666665</v>
      </c>
      <c r="BK209" s="82" t="n">
        <v>0</v>
      </c>
      <c r="BL209" s="82" t="n">
        <v>2733</v>
      </c>
      <c r="BO209" s="8" t="n">
        <v>0</v>
      </c>
      <c r="BP209" s="42" t="n">
        <v>3187</v>
      </c>
      <c r="BQ209" s="42" t="n">
        <v>0</v>
      </c>
      <c r="BR209" s="8" t="n">
        <v>0</v>
      </c>
      <c r="BS209" s="8" t="n">
        <v>0</v>
      </c>
      <c r="BT209" s="8" t="n">
        <v>0</v>
      </c>
      <c r="BU209" s="8" t="n">
        <v>0</v>
      </c>
      <c r="BV209" s="8" t="n">
        <v>0</v>
      </c>
    </row>
    <row r="210" customFormat="false" ht="42.75" hidden="false" customHeight="false" outlineLevel="0" collapsed="false">
      <c r="A210" s="70" t="s">
        <v>267</v>
      </c>
      <c r="B210" s="61" t="n">
        <v>644</v>
      </c>
      <c r="C210" s="61" t="n">
        <v>681</v>
      </c>
      <c r="D210" s="61" t="n">
        <v>667</v>
      </c>
      <c r="E210" s="61"/>
      <c r="F210" s="71" t="n">
        <f aca="false">BP210-BO210+BR210-BQ210+BV210-BU210</f>
        <v>3191</v>
      </c>
      <c r="G210" s="72"/>
      <c r="H210" s="61"/>
      <c r="I210" s="84"/>
      <c r="J210" s="74" t="n">
        <f aca="false">BK210+BL210</f>
        <v>2738</v>
      </c>
      <c r="K210" s="75" t="n">
        <v>1479.6</v>
      </c>
      <c r="L210" s="75" t="n">
        <v>1040.9931</v>
      </c>
      <c r="M210" s="75" t="n">
        <v>1050.4494</v>
      </c>
      <c r="N210" s="76" t="n">
        <v>562</v>
      </c>
      <c r="O210" s="76" t="n">
        <v>0</v>
      </c>
      <c r="P210" s="61" t="n">
        <v>0</v>
      </c>
      <c r="Q210" s="61" t="n">
        <v>0</v>
      </c>
      <c r="R210" s="61" t="n">
        <v>3667</v>
      </c>
      <c r="S210" s="61" t="n">
        <v>2038</v>
      </c>
      <c r="T210" s="61" t="n">
        <v>10888</v>
      </c>
      <c r="U210" s="61" t="n">
        <v>12210</v>
      </c>
      <c r="V210" s="77" t="n">
        <v>405.416666666497</v>
      </c>
      <c r="W210" s="78"/>
      <c r="X210" s="78" t="n">
        <v>0</v>
      </c>
      <c r="Y210" s="78" t="n">
        <v>0</v>
      </c>
      <c r="Z210" s="79" t="n">
        <v>0</v>
      </c>
      <c r="AA210" s="79" t="n">
        <v>5550</v>
      </c>
      <c r="AB210" s="79" t="n">
        <v>0</v>
      </c>
      <c r="AC210" s="79" t="n">
        <v>0</v>
      </c>
      <c r="AD210" s="79" t="n">
        <v>0</v>
      </c>
      <c r="AE210" s="79" t="n">
        <v>0</v>
      </c>
      <c r="AF210" s="79" t="n">
        <v>0</v>
      </c>
      <c r="AG210" s="79" t="n">
        <v>0</v>
      </c>
      <c r="AH210" s="79" t="n">
        <v>0</v>
      </c>
      <c r="AI210" s="79" t="n">
        <v>6</v>
      </c>
      <c r="AJ210" s="80" t="n">
        <f aca="false">SUM(B210:Y210)</f>
        <v>41262.4591666665</v>
      </c>
      <c r="AL210" s="7" t="n">
        <f aca="false">AN210/$AN$748</f>
        <v>0.00133410231709172</v>
      </c>
      <c r="AM210" s="81" t="n">
        <f aca="false">$AM$2*AL210</f>
        <v>23.9698163311869</v>
      </c>
      <c r="AN210" s="8" t="n">
        <v>842</v>
      </c>
      <c r="AO210" s="2" t="n">
        <f aca="false">AM210+AN210</f>
        <v>865.969816331187</v>
      </c>
      <c r="AT210" s="8" t="n">
        <f aca="false">AV210/$AV$748</f>
        <v>0.000564171913958501</v>
      </c>
      <c r="AU210" s="8" t="n">
        <f aca="false">$AU$2*AT210</f>
        <v>35.2889532181042</v>
      </c>
      <c r="AV210" s="8" t="n">
        <v>267</v>
      </c>
      <c r="AW210" s="2" t="n">
        <f aca="false">AU210+AV210</f>
        <v>302.288953218104</v>
      </c>
      <c r="BB210" s="8" t="n">
        <f aca="false">BD210/$BD$748</f>
        <v>0.00141345949050917</v>
      </c>
      <c r="BC210" s="8" t="n">
        <f aca="false">$BC$2*BB210</f>
        <v>1.36116148936033</v>
      </c>
      <c r="BD210" s="8" t="n">
        <v>657</v>
      </c>
      <c r="BE210" s="2" t="n">
        <f aca="false">BC210+BD210</f>
        <v>658.36116148936</v>
      </c>
      <c r="BF210" s="82" t="n">
        <f aca="false">AA210-AB210+AC210-AF210+AG210+AI210</f>
        <v>5556</v>
      </c>
      <c r="BH210" s="83" t="n">
        <f aca="false">AJ210+BF210</f>
        <v>46818.4591666665</v>
      </c>
      <c r="BK210" s="82" t="n">
        <v>0</v>
      </c>
      <c r="BL210" s="82" t="n">
        <v>2738</v>
      </c>
      <c r="BO210" s="8" t="n">
        <v>0</v>
      </c>
      <c r="BP210" s="42" t="n">
        <v>3191</v>
      </c>
      <c r="BQ210" s="42" t="n">
        <v>0</v>
      </c>
      <c r="BR210" s="8" t="n">
        <v>0</v>
      </c>
      <c r="BS210" s="8" t="n">
        <v>0</v>
      </c>
      <c r="BT210" s="8" t="n">
        <v>0</v>
      </c>
      <c r="BU210" s="8" t="n">
        <v>0</v>
      </c>
      <c r="BV210" s="8" t="n">
        <v>0</v>
      </c>
    </row>
    <row r="211" customFormat="false" ht="42.75" hidden="false" customHeight="false" outlineLevel="0" collapsed="false">
      <c r="A211" s="70" t="s">
        <v>268</v>
      </c>
      <c r="B211" s="61" t="n">
        <v>641</v>
      </c>
      <c r="C211" s="61" t="n">
        <v>727</v>
      </c>
      <c r="D211" s="61" t="n">
        <v>664</v>
      </c>
      <c r="E211" s="61"/>
      <c r="F211" s="71" t="n">
        <f aca="false">BP211-BO211+BR211-BQ211+BV211-BU211</f>
        <v>3192</v>
      </c>
      <c r="G211" s="72"/>
      <c r="H211" s="61"/>
      <c r="I211" s="84"/>
      <c r="J211" s="74" t="n">
        <f aca="false">BK211+BL211</f>
        <v>2880</v>
      </c>
      <c r="K211" s="75" t="n">
        <v>1490.85</v>
      </c>
      <c r="L211" s="75" t="n">
        <v>1037.421</v>
      </c>
      <c r="M211" s="75" t="n">
        <v>865.935</v>
      </c>
      <c r="N211" s="76" t="n">
        <v>560</v>
      </c>
      <c r="O211" s="76" t="n">
        <v>0</v>
      </c>
      <c r="P211" s="61" t="n">
        <v>0</v>
      </c>
      <c r="Q211" s="61" t="n">
        <v>0</v>
      </c>
      <c r="R211" s="61" t="n">
        <v>3997</v>
      </c>
      <c r="S211" s="61" t="n">
        <v>2041</v>
      </c>
      <c r="T211" s="61" t="n">
        <v>11086</v>
      </c>
      <c r="U211" s="61" t="n">
        <v>11882</v>
      </c>
      <c r="V211" s="77" t="n">
        <v>405.416666666497</v>
      </c>
      <c r="W211" s="78"/>
      <c r="X211" s="78" t="n">
        <v>0</v>
      </c>
      <c r="Y211" s="78" t="n">
        <v>0</v>
      </c>
      <c r="Z211" s="79" t="n">
        <v>0</v>
      </c>
      <c r="AA211" s="79" t="n">
        <v>5540</v>
      </c>
      <c r="AB211" s="79" t="n">
        <v>0</v>
      </c>
      <c r="AC211" s="79" t="n">
        <v>0</v>
      </c>
      <c r="AD211" s="79" t="n">
        <v>0</v>
      </c>
      <c r="AE211" s="79" t="n">
        <v>0</v>
      </c>
      <c r="AF211" s="79" t="n">
        <v>0</v>
      </c>
      <c r="AG211" s="79" t="n">
        <v>0</v>
      </c>
      <c r="AH211" s="79" t="n">
        <v>0</v>
      </c>
      <c r="AI211" s="79" t="n">
        <v>11</v>
      </c>
      <c r="AJ211" s="80" t="n">
        <f aca="false">SUM(B211:Y211)</f>
        <v>41469.6226666665</v>
      </c>
      <c r="AL211" s="7" t="n">
        <f aca="false">AN211/$AN$748</f>
        <v>0.00133410231709172</v>
      </c>
      <c r="AM211" s="81" t="n">
        <f aca="false">$AM$2*AL211</f>
        <v>23.9698163311869</v>
      </c>
      <c r="AN211" s="8" t="n">
        <v>842</v>
      </c>
      <c r="AO211" s="2" t="n">
        <f aca="false">AM211+AN211</f>
        <v>865.969816331187</v>
      </c>
      <c r="AT211" s="8" t="n">
        <f aca="false">AV211/$AV$748</f>
        <v>0.000564171913958501</v>
      </c>
      <c r="AU211" s="8" t="n">
        <f aca="false">$AU$2*AT211</f>
        <v>35.2889532181042</v>
      </c>
      <c r="AV211" s="8" t="n">
        <v>267</v>
      </c>
      <c r="AW211" s="2" t="n">
        <f aca="false">AU211+AV211</f>
        <v>302.288953218104</v>
      </c>
      <c r="BB211" s="8" t="n">
        <f aca="false">BD211/$BD$748</f>
        <v>0.00135322072987864</v>
      </c>
      <c r="BC211" s="8" t="n">
        <f aca="false">$BC$2*BB211</f>
        <v>1.30315156287313</v>
      </c>
      <c r="BD211" s="8" t="n">
        <v>629</v>
      </c>
      <c r="BE211" s="2" t="n">
        <f aca="false">BC211+BD211</f>
        <v>630.303151562873</v>
      </c>
      <c r="BF211" s="82" t="n">
        <f aca="false">AA211-AB211+AC211-AF211+AG211+AI211</f>
        <v>5551</v>
      </c>
      <c r="BH211" s="83" t="n">
        <f aca="false">AJ211+BF211</f>
        <v>47020.6226666665</v>
      </c>
      <c r="BK211" s="82" t="n">
        <v>0</v>
      </c>
      <c r="BL211" s="82" t="n">
        <v>2880</v>
      </c>
      <c r="BO211" s="8" t="n">
        <v>0</v>
      </c>
      <c r="BP211" s="42" t="n">
        <v>3192</v>
      </c>
      <c r="BQ211" s="42" t="n">
        <v>0</v>
      </c>
      <c r="BR211" s="8" t="n">
        <v>0</v>
      </c>
      <c r="BS211" s="8" t="n">
        <v>0</v>
      </c>
      <c r="BT211" s="8" t="n">
        <v>0</v>
      </c>
      <c r="BU211" s="8" t="n">
        <v>0</v>
      </c>
      <c r="BV211" s="8" t="n">
        <v>0</v>
      </c>
    </row>
    <row r="212" customFormat="false" ht="42.75" hidden="false" customHeight="false" outlineLevel="0" collapsed="false">
      <c r="A212" s="70" t="s">
        <v>269</v>
      </c>
      <c r="B212" s="61" t="n">
        <v>637</v>
      </c>
      <c r="C212" s="61" t="n">
        <v>725</v>
      </c>
      <c r="D212" s="61" t="n">
        <v>661</v>
      </c>
      <c r="E212" s="61"/>
      <c r="F212" s="71" t="n">
        <f aca="false">BP212-BO212+BR212-BQ212+BV212-BU212</f>
        <v>3194</v>
      </c>
      <c r="G212" s="72"/>
      <c r="H212" s="61"/>
      <c r="I212" s="84"/>
      <c r="J212" s="74" t="n">
        <f aca="false">BK212+BL212</f>
        <v>3011</v>
      </c>
      <c r="K212" s="75" t="n">
        <v>1653.48</v>
      </c>
      <c r="L212" s="75" t="n">
        <v>1233.6408</v>
      </c>
      <c r="M212" s="75" t="n">
        <v>1049.706</v>
      </c>
      <c r="N212" s="76" t="n">
        <v>559</v>
      </c>
      <c r="O212" s="76" t="n">
        <v>0</v>
      </c>
      <c r="P212" s="61" t="n">
        <v>0</v>
      </c>
      <c r="Q212" s="61" t="n">
        <v>0</v>
      </c>
      <c r="R212" s="61" t="n">
        <v>3999</v>
      </c>
      <c r="S212" s="61" t="n">
        <v>2044</v>
      </c>
      <c r="T212" s="61" t="n">
        <v>9109</v>
      </c>
      <c r="U212" s="61" t="n">
        <v>11909</v>
      </c>
      <c r="V212" s="77" t="n">
        <v>405.416666666497</v>
      </c>
      <c r="W212" s="78"/>
      <c r="X212" s="78" t="n">
        <v>0</v>
      </c>
      <c r="Y212" s="78" t="n">
        <v>0</v>
      </c>
      <c r="Z212" s="79" t="n">
        <v>0</v>
      </c>
      <c r="AA212" s="79" t="n">
        <v>5532</v>
      </c>
      <c r="AB212" s="79" t="n">
        <v>0</v>
      </c>
      <c r="AC212" s="79" t="n">
        <v>0</v>
      </c>
      <c r="AD212" s="79" t="n">
        <v>0</v>
      </c>
      <c r="AE212" s="79" t="n">
        <v>0</v>
      </c>
      <c r="AF212" s="79" t="n">
        <v>0</v>
      </c>
      <c r="AG212" s="79" t="n">
        <v>0</v>
      </c>
      <c r="AH212" s="79" t="n">
        <v>0</v>
      </c>
      <c r="AI212" s="79" t="n">
        <v>10</v>
      </c>
      <c r="AJ212" s="80" t="n">
        <f aca="false">SUM(B212:Y212)</f>
        <v>40190.2434666665</v>
      </c>
      <c r="AL212" s="7" t="n">
        <f aca="false">AN212/$AN$748</f>
        <v>0.00133093342797749</v>
      </c>
      <c r="AM212" s="81" t="n">
        <f aca="false">$AM$2*AL212</f>
        <v>23.9128809004715</v>
      </c>
      <c r="AN212" s="8" t="n">
        <v>840</v>
      </c>
      <c r="AO212" s="2" t="n">
        <f aca="false">AM212+AN212</f>
        <v>863.912880900472</v>
      </c>
      <c r="AT212" s="8" t="n">
        <f aca="false">AV212/$AV$748</f>
        <v>0.000553606896843173</v>
      </c>
      <c r="AU212" s="8" t="n">
        <f aca="false">$AU$2*AT212</f>
        <v>34.6281113975405</v>
      </c>
      <c r="AV212" s="8" t="n">
        <v>262</v>
      </c>
      <c r="AW212" s="2" t="n">
        <f aca="false">AU212+AV212</f>
        <v>296.62811139754</v>
      </c>
      <c r="BB212" s="8" t="n">
        <f aca="false">BD212/$BD$748</f>
        <v>0.00117035306367882</v>
      </c>
      <c r="BC212" s="8" t="n">
        <f aca="false">$BC$2*BB212</f>
        <v>1.12705000032271</v>
      </c>
      <c r="BD212" s="8" t="n">
        <v>544</v>
      </c>
      <c r="BE212" s="2" t="n">
        <f aca="false">BC212+BD212</f>
        <v>545.127050000323</v>
      </c>
      <c r="BF212" s="82" t="n">
        <f aca="false">AA212-AB212+AC212-AF212+AG212+AI212</f>
        <v>5542</v>
      </c>
      <c r="BH212" s="83" t="n">
        <f aca="false">AJ212+BF212</f>
        <v>45732.2434666665</v>
      </c>
      <c r="BK212" s="82" t="n">
        <v>0</v>
      </c>
      <c r="BL212" s="82" t="n">
        <v>3011</v>
      </c>
      <c r="BO212" s="8" t="n">
        <v>0</v>
      </c>
      <c r="BP212" s="42" t="n">
        <v>3194</v>
      </c>
      <c r="BQ212" s="42" t="n">
        <v>0</v>
      </c>
      <c r="BR212" s="8" t="n">
        <v>0</v>
      </c>
      <c r="BS212" s="8" t="n">
        <v>0</v>
      </c>
      <c r="BT212" s="8" t="n">
        <v>0</v>
      </c>
      <c r="BU212" s="8" t="n">
        <v>0</v>
      </c>
      <c r="BV212" s="8" t="n">
        <v>0</v>
      </c>
    </row>
    <row r="213" customFormat="false" ht="42.75" hidden="false" customHeight="false" outlineLevel="0" collapsed="false">
      <c r="A213" s="70" t="s">
        <v>270</v>
      </c>
      <c r="B213" s="61" t="n">
        <v>634</v>
      </c>
      <c r="C213" s="61" t="n">
        <v>719</v>
      </c>
      <c r="D213" s="61" t="n">
        <v>658</v>
      </c>
      <c r="E213" s="61"/>
      <c r="F213" s="71" t="n">
        <f aca="false">BP213-BO213+BR213-BQ213+BV213-BU213</f>
        <v>3006</v>
      </c>
      <c r="G213" s="72"/>
      <c r="H213" s="61"/>
      <c r="I213" s="84"/>
      <c r="J213" s="74" t="n">
        <f aca="false">BK213+BL213</f>
        <v>3003</v>
      </c>
      <c r="K213" s="75" t="n">
        <v>1571.67</v>
      </c>
      <c r="L213" s="75" t="n">
        <v>1274.7672</v>
      </c>
      <c r="M213" s="75" t="n">
        <v>1277.01</v>
      </c>
      <c r="N213" s="76" t="n">
        <v>558</v>
      </c>
      <c r="O213" s="76" t="n">
        <v>0</v>
      </c>
      <c r="P213" s="61" t="n">
        <v>0</v>
      </c>
      <c r="Q213" s="61" t="n">
        <v>0</v>
      </c>
      <c r="R213" s="61" t="n">
        <v>3996</v>
      </c>
      <c r="S213" s="61" t="n">
        <v>2044</v>
      </c>
      <c r="T213" s="61" t="n">
        <v>9116</v>
      </c>
      <c r="U213" s="61" t="n">
        <v>11851</v>
      </c>
      <c r="V213" s="77" t="n">
        <v>405.416666666497</v>
      </c>
      <c r="W213" s="78"/>
      <c r="X213" s="78" t="n">
        <v>0</v>
      </c>
      <c r="Y213" s="78" t="n">
        <v>0</v>
      </c>
      <c r="Z213" s="79" t="n">
        <v>0</v>
      </c>
      <c r="AA213" s="79" t="n">
        <v>5537</v>
      </c>
      <c r="AB213" s="79" t="n">
        <v>0</v>
      </c>
      <c r="AC213" s="79" t="n">
        <v>0</v>
      </c>
      <c r="AD213" s="79" t="n">
        <v>0</v>
      </c>
      <c r="AE213" s="79" t="n">
        <v>0</v>
      </c>
      <c r="AF213" s="79" t="n">
        <v>0</v>
      </c>
      <c r="AG213" s="79" t="n">
        <v>0</v>
      </c>
      <c r="AH213" s="79" t="n">
        <v>0</v>
      </c>
      <c r="AI213" s="79" t="n">
        <v>7</v>
      </c>
      <c r="AJ213" s="80" t="n">
        <f aca="false">SUM(B213:Y213)</f>
        <v>40113.8638666665</v>
      </c>
      <c r="AL213" s="7" t="n">
        <f aca="false">AN213/$AN$748</f>
        <v>0.00133093342797749</v>
      </c>
      <c r="AM213" s="81" t="n">
        <f aca="false">$AM$2*AL213</f>
        <v>23.9128809004715</v>
      </c>
      <c r="AN213" s="8" t="n">
        <v>840</v>
      </c>
      <c r="AO213" s="2" t="n">
        <f aca="false">AM213+AN213</f>
        <v>863.912880900472</v>
      </c>
      <c r="AT213" s="8" t="n">
        <f aca="false">AV213/$AV$748</f>
        <v>0.000490216794151207</v>
      </c>
      <c r="AU213" s="8" t="n">
        <f aca="false">$AU$2*AT213</f>
        <v>30.663060474158</v>
      </c>
      <c r="AV213" s="8" t="n">
        <v>232</v>
      </c>
      <c r="AW213" s="2" t="n">
        <f aca="false">AU213+AV213</f>
        <v>262.663060474158</v>
      </c>
      <c r="BB213" s="8" t="n">
        <f aca="false">BD213/$BD$748</f>
        <v>0.00114883922059649</v>
      </c>
      <c r="BC213" s="8" t="n">
        <f aca="false">$BC$2*BB213</f>
        <v>1.10633216943442</v>
      </c>
      <c r="BD213" s="8" t="n">
        <v>534</v>
      </c>
      <c r="BE213" s="2" t="n">
        <f aca="false">BC213+BD213</f>
        <v>535.106332169434</v>
      </c>
      <c r="BF213" s="82" t="n">
        <f aca="false">AA213-AB213+AC213-AF213+AG213+AI213</f>
        <v>5544</v>
      </c>
      <c r="BH213" s="83" t="n">
        <f aca="false">AJ213+BF213</f>
        <v>45657.8638666665</v>
      </c>
      <c r="BK213" s="82" t="n">
        <v>0</v>
      </c>
      <c r="BL213" s="82" t="n">
        <v>3003</v>
      </c>
      <c r="BO213" s="8" t="n">
        <v>0</v>
      </c>
      <c r="BP213" s="42" t="n">
        <v>3006</v>
      </c>
      <c r="BQ213" s="42" t="n">
        <v>0</v>
      </c>
      <c r="BR213" s="8" t="n">
        <v>0</v>
      </c>
      <c r="BS213" s="8" t="n">
        <v>0</v>
      </c>
      <c r="BT213" s="8" t="n">
        <v>0</v>
      </c>
      <c r="BU213" s="8" t="n">
        <v>0</v>
      </c>
      <c r="BV213" s="8" t="n">
        <v>0</v>
      </c>
    </row>
    <row r="214" customFormat="false" ht="42.75" hidden="false" customHeight="false" outlineLevel="0" collapsed="false">
      <c r="A214" s="70" t="s">
        <v>271</v>
      </c>
      <c r="B214" s="61" t="n">
        <v>627</v>
      </c>
      <c r="C214" s="61" t="n">
        <v>716</v>
      </c>
      <c r="D214" s="61" t="n">
        <v>660</v>
      </c>
      <c r="E214" s="61"/>
      <c r="F214" s="71" t="n">
        <f aca="false">BP214-BO214+BR214-BQ214+BV214-BU214</f>
        <v>2824</v>
      </c>
      <c r="G214" s="72"/>
      <c r="H214" s="61"/>
      <c r="I214" s="84"/>
      <c r="J214" s="74" t="n">
        <f aca="false">BK214+BL214</f>
        <v>3003</v>
      </c>
      <c r="K214" s="75" t="n">
        <v>1567.8</v>
      </c>
      <c r="L214" s="75" t="n">
        <v>1197.85365</v>
      </c>
      <c r="M214" s="75" t="n">
        <v>1176.6258</v>
      </c>
      <c r="N214" s="76" t="n">
        <v>558</v>
      </c>
      <c r="O214" s="76" t="n">
        <v>0</v>
      </c>
      <c r="P214" s="61" t="n">
        <v>0</v>
      </c>
      <c r="Q214" s="61" t="n">
        <v>0</v>
      </c>
      <c r="R214" s="61" t="n">
        <v>3814</v>
      </c>
      <c r="S214" s="61" t="n">
        <v>2049</v>
      </c>
      <c r="T214" s="61" t="n">
        <v>9211</v>
      </c>
      <c r="U214" s="61" t="n">
        <v>11856</v>
      </c>
      <c r="V214" s="77" t="n">
        <v>405.416666666497</v>
      </c>
      <c r="W214" s="78"/>
      <c r="X214" s="78" t="n">
        <v>0</v>
      </c>
      <c r="Y214" s="78" t="n">
        <v>0</v>
      </c>
      <c r="Z214" s="79" t="n">
        <v>0</v>
      </c>
      <c r="AA214" s="79" t="n">
        <v>5527</v>
      </c>
      <c r="AB214" s="79" t="n">
        <v>0</v>
      </c>
      <c r="AC214" s="79" t="n">
        <v>0</v>
      </c>
      <c r="AD214" s="79" t="n">
        <v>0</v>
      </c>
      <c r="AE214" s="79" t="n">
        <v>0</v>
      </c>
      <c r="AF214" s="79" t="n">
        <v>0</v>
      </c>
      <c r="AG214" s="79" t="n">
        <v>0</v>
      </c>
      <c r="AH214" s="79" t="n">
        <v>0</v>
      </c>
      <c r="AI214" s="79" t="n">
        <v>10</v>
      </c>
      <c r="AJ214" s="80" t="n">
        <f aca="false">SUM(B214:Y214)</f>
        <v>39665.6961166665</v>
      </c>
      <c r="AL214" s="7" t="n">
        <f aca="false">AN214/$AN$748</f>
        <v>0.00132776453886326</v>
      </c>
      <c r="AM214" s="81" t="n">
        <f aca="false">$AM$2*AL214</f>
        <v>23.8559454697561</v>
      </c>
      <c r="AN214" s="8" t="n">
        <v>838</v>
      </c>
      <c r="AO214" s="2" t="n">
        <f aca="false">AM214+AN214</f>
        <v>861.855945469756</v>
      </c>
      <c r="AT214" s="8" t="n">
        <f aca="false">AV214/$AV$748</f>
        <v>0.000494442800997338</v>
      </c>
      <c r="AU214" s="8" t="n">
        <f aca="false">$AU$2*AT214</f>
        <v>30.9273972023835</v>
      </c>
      <c r="AV214" s="8" t="n">
        <v>234</v>
      </c>
      <c r="AW214" s="2" t="n">
        <f aca="false">AU214+AV214</f>
        <v>264.927397202384</v>
      </c>
      <c r="BB214" s="8" t="n">
        <f aca="false">BD214/$BD$748</f>
        <v>0.00114883922059649</v>
      </c>
      <c r="BC214" s="8" t="n">
        <f aca="false">$BC$2*BB214</f>
        <v>1.10633216943442</v>
      </c>
      <c r="BD214" s="8" t="n">
        <v>534</v>
      </c>
      <c r="BE214" s="2" t="n">
        <f aca="false">BC214+BD214</f>
        <v>535.106332169434</v>
      </c>
      <c r="BF214" s="82" t="n">
        <f aca="false">AA214-AB214+AC214-AF214+AG214+AI214</f>
        <v>5537</v>
      </c>
      <c r="BH214" s="83" t="n">
        <f aca="false">AJ214+BF214</f>
        <v>45202.6961166665</v>
      </c>
      <c r="BK214" s="82" t="n">
        <v>0</v>
      </c>
      <c r="BL214" s="82" t="n">
        <v>3003</v>
      </c>
      <c r="BO214" s="8" t="n">
        <v>0</v>
      </c>
      <c r="BP214" s="42" t="n">
        <v>2824</v>
      </c>
      <c r="BQ214" s="42" t="n">
        <v>0</v>
      </c>
      <c r="BR214" s="8" t="n">
        <v>0</v>
      </c>
      <c r="BS214" s="8" t="n">
        <v>0</v>
      </c>
      <c r="BT214" s="8" t="n">
        <v>0</v>
      </c>
      <c r="BU214" s="8" t="n">
        <v>0</v>
      </c>
      <c r="BV214" s="8" t="n">
        <v>0</v>
      </c>
    </row>
    <row r="215" customFormat="false" ht="42.75" hidden="false" customHeight="false" outlineLevel="0" collapsed="false">
      <c r="A215" s="70" t="s">
        <v>272</v>
      </c>
      <c r="B215" s="61" t="n">
        <v>628</v>
      </c>
      <c r="C215" s="61" t="n">
        <v>711</v>
      </c>
      <c r="D215" s="61" t="n">
        <v>660</v>
      </c>
      <c r="E215" s="61"/>
      <c r="F215" s="71" t="n">
        <f aca="false">BP215-BO215+BR215-BQ215+BV215-BU215</f>
        <v>3418</v>
      </c>
      <c r="G215" s="72"/>
      <c r="H215" s="61"/>
      <c r="I215" s="84"/>
      <c r="J215" s="74" t="n">
        <f aca="false">BK215+BL215</f>
        <v>2986</v>
      </c>
      <c r="K215" s="75" t="n">
        <v>1572.57</v>
      </c>
      <c r="L215" s="75" t="n">
        <v>1196.24715</v>
      </c>
      <c r="M215" s="75" t="n">
        <v>1196.622</v>
      </c>
      <c r="N215" s="76" t="n">
        <v>557</v>
      </c>
      <c r="O215" s="76" t="n">
        <v>0</v>
      </c>
      <c r="P215" s="61" t="n">
        <v>0</v>
      </c>
      <c r="Q215" s="61" t="n">
        <v>0</v>
      </c>
      <c r="R215" s="61" t="n">
        <v>3502</v>
      </c>
      <c r="S215" s="61" t="n">
        <v>2042</v>
      </c>
      <c r="T215" s="61" t="n">
        <v>4654</v>
      </c>
      <c r="U215" s="61" t="n">
        <v>11946</v>
      </c>
      <c r="V215" s="77" t="n">
        <v>405.416666666497</v>
      </c>
      <c r="W215" s="78"/>
      <c r="X215" s="78" t="n">
        <v>0</v>
      </c>
      <c r="Y215" s="78" t="n">
        <v>0</v>
      </c>
      <c r="Z215" s="79" t="n">
        <v>0</v>
      </c>
      <c r="AA215" s="79" t="n">
        <v>5537</v>
      </c>
      <c r="AB215" s="79" t="n">
        <v>0</v>
      </c>
      <c r="AC215" s="79" t="n">
        <v>0</v>
      </c>
      <c r="AD215" s="79" t="n">
        <v>0</v>
      </c>
      <c r="AE215" s="79" t="n">
        <v>0</v>
      </c>
      <c r="AF215" s="79" t="n">
        <v>0</v>
      </c>
      <c r="AG215" s="79" t="n">
        <v>0</v>
      </c>
      <c r="AH215" s="79" t="n">
        <v>0</v>
      </c>
      <c r="AI215" s="79" t="n">
        <v>7</v>
      </c>
      <c r="AJ215" s="80" t="n">
        <f aca="false">SUM(B215:Y215)</f>
        <v>35474.8558166665</v>
      </c>
      <c r="AL215" s="7" t="n">
        <f aca="false">AN215/$AN$748</f>
        <v>0.00132776453886326</v>
      </c>
      <c r="AM215" s="81" t="n">
        <f aca="false">$AM$2*AL215</f>
        <v>23.8559454697561</v>
      </c>
      <c r="AN215" s="8" t="n">
        <v>838</v>
      </c>
      <c r="AO215" s="2" t="n">
        <f aca="false">AM215+AN215</f>
        <v>861.855945469756</v>
      </c>
      <c r="AT215" s="8" t="n">
        <f aca="false">AV215/$AV$748</f>
        <v>0.000496555804420403</v>
      </c>
      <c r="AU215" s="8" t="n">
        <f aca="false">$AU$2*AT215</f>
        <v>31.0595655664962</v>
      </c>
      <c r="AV215" s="8" t="n">
        <v>235</v>
      </c>
      <c r="AW215" s="2" t="n">
        <f aca="false">AU215+AV215</f>
        <v>266.059565566496</v>
      </c>
      <c r="BB215" s="8" t="n">
        <f aca="false">BD215/$BD$748</f>
        <v>0.00116174752644589</v>
      </c>
      <c r="BC215" s="8" t="n">
        <f aca="false">$BC$2*BB215</f>
        <v>1.11876286796739</v>
      </c>
      <c r="BD215" s="8" t="n">
        <v>540</v>
      </c>
      <c r="BE215" s="2" t="n">
        <f aca="false">BC215+BD215</f>
        <v>541.118762867967</v>
      </c>
      <c r="BF215" s="82" t="n">
        <f aca="false">AA215-AB215+AC215-AF215+AG215+AI215</f>
        <v>5544</v>
      </c>
      <c r="BH215" s="83" t="n">
        <f aca="false">AJ215+BF215</f>
        <v>41018.8558166665</v>
      </c>
      <c r="BK215" s="82" t="n">
        <v>0</v>
      </c>
      <c r="BL215" s="82" t="n">
        <v>2986</v>
      </c>
      <c r="BO215" s="8" t="n">
        <v>0</v>
      </c>
      <c r="BP215" s="42" t="n">
        <v>3418</v>
      </c>
      <c r="BQ215" s="42" t="n">
        <v>0</v>
      </c>
      <c r="BR215" s="8" t="n">
        <v>0</v>
      </c>
      <c r="BS215" s="8" t="n">
        <v>0</v>
      </c>
      <c r="BT215" s="8" t="n">
        <v>0</v>
      </c>
      <c r="BU215" s="8" t="n">
        <v>0</v>
      </c>
      <c r="BV215" s="8" t="n">
        <v>0</v>
      </c>
    </row>
    <row r="216" customFormat="false" ht="42.75" hidden="false" customHeight="false" outlineLevel="0" collapsed="false">
      <c r="A216" s="70" t="s">
        <v>273</v>
      </c>
      <c r="B216" s="61" t="n">
        <v>631</v>
      </c>
      <c r="C216" s="61" t="n">
        <v>713</v>
      </c>
      <c r="D216" s="61" t="n">
        <v>665</v>
      </c>
      <c r="E216" s="61"/>
      <c r="F216" s="71" t="n">
        <f aca="false">BP216-BO216+BR216-BQ216+BV216-BU216</f>
        <v>3216</v>
      </c>
      <c r="G216" s="72"/>
      <c r="H216" s="61"/>
      <c r="I216" s="84"/>
      <c r="J216" s="74" t="n">
        <f aca="false">BK216+BL216</f>
        <v>2833</v>
      </c>
      <c r="K216" s="75" t="n">
        <v>1569.33</v>
      </c>
      <c r="L216" s="75" t="n">
        <v>1196.17155</v>
      </c>
      <c r="M216" s="75" t="n">
        <v>1195.7652</v>
      </c>
      <c r="N216" s="76" t="n">
        <v>556</v>
      </c>
      <c r="O216" s="76" t="n">
        <v>0</v>
      </c>
      <c r="P216" s="61" t="n">
        <v>0</v>
      </c>
      <c r="Q216" s="61" t="n">
        <v>0</v>
      </c>
      <c r="R216" s="61" t="n">
        <v>3503</v>
      </c>
      <c r="S216" s="61" t="n">
        <v>2024</v>
      </c>
      <c r="T216" s="61" t="n">
        <v>6951</v>
      </c>
      <c r="U216" s="61" t="n">
        <v>12036</v>
      </c>
      <c r="V216" s="77" t="n">
        <v>405.416666666497</v>
      </c>
      <c r="W216" s="78"/>
      <c r="X216" s="78" t="n">
        <v>0</v>
      </c>
      <c r="Y216" s="78" t="n">
        <v>0</v>
      </c>
      <c r="Z216" s="79" t="n">
        <v>0</v>
      </c>
      <c r="AA216" s="79" t="n">
        <v>5521</v>
      </c>
      <c r="AB216" s="79" t="n">
        <v>0</v>
      </c>
      <c r="AC216" s="79" t="n">
        <v>0</v>
      </c>
      <c r="AD216" s="79" t="n">
        <v>0</v>
      </c>
      <c r="AE216" s="79" t="n">
        <v>0</v>
      </c>
      <c r="AF216" s="79" t="n">
        <v>0</v>
      </c>
      <c r="AG216" s="79" t="n">
        <v>0</v>
      </c>
      <c r="AH216" s="79" t="n">
        <v>0</v>
      </c>
      <c r="AI216" s="79" t="n">
        <v>10</v>
      </c>
      <c r="AJ216" s="80" t="n">
        <f aca="false">SUM(B216:Y216)</f>
        <v>37494.6834166665</v>
      </c>
      <c r="AL216" s="7" t="n">
        <f aca="false">AN216/$AN$748</f>
        <v>0.00132459564974902</v>
      </c>
      <c r="AM216" s="81" t="n">
        <f aca="false">$AM$2*AL216</f>
        <v>23.7990100390407</v>
      </c>
      <c r="AN216" s="8" t="n">
        <v>836</v>
      </c>
      <c r="AO216" s="2" t="n">
        <f aca="false">AM216+AN216</f>
        <v>859.799010039041</v>
      </c>
      <c r="AT216" s="8" t="n">
        <f aca="false">AV216/$AV$748</f>
        <v>0.000494442800997338</v>
      </c>
      <c r="AU216" s="8" t="n">
        <f aca="false">$AU$2*AT216</f>
        <v>30.9273972023835</v>
      </c>
      <c r="AV216" s="8" t="n">
        <v>234</v>
      </c>
      <c r="AW216" s="2" t="n">
        <f aca="false">AU216+AV216</f>
        <v>264.927397202384</v>
      </c>
      <c r="BB216" s="8" t="n">
        <f aca="false">BD216/$BD$748</f>
        <v>0.00129513335355635</v>
      </c>
      <c r="BC216" s="8" t="n">
        <f aca="false">$BC$2*BB216</f>
        <v>1.24721341947476</v>
      </c>
      <c r="BD216" s="8" t="n">
        <v>602</v>
      </c>
      <c r="BE216" s="2" t="n">
        <f aca="false">BC216+BD216</f>
        <v>603.247213419475</v>
      </c>
      <c r="BF216" s="82" t="n">
        <f aca="false">AA216-AB216+AC216-AF216+AG216+AI216</f>
        <v>5531</v>
      </c>
      <c r="BH216" s="83" t="n">
        <f aca="false">AJ216+BF216</f>
        <v>43025.6834166665</v>
      </c>
      <c r="BK216" s="82" t="n">
        <v>0</v>
      </c>
      <c r="BL216" s="82" t="n">
        <v>2833</v>
      </c>
      <c r="BO216" s="8" t="n">
        <v>0</v>
      </c>
      <c r="BP216" s="42" t="n">
        <v>3216</v>
      </c>
      <c r="BQ216" s="42" t="n">
        <v>0</v>
      </c>
      <c r="BR216" s="8" t="n">
        <v>0</v>
      </c>
      <c r="BS216" s="8" t="n">
        <v>0</v>
      </c>
      <c r="BT216" s="8" t="n">
        <v>0</v>
      </c>
      <c r="BU216" s="8" t="n">
        <v>0</v>
      </c>
      <c r="BV216" s="8" t="n">
        <v>0</v>
      </c>
    </row>
    <row r="217" customFormat="false" ht="42.75" hidden="false" customHeight="false" outlineLevel="0" collapsed="false">
      <c r="A217" s="70" t="s">
        <v>274</v>
      </c>
      <c r="B217" s="61" t="n">
        <v>636</v>
      </c>
      <c r="C217" s="61" t="n">
        <v>715</v>
      </c>
      <c r="D217" s="61" t="n">
        <v>670</v>
      </c>
      <c r="E217" s="61"/>
      <c r="F217" s="71" t="n">
        <f aca="false">BP217-BO217+BR217-BQ217+BV217-BU217</f>
        <v>2855</v>
      </c>
      <c r="G217" s="72"/>
      <c r="H217" s="61"/>
      <c r="I217" s="84"/>
      <c r="J217" s="74" t="n">
        <f aca="false">BK217+BL217</f>
        <v>2834</v>
      </c>
      <c r="K217" s="75" t="n">
        <v>1518.84</v>
      </c>
      <c r="L217" s="75" t="n">
        <v>1234.5858</v>
      </c>
      <c r="M217" s="75" t="n">
        <v>1196.6094</v>
      </c>
      <c r="N217" s="76" t="n">
        <v>555</v>
      </c>
      <c r="O217" s="76" t="n">
        <v>0</v>
      </c>
      <c r="P217" s="61" t="n">
        <v>0</v>
      </c>
      <c r="Q217" s="61" t="n">
        <v>0</v>
      </c>
      <c r="R217" s="61" t="n">
        <v>3511</v>
      </c>
      <c r="S217" s="61" t="n">
        <v>1545</v>
      </c>
      <c r="T217" s="61" t="n">
        <v>8995</v>
      </c>
      <c r="U217" s="61" t="n">
        <v>12094</v>
      </c>
      <c r="V217" s="77" t="n">
        <v>405.416666666497</v>
      </c>
      <c r="W217" s="78"/>
      <c r="X217" s="78" t="n">
        <v>0</v>
      </c>
      <c r="Y217" s="78" t="n">
        <v>0</v>
      </c>
      <c r="Z217" s="79" t="n">
        <v>0</v>
      </c>
      <c r="AA217" s="79" t="n">
        <v>5305</v>
      </c>
      <c r="AB217" s="79" t="n">
        <v>0</v>
      </c>
      <c r="AC217" s="79" t="n">
        <v>0</v>
      </c>
      <c r="AD217" s="79" t="n">
        <v>0</v>
      </c>
      <c r="AE217" s="79" t="n">
        <v>0</v>
      </c>
      <c r="AF217" s="79" t="n">
        <v>0</v>
      </c>
      <c r="AG217" s="79" t="n">
        <v>0</v>
      </c>
      <c r="AH217" s="79" t="n">
        <v>0</v>
      </c>
      <c r="AI217" s="79" t="n">
        <v>10</v>
      </c>
      <c r="AJ217" s="80" t="n">
        <f aca="false">SUM(B217:Y217)</f>
        <v>38765.4518666665</v>
      </c>
      <c r="AL217" s="7" t="n">
        <f aca="false">AN217/$AN$748</f>
        <v>0.00132301120519191</v>
      </c>
      <c r="AM217" s="81" t="n">
        <f aca="false">$AM$2*AL217</f>
        <v>23.770542323683</v>
      </c>
      <c r="AN217" s="8" t="n">
        <v>835</v>
      </c>
      <c r="AO217" s="2" t="n">
        <f aca="false">AM217+AN217</f>
        <v>858.770542323683</v>
      </c>
      <c r="AT217" s="8" t="n">
        <f aca="false">AV217/$AV$748</f>
        <v>0.000494442800997338</v>
      </c>
      <c r="AU217" s="8" t="n">
        <f aca="false">$AU$2*AT217</f>
        <v>30.9273972023835</v>
      </c>
      <c r="AV217" s="8" t="n">
        <v>234</v>
      </c>
      <c r="AW217" s="2" t="n">
        <f aca="false">AU217+AV217</f>
        <v>264.927397202384</v>
      </c>
      <c r="BB217" s="8" t="n">
        <f aca="false">BD217/$BD$748</f>
        <v>0.00138549149450214</v>
      </c>
      <c r="BC217" s="8" t="n">
        <f aca="false">$BC$2*BB217</f>
        <v>1.33422830920556</v>
      </c>
      <c r="BD217" s="8" t="n">
        <v>644</v>
      </c>
      <c r="BE217" s="2" t="n">
        <f aca="false">BC217+BD217</f>
        <v>645.334228309206</v>
      </c>
      <c r="BF217" s="82" t="n">
        <f aca="false">AA217-AB217+AC217-AF217+AG217+AI217</f>
        <v>5315</v>
      </c>
      <c r="BH217" s="83" t="n">
        <f aca="false">AJ217+BF217</f>
        <v>44080.4518666665</v>
      </c>
      <c r="BK217" s="82" t="n">
        <v>0</v>
      </c>
      <c r="BL217" s="82" t="n">
        <v>2834</v>
      </c>
      <c r="BO217" s="8" t="n">
        <v>0</v>
      </c>
      <c r="BP217" s="42" t="n">
        <v>2855</v>
      </c>
      <c r="BQ217" s="42" t="n">
        <v>0</v>
      </c>
      <c r="BR217" s="8" t="n">
        <v>0</v>
      </c>
      <c r="BS217" s="8" t="n">
        <v>0</v>
      </c>
      <c r="BT217" s="8" t="n">
        <v>0</v>
      </c>
      <c r="BU217" s="8" t="n">
        <v>0</v>
      </c>
      <c r="BV217" s="8" t="n">
        <v>0</v>
      </c>
    </row>
    <row r="218" customFormat="false" ht="42.75" hidden="false" customHeight="false" outlineLevel="0" collapsed="false">
      <c r="A218" s="70" t="s">
        <v>275</v>
      </c>
      <c r="B218" s="61" t="n">
        <v>649</v>
      </c>
      <c r="C218" s="61" t="n">
        <v>718</v>
      </c>
      <c r="D218" s="61" t="n">
        <v>673</v>
      </c>
      <c r="E218" s="61"/>
      <c r="F218" s="71" t="n">
        <f aca="false">BP218-BO218+BR218-BQ218+BV218-BU218</f>
        <v>2839</v>
      </c>
      <c r="G218" s="72"/>
      <c r="H218" s="61"/>
      <c r="I218" s="84"/>
      <c r="J218" s="74" t="n">
        <f aca="false">BK218+BL218</f>
        <v>2833</v>
      </c>
      <c r="K218" s="75" t="n">
        <v>1493.55</v>
      </c>
      <c r="L218" s="75" t="n">
        <v>1046.0961</v>
      </c>
      <c r="M218" s="75" t="n">
        <v>1173.7782</v>
      </c>
      <c r="N218" s="76" t="n">
        <v>554</v>
      </c>
      <c r="O218" s="76" t="n">
        <v>0</v>
      </c>
      <c r="P218" s="61" t="n">
        <v>0</v>
      </c>
      <c r="Q218" s="61" t="n">
        <v>0</v>
      </c>
      <c r="R218" s="61" t="n">
        <v>3505</v>
      </c>
      <c r="S218" s="61" t="n">
        <v>1545</v>
      </c>
      <c r="T218" s="61" t="n">
        <v>8940</v>
      </c>
      <c r="U218" s="61" t="n">
        <v>12029</v>
      </c>
      <c r="V218" s="77" t="n">
        <v>405.416666666497</v>
      </c>
      <c r="W218" s="78"/>
      <c r="X218" s="78" t="n">
        <v>0</v>
      </c>
      <c r="Y218" s="78" t="n">
        <v>0</v>
      </c>
      <c r="Z218" s="79" t="n">
        <v>0</v>
      </c>
      <c r="AA218" s="79" t="n">
        <v>5252</v>
      </c>
      <c r="AB218" s="79" t="n">
        <v>0</v>
      </c>
      <c r="AC218" s="79" t="n">
        <v>0</v>
      </c>
      <c r="AD218" s="79" t="n">
        <v>0</v>
      </c>
      <c r="AE218" s="79" t="n">
        <v>0</v>
      </c>
      <c r="AF218" s="79" t="n">
        <v>0</v>
      </c>
      <c r="AG218" s="79" t="n">
        <v>0</v>
      </c>
      <c r="AH218" s="79" t="n">
        <v>0</v>
      </c>
      <c r="AI218" s="79" t="n">
        <v>6</v>
      </c>
      <c r="AJ218" s="80" t="n">
        <f aca="false">SUM(B218:Y218)</f>
        <v>38403.8409666665</v>
      </c>
      <c r="AL218" s="7" t="n">
        <f aca="false">AN218/$AN$748</f>
        <v>0.00131508898240633</v>
      </c>
      <c r="AM218" s="81" t="n">
        <f aca="false">$AM$2*AL218</f>
        <v>23.6282037468945</v>
      </c>
      <c r="AN218" s="8" t="n">
        <v>830</v>
      </c>
      <c r="AO218" s="2" t="n">
        <f aca="false">AM218+AN218</f>
        <v>853.628203746895</v>
      </c>
      <c r="AT218" s="8" t="n">
        <f aca="false">AV218/$AV$748</f>
        <v>0.000496555804420403</v>
      </c>
      <c r="AU218" s="8" t="n">
        <f aca="false">$AU$2*AT218</f>
        <v>31.0595655664962</v>
      </c>
      <c r="AV218" s="8" t="n">
        <v>235</v>
      </c>
      <c r="AW218" s="2" t="n">
        <f aca="false">AU218+AV218</f>
        <v>266.059565566496</v>
      </c>
      <c r="BB218" s="8" t="n">
        <f aca="false">BD218/$BD$748</f>
        <v>0.00137903734157744</v>
      </c>
      <c r="BC218" s="8" t="n">
        <f aca="false">$BC$2*BB218</f>
        <v>1.32801295993907</v>
      </c>
      <c r="BD218" s="8" t="n">
        <v>641</v>
      </c>
      <c r="BE218" s="2" t="n">
        <f aca="false">BC218+BD218</f>
        <v>642.328012959939</v>
      </c>
      <c r="BF218" s="82" t="n">
        <f aca="false">AA218-AB218+AC218-AF218+AG218+AI218</f>
        <v>5258</v>
      </c>
      <c r="BH218" s="83" t="n">
        <f aca="false">AJ218+BF218</f>
        <v>43661.8409666665</v>
      </c>
      <c r="BK218" s="82" t="n">
        <v>0</v>
      </c>
      <c r="BL218" s="82" t="n">
        <v>2833</v>
      </c>
      <c r="BO218" s="8" t="n">
        <v>0</v>
      </c>
      <c r="BP218" s="42" t="n">
        <v>2839</v>
      </c>
      <c r="BQ218" s="42" t="n">
        <v>0</v>
      </c>
      <c r="BR218" s="8" t="n">
        <v>0</v>
      </c>
      <c r="BS218" s="8" t="n">
        <v>0</v>
      </c>
      <c r="BT218" s="8" t="n">
        <v>0</v>
      </c>
      <c r="BU218" s="8" t="n">
        <v>0</v>
      </c>
      <c r="BV218" s="8" t="n">
        <v>0</v>
      </c>
    </row>
    <row r="219" customFormat="false" ht="42.75" hidden="false" customHeight="false" outlineLevel="0" collapsed="false">
      <c r="A219" s="70" t="s">
        <v>276</v>
      </c>
      <c r="B219" s="61" t="n">
        <v>650</v>
      </c>
      <c r="C219" s="61" t="n">
        <v>720</v>
      </c>
      <c r="D219" s="61" t="n">
        <v>672</v>
      </c>
      <c r="E219" s="61"/>
      <c r="F219" s="71" t="n">
        <f aca="false">BP219-BO219+BR219-BQ219+BV219-BU219</f>
        <v>3134</v>
      </c>
      <c r="G219" s="72"/>
      <c r="H219" s="61"/>
      <c r="I219" s="84"/>
      <c r="J219" s="74" t="n">
        <f aca="false">BK219+BL219</f>
        <v>2837</v>
      </c>
      <c r="K219" s="75" t="n">
        <v>1524.6</v>
      </c>
      <c r="L219" s="75" t="n">
        <v>1184.32125</v>
      </c>
      <c r="M219" s="75" t="n">
        <v>947.205</v>
      </c>
      <c r="N219" s="76" t="n">
        <v>553</v>
      </c>
      <c r="O219" s="76" t="n">
        <v>0</v>
      </c>
      <c r="P219" s="61" t="n">
        <v>0</v>
      </c>
      <c r="Q219" s="61" t="n">
        <v>0</v>
      </c>
      <c r="R219" s="61" t="n">
        <v>3509</v>
      </c>
      <c r="S219" s="61" t="n">
        <v>1542</v>
      </c>
      <c r="T219" s="61" t="n">
        <v>9100</v>
      </c>
      <c r="U219" s="61" t="n">
        <v>11960</v>
      </c>
      <c r="V219" s="77" t="n">
        <v>405.416666666497</v>
      </c>
      <c r="W219" s="78"/>
      <c r="X219" s="78" t="n">
        <v>0</v>
      </c>
      <c r="Y219" s="78" t="n">
        <v>0</v>
      </c>
      <c r="Z219" s="79" t="n">
        <v>0</v>
      </c>
      <c r="AA219" s="79" t="n">
        <v>5249</v>
      </c>
      <c r="AB219" s="79" t="n">
        <v>0</v>
      </c>
      <c r="AC219" s="79" t="n">
        <v>0</v>
      </c>
      <c r="AD219" s="79" t="n">
        <v>0</v>
      </c>
      <c r="AE219" s="79" t="n">
        <v>0</v>
      </c>
      <c r="AF219" s="79" t="n">
        <v>0</v>
      </c>
      <c r="AG219" s="79" t="n">
        <v>0</v>
      </c>
      <c r="AH219" s="79" t="n">
        <v>0</v>
      </c>
      <c r="AI219" s="79" t="n">
        <v>10</v>
      </c>
      <c r="AJ219" s="80" t="n">
        <f aca="false">SUM(B219:Y219)</f>
        <v>38738.5429166665</v>
      </c>
      <c r="AL219" s="7" t="n">
        <f aca="false">AN219/$AN$748</f>
        <v>0.00131033564873498</v>
      </c>
      <c r="AM219" s="81" t="n">
        <f aca="false">$AM$2*AL219</f>
        <v>23.5428006008214</v>
      </c>
      <c r="AN219" s="8" t="n">
        <v>827</v>
      </c>
      <c r="AO219" s="2" t="n">
        <f aca="false">AM219+AN219</f>
        <v>850.542800600821</v>
      </c>
      <c r="AT219" s="8" t="n">
        <f aca="false">AV219/$AV$748</f>
        <v>0.000498668807843469</v>
      </c>
      <c r="AU219" s="8" t="n">
        <f aca="false">$AU$2*AT219</f>
        <v>31.191733930609</v>
      </c>
      <c r="AV219" s="8" t="n">
        <v>236</v>
      </c>
      <c r="AW219" s="2" t="n">
        <f aca="false">AU219+AV219</f>
        <v>267.191733930609</v>
      </c>
      <c r="BB219" s="8" t="n">
        <f aca="false">BD219/$BD$748</f>
        <v>0.00136828042003627</v>
      </c>
      <c r="BC219" s="8" t="n">
        <f aca="false">$BC$2*BB219</f>
        <v>1.31765404449493</v>
      </c>
      <c r="BD219" s="8" t="n">
        <v>636</v>
      </c>
      <c r="BE219" s="2" t="n">
        <f aca="false">BC219+BD219</f>
        <v>637.317654044495</v>
      </c>
      <c r="BF219" s="82" t="n">
        <f aca="false">AA219-AB219+AC219-AF219+AG219+AI219</f>
        <v>5259</v>
      </c>
      <c r="BH219" s="83" t="n">
        <f aca="false">AJ219+BF219</f>
        <v>43997.5429166665</v>
      </c>
      <c r="BK219" s="82" t="n">
        <v>0</v>
      </c>
      <c r="BL219" s="82" t="n">
        <v>2837</v>
      </c>
      <c r="BO219" s="8" t="n">
        <v>0</v>
      </c>
      <c r="BP219" s="42" t="n">
        <v>3134</v>
      </c>
      <c r="BQ219" s="42" t="n">
        <v>0</v>
      </c>
      <c r="BR219" s="8" t="n">
        <v>0</v>
      </c>
      <c r="BS219" s="8" t="n">
        <v>0</v>
      </c>
      <c r="BT219" s="8" t="n">
        <v>0</v>
      </c>
      <c r="BU219" s="8" t="n">
        <v>0</v>
      </c>
      <c r="BV219" s="8" t="n">
        <v>0</v>
      </c>
    </row>
    <row r="220" customFormat="false" ht="42.75" hidden="false" customHeight="false" outlineLevel="0" collapsed="false">
      <c r="A220" s="70" t="s">
        <v>277</v>
      </c>
      <c r="B220" s="61" t="n">
        <v>647</v>
      </c>
      <c r="C220" s="61" t="n">
        <v>721</v>
      </c>
      <c r="D220" s="61" t="n">
        <v>671</v>
      </c>
      <c r="E220" s="61"/>
      <c r="F220" s="71" t="n">
        <f aca="false">BP220-BO220+BR220-BQ220+BV220-BU220</f>
        <v>3135</v>
      </c>
      <c r="G220" s="72"/>
      <c r="H220" s="61"/>
      <c r="I220" s="84"/>
      <c r="J220" s="74" t="n">
        <f aca="false">BK220+BL220</f>
        <v>2832</v>
      </c>
      <c r="K220" s="75" t="n">
        <v>1545.84</v>
      </c>
      <c r="L220" s="75" t="n">
        <v>1170.3447</v>
      </c>
      <c r="M220" s="75" t="n">
        <v>997.2648</v>
      </c>
      <c r="N220" s="76" t="n">
        <v>536</v>
      </c>
      <c r="O220" s="76" t="n">
        <v>0</v>
      </c>
      <c r="P220" s="61" t="n">
        <v>0</v>
      </c>
      <c r="Q220" s="61" t="n">
        <v>0</v>
      </c>
      <c r="R220" s="61" t="n">
        <v>4000</v>
      </c>
      <c r="S220" s="61" t="n">
        <v>752</v>
      </c>
      <c r="T220" s="61" t="n">
        <v>9129</v>
      </c>
      <c r="U220" s="61" t="n">
        <v>11914</v>
      </c>
      <c r="V220" s="77" t="n">
        <v>638.750000000679</v>
      </c>
      <c r="W220" s="78"/>
      <c r="X220" s="78" t="n">
        <v>0</v>
      </c>
      <c r="Y220" s="78" t="n">
        <v>0</v>
      </c>
      <c r="Z220" s="79" t="n">
        <v>0</v>
      </c>
      <c r="AA220" s="79" t="n">
        <v>5258</v>
      </c>
      <c r="AB220" s="79" t="n">
        <v>0</v>
      </c>
      <c r="AC220" s="79" t="n">
        <v>0</v>
      </c>
      <c r="AD220" s="79" t="n">
        <v>0</v>
      </c>
      <c r="AE220" s="79" t="n">
        <v>0</v>
      </c>
      <c r="AF220" s="79" t="n">
        <v>0</v>
      </c>
      <c r="AG220" s="79" t="n">
        <v>0</v>
      </c>
      <c r="AH220" s="79" t="n">
        <v>0</v>
      </c>
      <c r="AI220" s="79" t="n">
        <v>11</v>
      </c>
      <c r="AJ220" s="80" t="n">
        <f aca="false">SUM(B220:Y220)</f>
        <v>38689.1995000007</v>
      </c>
      <c r="AL220" s="7" t="n">
        <f aca="false">AN220/$AN$748</f>
        <v>0.00131033564873498</v>
      </c>
      <c r="AM220" s="81" t="n">
        <f aca="false">$AM$2*AL220</f>
        <v>23.5428006008214</v>
      </c>
      <c r="AN220" s="8" t="n">
        <v>827</v>
      </c>
      <c r="AO220" s="2" t="n">
        <f aca="false">AM220+AN220</f>
        <v>850.542800600821</v>
      </c>
      <c r="AT220" s="8" t="n">
        <f aca="false">AV220/$AV$748</f>
        <v>0.000500781811266534</v>
      </c>
      <c r="AU220" s="8" t="n">
        <f aca="false">$AU$2*AT220</f>
        <v>31.3239022947217</v>
      </c>
      <c r="AV220" s="8" t="n">
        <v>237</v>
      </c>
      <c r="AW220" s="2" t="n">
        <f aca="false">AU220+AV220</f>
        <v>268.323902294722</v>
      </c>
      <c r="BB220" s="8" t="n">
        <f aca="false">BD220/$BD$748</f>
        <v>0.00114883922059649</v>
      </c>
      <c r="BC220" s="8" t="n">
        <f aca="false">$BC$2*BB220</f>
        <v>1.10633216943442</v>
      </c>
      <c r="BD220" s="8" t="n">
        <v>534</v>
      </c>
      <c r="BE220" s="2" t="n">
        <f aca="false">BC220+BD220</f>
        <v>535.106332169434</v>
      </c>
      <c r="BF220" s="82" t="n">
        <f aca="false">AA220-AB220+AC220-AF220+AG220+AI220</f>
        <v>5269</v>
      </c>
      <c r="BH220" s="83" t="n">
        <f aca="false">AJ220+BF220</f>
        <v>43958.1995000007</v>
      </c>
      <c r="BK220" s="82" t="n">
        <v>0</v>
      </c>
      <c r="BL220" s="82" t="n">
        <v>2832</v>
      </c>
      <c r="BO220" s="8" t="n">
        <v>0</v>
      </c>
      <c r="BP220" s="42" t="n">
        <v>3135</v>
      </c>
      <c r="BQ220" s="42" t="n">
        <v>0</v>
      </c>
      <c r="BR220" s="8" t="n">
        <v>0</v>
      </c>
      <c r="BS220" s="8" t="n">
        <v>0</v>
      </c>
      <c r="BT220" s="8" t="n">
        <v>0</v>
      </c>
      <c r="BU220" s="8" t="n">
        <v>0</v>
      </c>
      <c r="BV220" s="8" t="n">
        <v>0</v>
      </c>
    </row>
    <row r="221" customFormat="false" ht="42.75" hidden="false" customHeight="false" outlineLevel="0" collapsed="false">
      <c r="A221" s="70" t="s">
        <v>278</v>
      </c>
      <c r="B221" s="61" t="n">
        <v>646</v>
      </c>
      <c r="C221" s="61" t="n">
        <v>722</v>
      </c>
      <c r="D221" s="61" t="n">
        <v>669</v>
      </c>
      <c r="E221" s="61"/>
      <c r="F221" s="71" t="n">
        <f aca="false">BP221-BO221+BR221-BQ221+BV221-BU221</f>
        <v>3062</v>
      </c>
      <c r="G221" s="72"/>
      <c r="H221" s="61"/>
      <c r="I221" s="84"/>
      <c r="J221" s="74" t="n">
        <f aca="false">BK221+BL221</f>
        <v>2904</v>
      </c>
      <c r="K221" s="75" t="n">
        <v>1542.96</v>
      </c>
      <c r="L221" s="75" t="n">
        <v>1167.27345</v>
      </c>
      <c r="M221" s="75" t="n">
        <v>1028.2293</v>
      </c>
      <c r="N221" s="76" t="n">
        <v>535</v>
      </c>
      <c r="O221" s="76" t="n">
        <v>0</v>
      </c>
      <c r="P221" s="61" t="n">
        <v>0</v>
      </c>
      <c r="Q221" s="61" t="n">
        <v>0</v>
      </c>
      <c r="R221" s="61" t="n">
        <v>4618</v>
      </c>
      <c r="S221" s="61" t="n">
        <v>0</v>
      </c>
      <c r="T221" s="61" t="n">
        <v>9118</v>
      </c>
      <c r="U221" s="61" t="n">
        <v>11885</v>
      </c>
      <c r="V221" s="77" t="n">
        <v>638.750000000679</v>
      </c>
      <c r="W221" s="78"/>
      <c r="X221" s="78" t="n">
        <v>0</v>
      </c>
      <c r="Y221" s="78" t="n">
        <v>0</v>
      </c>
      <c r="Z221" s="79" t="n">
        <v>0</v>
      </c>
      <c r="AA221" s="79" t="n">
        <v>5127</v>
      </c>
      <c r="AB221" s="79" t="n">
        <v>0</v>
      </c>
      <c r="AC221" s="79" t="n">
        <v>0</v>
      </c>
      <c r="AD221" s="79" t="n">
        <v>0</v>
      </c>
      <c r="AE221" s="79" t="n">
        <v>0</v>
      </c>
      <c r="AF221" s="79" t="n">
        <v>0</v>
      </c>
      <c r="AG221" s="79" t="n">
        <v>0</v>
      </c>
      <c r="AH221" s="79" t="n">
        <v>0</v>
      </c>
      <c r="AI221" s="79" t="n">
        <v>9</v>
      </c>
      <c r="AJ221" s="80" t="n">
        <f aca="false">SUM(B221:Y221)</f>
        <v>38536.2127500007</v>
      </c>
      <c r="AL221" s="7" t="n">
        <f aca="false">AN221/$AN$748</f>
        <v>0.00131350453784921</v>
      </c>
      <c r="AM221" s="81" t="n">
        <f aca="false">$AM$2*AL221</f>
        <v>23.5997360315368</v>
      </c>
      <c r="AN221" s="8" t="n">
        <v>829</v>
      </c>
      <c r="AO221" s="2" t="n">
        <f aca="false">AM221+AN221</f>
        <v>852.599736031537</v>
      </c>
      <c r="AT221" s="8" t="n">
        <f aca="false">AV221/$AV$748</f>
        <v>0.000500781811266534</v>
      </c>
      <c r="AU221" s="8" t="n">
        <f aca="false">$AU$2*AT221</f>
        <v>31.3239022947217</v>
      </c>
      <c r="AV221" s="8" t="n">
        <v>237</v>
      </c>
      <c r="AW221" s="2" t="n">
        <f aca="false">AU221+AV221</f>
        <v>268.323902294722</v>
      </c>
      <c r="BB221" s="8" t="n">
        <f aca="false">BD221/$BD$748</f>
        <v>0.00104127000518484</v>
      </c>
      <c r="BC221" s="8" t="n">
        <f aca="false">$BC$2*BB221</f>
        <v>1.002743014993</v>
      </c>
      <c r="BD221" s="8" t="n">
        <v>484</v>
      </c>
      <c r="BE221" s="2" t="n">
        <f aca="false">BC221+BD221</f>
        <v>485.002743014993</v>
      </c>
      <c r="BF221" s="82" t="n">
        <f aca="false">AA221-AB221+AC221-AF221+AG221+AI221</f>
        <v>5136</v>
      </c>
      <c r="BH221" s="83" t="n">
        <f aca="false">AJ221+BF221</f>
        <v>43672.2127500007</v>
      </c>
      <c r="BK221" s="82" t="n">
        <v>0</v>
      </c>
      <c r="BL221" s="82" t="n">
        <v>2904</v>
      </c>
      <c r="BO221" s="8" t="n">
        <v>0</v>
      </c>
      <c r="BP221" s="42" t="n">
        <v>3062</v>
      </c>
      <c r="BQ221" s="42" t="n">
        <v>0</v>
      </c>
      <c r="BR221" s="8" t="n">
        <v>0</v>
      </c>
      <c r="BS221" s="8" t="n">
        <v>0</v>
      </c>
      <c r="BT221" s="8" t="n">
        <v>0</v>
      </c>
      <c r="BU221" s="8" t="n">
        <v>0</v>
      </c>
      <c r="BV221" s="8" t="n">
        <v>0</v>
      </c>
    </row>
    <row r="222" customFormat="false" ht="42.75" hidden="false" customHeight="false" outlineLevel="0" collapsed="false">
      <c r="A222" s="70" t="s">
        <v>279</v>
      </c>
      <c r="B222" s="61" t="n">
        <v>642</v>
      </c>
      <c r="C222" s="61" t="n">
        <v>722</v>
      </c>
      <c r="D222" s="61" t="n">
        <v>665</v>
      </c>
      <c r="E222" s="61"/>
      <c r="F222" s="71" t="n">
        <f aca="false">BP222-BO222+BR222-BQ222+BV222-BU222</f>
        <v>2831</v>
      </c>
      <c r="G222" s="72"/>
      <c r="H222" s="61"/>
      <c r="I222" s="84"/>
      <c r="J222" s="74" t="n">
        <f aca="false">BK222+BL222</f>
        <v>2980</v>
      </c>
      <c r="K222" s="75" t="n">
        <v>1572.84</v>
      </c>
      <c r="L222" s="75" t="n">
        <v>1171.07235</v>
      </c>
      <c r="M222" s="75" t="n">
        <v>1062.3564</v>
      </c>
      <c r="N222" s="76" t="n">
        <v>501</v>
      </c>
      <c r="O222" s="76" t="n">
        <v>0</v>
      </c>
      <c r="P222" s="61" t="n">
        <v>0</v>
      </c>
      <c r="Q222" s="61" t="n">
        <v>0</v>
      </c>
      <c r="R222" s="61" t="n">
        <v>4782</v>
      </c>
      <c r="S222" s="61" t="n">
        <v>0</v>
      </c>
      <c r="T222" s="61" t="n">
        <v>9112</v>
      </c>
      <c r="U222" s="61" t="n">
        <v>11889</v>
      </c>
      <c r="V222" s="77" t="n">
        <v>638.750000000679</v>
      </c>
      <c r="W222" s="78"/>
      <c r="X222" s="78" t="n">
        <v>99</v>
      </c>
      <c r="Y222" s="78" t="n">
        <v>96</v>
      </c>
      <c r="Z222" s="79" t="n">
        <v>0</v>
      </c>
      <c r="AA222" s="79" t="n">
        <v>5008</v>
      </c>
      <c r="AB222" s="79" t="n">
        <v>0</v>
      </c>
      <c r="AC222" s="79" t="n">
        <v>0</v>
      </c>
      <c r="AD222" s="79" t="n">
        <v>0</v>
      </c>
      <c r="AE222" s="79" t="n">
        <v>0</v>
      </c>
      <c r="AF222" s="79" t="n">
        <v>0</v>
      </c>
      <c r="AG222" s="79" t="n">
        <v>0</v>
      </c>
      <c r="AH222" s="79" t="n">
        <v>0</v>
      </c>
      <c r="AI222" s="79" t="n">
        <v>13</v>
      </c>
      <c r="AJ222" s="80" t="n">
        <f aca="false">SUM(B222:Y222)</f>
        <v>38764.0187500007</v>
      </c>
      <c r="AL222" s="7" t="n">
        <f aca="false">AN222/$AN$748</f>
        <v>0.00132618009430614</v>
      </c>
      <c r="AM222" s="81" t="n">
        <f aca="false">$AM$2*AL222</f>
        <v>23.8274777543984</v>
      </c>
      <c r="AN222" s="8" t="n">
        <v>837</v>
      </c>
      <c r="AO222" s="2" t="n">
        <f aca="false">AM222+AN222</f>
        <v>860.827477754398</v>
      </c>
      <c r="AT222" s="8" t="n">
        <f aca="false">AV222/$AV$748</f>
        <v>0.0005028948146896</v>
      </c>
      <c r="AU222" s="8" t="n">
        <f aca="false">$AU$2*AT222</f>
        <v>31.4560706588345</v>
      </c>
      <c r="AV222" s="8" t="n">
        <v>238</v>
      </c>
      <c r="AW222" s="2" t="n">
        <f aca="false">AU222+AV222</f>
        <v>269.456070658834</v>
      </c>
      <c r="BB222" s="8" t="n">
        <f aca="false">BD222/$BD$748</f>
        <v>0.0010907518442742</v>
      </c>
      <c r="BC222" s="8" t="n">
        <f aca="false">$BC$2*BB222</f>
        <v>1.05039402603605</v>
      </c>
      <c r="BD222" s="8" t="n">
        <v>507</v>
      </c>
      <c r="BE222" s="2" t="n">
        <f aca="false">BC222+BD222</f>
        <v>508.050394026036</v>
      </c>
      <c r="BF222" s="82" t="n">
        <f aca="false">AA222-AB222+AC222-AF222+AG222+AI222</f>
        <v>5021</v>
      </c>
      <c r="BH222" s="83" t="n">
        <f aca="false">AJ222+BF222</f>
        <v>43785.0187500007</v>
      </c>
      <c r="BK222" s="82" t="n">
        <v>0</v>
      </c>
      <c r="BL222" s="82" t="n">
        <v>2980</v>
      </c>
      <c r="BO222" s="8" t="n">
        <v>0</v>
      </c>
      <c r="BP222" s="42" t="n">
        <v>2831</v>
      </c>
      <c r="BQ222" s="42" t="n">
        <v>0</v>
      </c>
      <c r="BR222" s="8" t="n">
        <v>0</v>
      </c>
      <c r="BS222" s="8" t="n">
        <v>0</v>
      </c>
      <c r="BT222" s="8" t="n">
        <v>0</v>
      </c>
      <c r="BU222" s="8" t="n">
        <v>0</v>
      </c>
      <c r="BV222" s="8" t="n">
        <v>0</v>
      </c>
    </row>
    <row r="223" customFormat="false" ht="42.75" hidden="false" customHeight="false" outlineLevel="0" collapsed="false">
      <c r="A223" s="70" t="s">
        <v>280</v>
      </c>
      <c r="B223" s="61" t="n">
        <v>635</v>
      </c>
      <c r="C223" s="61" t="n">
        <v>722</v>
      </c>
      <c r="D223" s="61" t="n">
        <v>659</v>
      </c>
      <c r="E223" s="61"/>
      <c r="F223" s="71" t="n">
        <f aca="false">BP223-BO223+BR223-BQ223+BV223-BU223</f>
        <v>2832</v>
      </c>
      <c r="G223" s="72"/>
      <c r="H223" s="61"/>
      <c r="I223" s="84"/>
      <c r="J223" s="74" t="n">
        <f aca="false">BK223+BL223</f>
        <v>2976</v>
      </c>
      <c r="K223" s="75" t="n">
        <v>1618.47</v>
      </c>
      <c r="L223" s="75" t="n">
        <v>1174.51215</v>
      </c>
      <c r="M223" s="75" t="n">
        <v>1113.5943</v>
      </c>
      <c r="N223" s="76" t="n">
        <v>454</v>
      </c>
      <c r="O223" s="76" t="n">
        <v>0</v>
      </c>
      <c r="P223" s="61" t="n">
        <v>0</v>
      </c>
      <c r="Q223" s="61" t="n">
        <v>0</v>
      </c>
      <c r="R223" s="61" t="n">
        <v>4784</v>
      </c>
      <c r="S223" s="61" t="n">
        <v>0</v>
      </c>
      <c r="T223" s="61" t="n">
        <v>11164</v>
      </c>
      <c r="U223" s="61" t="n">
        <v>11853</v>
      </c>
      <c r="V223" s="77" t="n">
        <v>638.750000000679</v>
      </c>
      <c r="W223" s="78"/>
      <c r="X223" s="78" t="n">
        <v>687</v>
      </c>
      <c r="Y223" s="78" t="n">
        <v>697</v>
      </c>
      <c r="Z223" s="79" t="n">
        <v>0</v>
      </c>
      <c r="AA223" s="79" t="n">
        <v>5014</v>
      </c>
      <c r="AB223" s="79" t="n">
        <v>0</v>
      </c>
      <c r="AC223" s="79" t="n">
        <v>0</v>
      </c>
      <c r="AD223" s="79" t="n">
        <v>0</v>
      </c>
      <c r="AE223" s="79" t="n">
        <v>0</v>
      </c>
      <c r="AF223" s="79" t="n">
        <v>0</v>
      </c>
      <c r="AG223" s="79" t="n">
        <v>0</v>
      </c>
      <c r="AH223" s="79" t="n">
        <v>0</v>
      </c>
      <c r="AI223" s="79" t="n">
        <v>13</v>
      </c>
      <c r="AJ223" s="80" t="n">
        <f aca="false">SUM(B223:Y223)</f>
        <v>42008.3264500007</v>
      </c>
      <c r="AL223" s="7" t="n">
        <f aca="false">AN223/$AN$748</f>
        <v>0.00137371343101962</v>
      </c>
      <c r="AM223" s="81" t="n">
        <f aca="false">$AM$2*AL223</f>
        <v>24.6815092151295</v>
      </c>
      <c r="AN223" s="8" t="n">
        <v>867</v>
      </c>
      <c r="AO223" s="2" t="n">
        <f aca="false">AM223+AN223</f>
        <v>891.68150921513</v>
      </c>
      <c r="AT223" s="8" t="n">
        <f aca="false">AV223/$AV$748</f>
        <v>0.000500781811266534</v>
      </c>
      <c r="AU223" s="8" t="n">
        <f aca="false">$AU$2*AT223</f>
        <v>31.3239022947217</v>
      </c>
      <c r="AV223" s="8" t="n">
        <v>237</v>
      </c>
      <c r="AW223" s="2" t="n">
        <f aca="false">AU223+AV223</f>
        <v>268.323902294722</v>
      </c>
      <c r="BB223" s="8" t="n">
        <f aca="false">BD223/$BD$748</f>
        <v>0.00117250444798706</v>
      </c>
      <c r="BC223" s="8" t="n">
        <f aca="false">$BC$2*BB223</f>
        <v>1.12912178341154</v>
      </c>
      <c r="BD223" s="8" t="n">
        <v>545</v>
      </c>
      <c r="BE223" s="2" t="n">
        <f aca="false">BC223+BD223</f>
        <v>546.129121783412</v>
      </c>
      <c r="BF223" s="82" t="n">
        <f aca="false">AA223-AB223+AC223-AF223+AG223+AI223</f>
        <v>5027</v>
      </c>
      <c r="BH223" s="83" t="n">
        <f aca="false">AJ223+BF223</f>
        <v>47035.3264500007</v>
      </c>
      <c r="BK223" s="82" t="n">
        <v>0</v>
      </c>
      <c r="BL223" s="82" t="n">
        <v>2976</v>
      </c>
      <c r="BO223" s="8" t="n">
        <v>0</v>
      </c>
      <c r="BP223" s="42" t="n">
        <v>2832</v>
      </c>
      <c r="BQ223" s="42" t="n">
        <v>0</v>
      </c>
      <c r="BR223" s="8" t="n">
        <v>0</v>
      </c>
      <c r="BS223" s="8" t="n">
        <v>0</v>
      </c>
      <c r="BT223" s="8" t="n">
        <v>0</v>
      </c>
      <c r="BU223" s="8" t="n">
        <v>0</v>
      </c>
      <c r="BV223" s="8" t="n">
        <v>0</v>
      </c>
    </row>
    <row r="224" customFormat="false" ht="42.75" hidden="false" customHeight="false" outlineLevel="0" collapsed="false">
      <c r="A224" s="70" t="s">
        <v>281</v>
      </c>
      <c r="B224" s="61" t="n">
        <v>623</v>
      </c>
      <c r="C224" s="61" t="n">
        <v>721</v>
      </c>
      <c r="D224" s="61" t="n">
        <v>653</v>
      </c>
      <c r="E224" s="61"/>
      <c r="F224" s="71" t="n">
        <f aca="false">BP224-BO224+BR224-BQ224+BV224-BU224</f>
        <v>2835</v>
      </c>
      <c r="G224" s="72"/>
      <c r="H224" s="61"/>
      <c r="I224" s="84"/>
      <c r="J224" s="74" t="n">
        <f aca="false">BK224+BL224</f>
        <v>2963</v>
      </c>
      <c r="K224" s="75" t="n">
        <v>1560.33</v>
      </c>
      <c r="L224" s="75" t="n">
        <v>1175.55165</v>
      </c>
      <c r="M224" s="75" t="n">
        <v>1112.8824</v>
      </c>
      <c r="N224" s="76" t="n">
        <v>445</v>
      </c>
      <c r="O224" s="76" t="n">
        <v>0</v>
      </c>
      <c r="P224" s="61" t="n">
        <v>0</v>
      </c>
      <c r="Q224" s="61" t="n">
        <v>0</v>
      </c>
      <c r="R224" s="61" t="n">
        <v>4784</v>
      </c>
      <c r="S224" s="61" t="n">
        <v>0</v>
      </c>
      <c r="T224" s="61" t="n">
        <v>11311</v>
      </c>
      <c r="U224" s="61" t="n">
        <v>11846</v>
      </c>
      <c r="V224" s="77" t="n">
        <v>638.750000000679</v>
      </c>
      <c r="W224" s="78"/>
      <c r="X224" s="78" t="n">
        <v>1344</v>
      </c>
      <c r="Y224" s="78" t="n">
        <v>1370</v>
      </c>
      <c r="Z224" s="79" t="n">
        <v>0</v>
      </c>
      <c r="AA224" s="79" t="n">
        <v>4233</v>
      </c>
      <c r="AB224" s="79" t="n">
        <v>0</v>
      </c>
      <c r="AC224" s="79" t="n">
        <v>0</v>
      </c>
      <c r="AD224" s="79" t="n">
        <v>0</v>
      </c>
      <c r="AE224" s="79" t="n">
        <v>0</v>
      </c>
      <c r="AF224" s="79" t="n">
        <v>0</v>
      </c>
      <c r="AG224" s="79" t="n">
        <v>0</v>
      </c>
      <c r="AH224" s="79" t="n">
        <v>0</v>
      </c>
      <c r="AI224" s="79" t="n">
        <v>10</v>
      </c>
      <c r="AJ224" s="80" t="n">
        <f aca="false">SUM(B224:Y224)</f>
        <v>43382.5140500007</v>
      </c>
      <c r="AL224" s="7" t="n">
        <f aca="false">AN224/$AN$748</f>
        <v>0.00142916899051868</v>
      </c>
      <c r="AM224" s="81" t="n">
        <f aca="false">$AM$2*AL224</f>
        <v>25.6778792526492</v>
      </c>
      <c r="AN224" s="8" t="n">
        <v>902</v>
      </c>
      <c r="AO224" s="2" t="n">
        <f aca="false">AM224+AN224</f>
        <v>927.677879252649</v>
      </c>
      <c r="AT224" s="8" t="n">
        <f aca="false">AV224/$AV$748</f>
        <v>0.000500781811266534</v>
      </c>
      <c r="AU224" s="8" t="n">
        <f aca="false">$AU$2*AT224</f>
        <v>31.3239022947217</v>
      </c>
      <c r="AV224" s="8" t="n">
        <v>237</v>
      </c>
      <c r="AW224" s="2" t="n">
        <f aca="false">AU224+AV224</f>
        <v>268.323902294722</v>
      </c>
      <c r="BB224" s="8" t="n">
        <f aca="false">BD224/$BD$748</f>
        <v>0.00118541275383646</v>
      </c>
      <c r="BC224" s="8" t="n">
        <f aca="false">$BC$2*BB224</f>
        <v>1.14155248194451</v>
      </c>
      <c r="BD224" s="8" t="n">
        <v>551</v>
      </c>
      <c r="BE224" s="2" t="n">
        <f aca="false">BC224+BD224</f>
        <v>552.141552481945</v>
      </c>
      <c r="BF224" s="82" t="n">
        <f aca="false">AA224-AB224+AC224-AF224+AG224+AI224</f>
        <v>4243</v>
      </c>
      <c r="BH224" s="83" t="n">
        <f aca="false">AJ224+BF224</f>
        <v>47625.5140500007</v>
      </c>
      <c r="BK224" s="82" t="n">
        <v>0</v>
      </c>
      <c r="BL224" s="82" t="n">
        <v>2963</v>
      </c>
      <c r="BO224" s="8" t="n">
        <v>0</v>
      </c>
      <c r="BP224" s="42" t="n">
        <v>2835</v>
      </c>
      <c r="BQ224" s="42" t="n">
        <v>0</v>
      </c>
      <c r="BR224" s="8" t="n">
        <v>0</v>
      </c>
      <c r="BS224" s="8" t="n">
        <v>0</v>
      </c>
      <c r="BT224" s="8" t="n">
        <v>0</v>
      </c>
      <c r="BU224" s="8" t="n">
        <v>0</v>
      </c>
      <c r="BV224" s="8" t="n">
        <v>0</v>
      </c>
    </row>
    <row r="225" customFormat="false" ht="42.75" hidden="false" customHeight="false" outlineLevel="0" collapsed="false">
      <c r="A225" s="70" t="s">
        <v>282</v>
      </c>
      <c r="B225" s="61" t="n">
        <v>616</v>
      </c>
      <c r="C225" s="61" t="n">
        <v>718</v>
      </c>
      <c r="D225" s="61" t="n">
        <v>647</v>
      </c>
      <c r="E225" s="61"/>
      <c r="F225" s="71" t="n">
        <f aca="false">BP225-BO225+BR225-BQ225+BV225-BU225</f>
        <v>2874</v>
      </c>
      <c r="G225" s="72"/>
      <c r="H225" s="61"/>
      <c r="I225" s="84"/>
      <c r="J225" s="74" t="n">
        <f aca="false">BK225+BL225</f>
        <v>2752</v>
      </c>
      <c r="K225" s="75" t="n">
        <v>1545.3</v>
      </c>
      <c r="L225" s="75" t="n">
        <v>1004.86575</v>
      </c>
      <c r="M225" s="75" t="n">
        <v>1109.2536</v>
      </c>
      <c r="N225" s="76" t="n">
        <v>448</v>
      </c>
      <c r="O225" s="76" t="n">
        <v>0</v>
      </c>
      <c r="P225" s="61" t="n">
        <v>0</v>
      </c>
      <c r="Q225" s="61" t="n">
        <v>0</v>
      </c>
      <c r="R225" s="61" t="n">
        <v>4775</v>
      </c>
      <c r="S225" s="61" t="n">
        <v>0</v>
      </c>
      <c r="T225" s="61" t="n">
        <v>10857</v>
      </c>
      <c r="U225" s="61" t="n">
        <v>12101</v>
      </c>
      <c r="V225" s="77" t="n">
        <v>638.750000000679</v>
      </c>
      <c r="W225" s="78"/>
      <c r="X225" s="78" t="n">
        <v>1808</v>
      </c>
      <c r="Y225" s="78" t="n">
        <v>1868</v>
      </c>
      <c r="Z225" s="79" t="n">
        <v>0</v>
      </c>
      <c r="AA225" s="79" t="n">
        <v>3791</v>
      </c>
      <c r="AB225" s="79" t="n">
        <v>0</v>
      </c>
      <c r="AC225" s="79" t="n">
        <v>0</v>
      </c>
      <c r="AD225" s="79" t="n">
        <v>0</v>
      </c>
      <c r="AE225" s="79" t="n">
        <v>0</v>
      </c>
      <c r="AF225" s="79" t="n">
        <v>0</v>
      </c>
      <c r="AG225" s="79" t="n">
        <v>0</v>
      </c>
      <c r="AH225" s="79" t="n">
        <v>0</v>
      </c>
      <c r="AI225" s="79" t="n">
        <v>6</v>
      </c>
      <c r="AJ225" s="80" t="n">
        <f aca="false">SUM(B225:Y225)</f>
        <v>43762.1693500007</v>
      </c>
      <c r="AL225" s="7" t="n">
        <f aca="false">AN225/$AN$748</f>
        <v>0.00145293565887542</v>
      </c>
      <c r="AM225" s="81" t="n">
        <f aca="false">$AM$2*AL225</f>
        <v>26.1048949830148</v>
      </c>
      <c r="AN225" s="8" t="n">
        <v>917</v>
      </c>
      <c r="AO225" s="2" t="n">
        <f aca="false">AM225+AN225</f>
        <v>943.104894983015</v>
      </c>
      <c r="AT225" s="8" t="n">
        <f aca="false">AV225/$AV$748</f>
        <v>0.000530363859189452</v>
      </c>
      <c r="AU225" s="8" t="n">
        <f aca="false">$AU$2*AT225</f>
        <v>33.1742593923002</v>
      </c>
      <c r="AV225" s="8" t="n">
        <v>251</v>
      </c>
      <c r="AW225" s="2" t="n">
        <f aca="false">AU225+AV225</f>
        <v>284.1742593923</v>
      </c>
      <c r="BB225" s="8" t="n">
        <f aca="false">BD225/$BD$748</f>
        <v>0.00131234442802221</v>
      </c>
      <c r="BC225" s="8" t="n">
        <f aca="false">$BC$2*BB225</f>
        <v>1.26378768418539</v>
      </c>
      <c r="BD225" s="8" t="n">
        <v>610</v>
      </c>
      <c r="BE225" s="2" t="n">
        <f aca="false">BC225+BD225</f>
        <v>611.263787684185</v>
      </c>
      <c r="BF225" s="82" t="n">
        <f aca="false">AA225-AB225+AC225-AF225+AG225+AI225</f>
        <v>3797</v>
      </c>
      <c r="BH225" s="83" t="n">
        <f aca="false">AJ225+BF225</f>
        <v>47559.1693500007</v>
      </c>
      <c r="BK225" s="82" t="n">
        <v>0</v>
      </c>
      <c r="BL225" s="82" t="n">
        <v>2752</v>
      </c>
      <c r="BO225" s="8" t="n">
        <v>0</v>
      </c>
      <c r="BP225" s="42" t="n">
        <v>2874</v>
      </c>
      <c r="BQ225" s="42" t="n">
        <v>0</v>
      </c>
      <c r="BR225" s="8" t="n">
        <v>0</v>
      </c>
      <c r="BS225" s="8" t="n">
        <v>0</v>
      </c>
      <c r="BT225" s="8" t="n">
        <v>0</v>
      </c>
      <c r="BU225" s="8" t="n">
        <v>0</v>
      </c>
      <c r="BV225" s="8" t="n">
        <v>0</v>
      </c>
    </row>
    <row r="226" customFormat="false" ht="42.75" hidden="false" customHeight="false" outlineLevel="0" collapsed="false">
      <c r="A226" s="70" t="s">
        <v>283</v>
      </c>
      <c r="B226" s="61" t="n">
        <v>595</v>
      </c>
      <c r="C226" s="61" t="n">
        <v>713</v>
      </c>
      <c r="D226" s="61" t="n">
        <v>587</v>
      </c>
      <c r="E226" s="61"/>
      <c r="F226" s="71" t="n">
        <f aca="false">BP226-BO226+BR226-BQ226+BV226-BU226</f>
        <v>3634</v>
      </c>
      <c r="G226" s="72"/>
      <c r="H226" s="61"/>
      <c r="I226" s="84"/>
      <c r="J226" s="74" t="n">
        <f aca="false">BK226+BL226</f>
        <v>2629</v>
      </c>
      <c r="K226" s="75" t="n">
        <v>1118.52</v>
      </c>
      <c r="L226" s="75" t="n">
        <v>588.50253</v>
      </c>
      <c r="M226" s="75" t="n">
        <v>841.2516</v>
      </c>
      <c r="N226" s="76" t="n">
        <v>450</v>
      </c>
      <c r="O226" s="76" t="n">
        <v>0</v>
      </c>
      <c r="P226" s="61" t="n">
        <v>0</v>
      </c>
      <c r="Q226" s="61" t="n">
        <v>0</v>
      </c>
      <c r="R226" s="61" t="n">
        <v>4782</v>
      </c>
      <c r="S226" s="61" t="n">
        <v>0</v>
      </c>
      <c r="T226" s="61" t="n">
        <v>8961</v>
      </c>
      <c r="U226" s="61" t="n">
        <v>11995</v>
      </c>
      <c r="V226" s="77" t="n">
        <v>638.750000000679</v>
      </c>
      <c r="W226" s="78"/>
      <c r="X226" s="78" t="n">
        <v>2117</v>
      </c>
      <c r="Y226" s="78" t="n">
        <v>2190</v>
      </c>
      <c r="Z226" s="79" t="n">
        <v>0</v>
      </c>
      <c r="AA226" s="79" t="n">
        <v>3518</v>
      </c>
      <c r="AB226" s="79" t="n">
        <v>0</v>
      </c>
      <c r="AC226" s="79" t="n">
        <v>0</v>
      </c>
      <c r="AD226" s="79" t="n">
        <v>0</v>
      </c>
      <c r="AE226" s="79" t="n">
        <v>0</v>
      </c>
      <c r="AF226" s="79" t="n">
        <v>0</v>
      </c>
      <c r="AG226" s="79" t="n">
        <v>0</v>
      </c>
      <c r="AH226" s="79" t="n">
        <v>0</v>
      </c>
      <c r="AI226" s="79" t="n">
        <v>3</v>
      </c>
      <c r="AJ226" s="80" t="n">
        <f aca="false">SUM(B226:Y226)</f>
        <v>41840.0241300007</v>
      </c>
      <c r="AL226" s="7" t="n">
        <f aca="false">AN226/$AN$748</f>
        <v>0.00145452010343254</v>
      </c>
      <c r="AM226" s="81" t="n">
        <f aca="false">$AM$2*AL226</f>
        <v>26.1333626983725</v>
      </c>
      <c r="AN226" s="8" t="n">
        <v>918</v>
      </c>
      <c r="AO226" s="2" t="n">
        <f aca="false">AM226+AN226</f>
        <v>944.133362698373</v>
      </c>
      <c r="AT226" s="8" t="n">
        <f aca="false">AV226/$AV$748</f>
        <v>0.000562058910535435</v>
      </c>
      <c r="AU226" s="8" t="n">
        <f aca="false">$AU$2*AT226</f>
        <v>35.1567848539915</v>
      </c>
      <c r="AV226" s="8" t="n">
        <v>266</v>
      </c>
      <c r="AW226" s="2" t="n">
        <f aca="false">AU226+AV226</f>
        <v>301.156784853991</v>
      </c>
      <c r="BB226" s="8" t="n">
        <f aca="false">BD226/$BD$748</f>
        <v>0.00131449581233044</v>
      </c>
      <c r="BC226" s="8" t="n">
        <f aca="false">$BC$2*BB226</f>
        <v>1.26585946727422</v>
      </c>
      <c r="BD226" s="8" t="n">
        <v>611</v>
      </c>
      <c r="BE226" s="2" t="n">
        <f aca="false">BC226+BD226</f>
        <v>612.265859467274</v>
      </c>
      <c r="BF226" s="82" t="n">
        <f aca="false">AA226-AB226+AC226-AF226+AG226+AI226</f>
        <v>3521</v>
      </c>
      <c r="BH226" s="83" t="n">
        <f aca="false">AJ226+BF226</f>
        <v>45361.0241300007</v>
      </c>
      <c r="BK226" s="82" t="n">
        <v>0</v>
      </c>
      <c r="BL226" s="82" t="n">
        <v>2629</v>
      </c>
      <c r="BO226" s="8" t="n">
        <v>0</v>
      </c>
      <c r="BP226" s="42" t="n">
        <v>3634</v>
      </c>
      <c r="BQ226" s="42" t="n">
        <v>0</v>
      </c>
      <c r="BR226" s="8" t="n">
        <v>0</v>
      </c>
      <c r="BS226" s="8" t="n">
        <v>0</v>
      </c>
      <c r="BT226" s="8" t="n">
        <v>0</v>
      </c>
      <c r="BU226" s="8" t="n">
        <v>0</v>
      </c>
      <c r="BV226" s="8" t="n">
        <v>0</v>
      </c>
    </row>
    <row r="227" customFormat="false" ht="42.75" hidden="false" customHeight="false" outlineLevel="0" collapsed="false">
      <c r="A227" s="70" t="s">
        <v>284</v>
      </c>
      <c r="B227" s="61" t="n">
        <v>551</v>
      </c>
      <c r="C227" s="61" t="n">
        <v>711</v>
      </c>
      <c r="D227" s="61" t="n">
        <v>510</v>
      </c>
      <c r="E227" s="61"/>
      <c r="F227" s="71" t="n">
        <f aca="false">BP227-BO227+BR227-BQ227+BV227-BU227</f>
        <v>2691</v>
      </c>
      <c r="G227" s="72"/>
      <c r="H227" s="61"/>
      <c r="I227" s="84"/>
      <c r="J227" s="74" t="n">
        <f aca="false">BK227+BL227</f>
        <v>3036</v>
      </c>
      <c r="K227" s="75" t="n">
        <v>1306.71</v>
      </c>
      <c r="L227" s="75" t="n">
        <v>879.1524</v>
      </c>
      <c r="M227" s="75" t="n">
        <v>625.8042</v>
      </c>
      <c r="N227" s="76" t="n">
        <v>461</v>
      </c>
      <c r="O227" s="76" t="n">
        <v>0</v>
      </c>
      <c r="P227" s="61" t="n">
        <v>0</v>
      </c>
      <c r="Q227" s="61" t="n">
        <v>0</v>
      </c>
      <c r="R227" s="61" t="n">
        <v>4787</v>
      </c>
      <c r="S227" s="61" t="n">
        <v>0</v>
      </c>
      <c r="T227" s="61" t="n">
        <v>8895</v>
      </c>
      <c r="U227" s="61" t="n">
        <v>12103</v>
      </c>
      <c r="V227" s="77" t="n">
        <v>638.750000000679</v>
      </c>
      <c r="W227" s="78"/>
      <c r="X227" s="78" t="n">
        <v>2243</v>
      </c>
      <c r="Y227" s="78" t="n">
        <v>2325</v>
      </c>
      <c r="Z227" s="79" t="n">
        <v>0</v>
      </c>
      <c r="AA227" s="79" t="n">
        <v>3377</v>
      </c>
      <c r="AB227" s="79" t="n">
        <v>0</v>
      </c>
      <c r="AC227" s="79" t="n">
        <v>0</v>
      </c>
      <c r="AD227" s="79" t="n">
        <v>0</v>
      </c>
      <c r="AE227" s="79" t="n">
        <v>0</v>
      </c>
      <c r="AF227" s="79" t="n">
        <v>0</v>
      </c>
      <c r="AG227" s="79" t="n">
        <v>0</v>
      </c>
      <c r="AH227" s="79" t="n">
        <v>0</v>
      </c>
      <c r="AI227" s="79" t="n">
        <v>5</v>
      </c>
      <c r="AJ227" s="80" t="n">
        <f aca="false">SUM(B227:Y227)</f>
        <v>41763.4166000007</v>
      </c>
      <c r="AL227" s="7" t="n">
        <f aca="false">AN227/$AN$748</f>
        <v>0.00145610454798966</v>
      </c>
      <c r="AM227" s="81" t="n">
        <f aca="false">$AM$2*AL227</f>
        <v>26.1618304137302</v>
      </c>
      <c r="AN227" s="8" t="n">
        <v>919</v>
      </c>
      <c r="AO227" s="2" t="n">
        <f aca="false">AM227+AN227</f>
        <v>945.16183041373</v>
      </c>
      <c r="AT227" s="8" t="n">
        <f aca="false">AV227/$AV$748</f>
        <v>0.00055994590711237</v>
      </c>
      <c r="AU227" s="8" t="n">
        <f aca="false">$AU$2*AT227</f>
        <v>35.0246164898787</v>
      </c>
      <c r="AV227" s="8" t="n">
        <v>265</v>
      </c>
      <c r="AW227" s="2" t="n">
        <f aca="false">AU227+AV227</f>
        <v>300.024616489879</v>
      </c>
      <c r="BB227" s="8" t="n">
        <f aca="false">BD227/$BD$748</f>
        <v>0.00131879858094691</v>
      </c>
      <c r="BC227" s="8" t="n">
        <f aca="false">$BC$2*BB227</f>
        <v>1.27000303345187</v>
      </c>
      <c r="BD227" s="8" t="n">
        <v>613</v>
      </c>
      <c r="BE227" s="2" t="n">
        <f aca="false">BC227+BD227</f>
        <v>614.270003033452</v>
      </c>
      <c r="BF227" s="82" t="n">
        <f aca="false">AA227-AB227+AC227-AF227+AG227+AI227</f>
        <v>3382</v>
      </c>
      <c r="BH227" s="83" t="n">
        <f aca="false">AJ227+BF227</f>
        <v>45145.4166000007</v>
      </c>
      <c r="BK227" s="82" t="n">
        <v>0</v>
      </c>
      <c r="BL227" s="82" t="n">
        <v>3036</v>
      </c>
      <c r="BO227" s="8" t="n">
        <v>0</v>
      </c>
      <c r="BP227" s="42" t="n">
        <v>2691</v>
      </c>
      <c r="BQ227" s="42" t="n">
        <v>0</v>
      </c>
      <c r="BR227" s="8" t="n">
        <v>0</v>
      </c>
      <c r="BS227" s="8" t="n">
        <v>0</v>
      </c>
      <c r="BT227" s="8" t="n">
        <v>0</v>
      </c>
      <c r="BU227" s="8" t="n">
        <v>0</v>
      </c>
      <c r="BV227" s="8" t="n">
        <v>0</v>
      </c>
    </row>
    <row r="228" customFormat="false" ht="42.75" hidden="false" customHeight="false" outlineLevel="0" collapsed="false">
      <c r="A228" s="70" t="s">
        <v>285</v>
      </c>
      <c r="B228" s="61" t="n">
        <v>559</v>
      </c>
      <c r="C228" s="61" t="n">
        <v>714</v>
      </c>
      <c r="D228" s="61" t="n">
        <v>515</v>
      </c>
      <c r="E228" s="61"/>
      <c r="F228" s="71" t="n">
        <f aca="false">BP228-BO228+BR228-BQ228+BV228-BU228</f>
        <v>2698</v>
      </c>
      <c r="G228" s="72"/>
      <c r="H228" s="61"/>
      <c r="I228" s="84"/>
      <c r="J228" s="74" t="n">
        <f aca="false">BK228+BL228</f>
        <v>3281</v>
      </c>
      <c r="K228" s="75" t="n">
        <v>1506.51</v>
      </c>
      <c r="L228" s="75" t="n">
        <v>1159.48665</v>
      </c>
      <c r="M228" s="75" t="n">
        <v>1091.3679</v>
      </c>
      <c r="N228" s="76" t="n">
        <v>466</v>
      </c>
      <c r="O228" s="76" t="n">
        <v>0</v>
      </c>
      <c r="P228" s="61" t="n">
        <v>0</v>
      </c>
      <c r="Q228" s="61" t="n">
        <v>0</v>
      </c>
      <c r="R228" s="61" t="n">
        <v>4784</v>
      </c>
      <c r="S228" s="61" t="n">
        <v>0</v>
      </c>
      <c r="T228" s="61" t="n">
        <v>8679</v>
      </c>
      <c r="U228" s="61" t="n">
        <v>12228</v>
      </c>
      <c r="V228" s="77" t="n">
        <v>638.750000000679</v>
      </c>
      <c r="W228" s="78"/>
      <c r="X228" s="78" t="n">
        <v>2211</v>
      </c>
      <c r="Y228" s="78" t="n">
        <v>2286</v>
      </c>
      <c r="Z228" s="79" t="n">
        <v>0</v>
      </c>
      <c r="AA228" s="79" t="n">
        <v>3767</v>
      </c>
      <c r="AB228" s="79" t="n">
        <v>0</v>
      </c>
      <c r="AC228" s="79" t="n">
        <v>0</v>
      </c>
      <c r="AD228" s="79" t="n">
        <v>0</v>
      </c>
      <c r="AE228" s="79" t="n">
        <v>0</v>
      </c>
      <c r="AF228" s="79" t="n">
        <v>0</v>
      </c>
      <c r="AG228" s="79" t="n">
        <v>0</v>
      </c>
      <c r="AH228" s="79" t="n">
        <v>0</v>
      </c>
      <c r="AI228" s="79" t="n">
        <v>5</v>
      </c>
      <c r="AJ228" s="80" t="n">
        <f aca="false">SUM(B228:Y228)</f>
        <v>42817.1145500007</v>
      </c>
      <c r="AL228" s="7" t="n">
        <f aca="false">AN228/$AN$748</f>
        <v>0.00147511788267505</v>
      </c>
      <c r="AM228" s="81" t="n">
        <f aca="false">$AM$2*AL228</f>
        <v>26.5034429980226</v>
      </c>
      <c r="AN228" s="8" t="n">
        <v>931</v>
      </c>
      <c r="AO228" s="2" t="n">
        <f aca="false">AM228+AN228</f>
        <v>957.503442998023</v>
      </c>
      <c r="AT228" s="8" t="n">
        <f aca="false">AV228/$AV$748</f>
        <v>0.00055994590711237</v>
      </c>
      <c r="AU228" s="8" t="n">
        <f aca="false">$AU$2*AT228</f>
        <v>35.0246164898787</v>
      </c>
      <c r="AV228" s="8" t="n">
        <v>265</v>
      </c>
      <c r="AW228" s="2" t="n">
        <f aca="false">AU228+AV228</f>
        <v>300.024616489879</v>
      </c>
      <c r="BB228" s="8" t="n">
        <f aca="false">BD228/$BD$748</f>
        <v>0.00132094996525514</v>
      </c>
      <c r="BC228" s="8" t="n">
        <f aca="false">$BC$2*BB228</f>
        <v>1.2720748165407</v>
      </c>
      <c r="BD228" s="8" t="n">
        <v>614</v>
      </c>
      <c r="BE228" s="2" t="n">
        <f aca="false">BC228+BD228</f>
        <v>615.272074816541</v>
      </c>
      <c r="BF228" s="82" t="n">
        <f aca="false">AA228-AB228+AC228-AF228+AG228+AI228</f>
        <v>3772</v>
      </c>
      <c r="BH228" s="83" t="n">
        <f aca="false">AJ228+BF228</f>
        <v>46589.1145500007</v>
      </c>
      <c r="BK228" s="82" t="n">
        <v>0</v>
      </c>
      <c r="BL228" s="82" t="n">
        <v>3281</v>
      </c>
      <c r="BO228" s="8" t="n">
        <v>0</v>
      </c>
      <c r="BP228" s="42" t="n">
        <v>2698</v>
      </c>
      <c r="BQ228" s="42" t="n">
        <v>0</v>
      </c>
      <c r="BR228" s="8" t="n">
        <v>0</v>
      </c>
      <c r="BS228" s="8" t="n">
        <v>0</v>
      </c>
      <c r="BT228" s="8" t="n">
        <v>0</v>
      </c>
      <c r="BU228" s="8" t="n">
        <v>0</v>
      </c>
      <c r="BV228" s="8" t="n">
        <v>0</v>
      </c>
    </row>
    <row r="229" customFormat="false" ht="42.75" hidden="false" customHeight="false" outlineLevel="0" collapsed="false">
      <c r="A229" s="70" t="s">
        <v>286</v>
      </c>
      <c r="B229" s="61" t="n">
        <v>569</v>
      </c>
      <c r="C229" s="61" t="n">
        <v>713</v>
      </c>
      <c r="D229" s="61" t="n">
        <v>519</v>
      </c>
      <c r="E229" s="61"/>
      <c r="F229" s="71" t="n">
        <f aca="false">BP229-BO229+BR229-BQ229+BV229-BU229</f>
        <v>2699</v>
      </c>
      <c r="G229" s="72"/>
      <c r="H229" s="61"/>
      <c r="I229" s="84"/>
      <c r="J229" s="74" t="n">
        <f aca="false">BK229+BL229</f>
        <v>3248</v>
      </c>
      <c r="K229" s="75" t="n">
        <v>1483.11</v>
      </c>
      <c r="L229" s="75" t="n">
        <v>925.3629</v>
      </c>
      <c r="M229" s="75" t="n">
        <v>995.2803</v>
      </c>
      <c r="N229" s="76" t="n">
        <v>479</v>
      </c>
      <c r="O229" s="76" t="n">
        <v>0</v>
      </c>
      <c r="P229" s="61" t="n">
        <v>0</v>
      </c>
      <c r="Q229" s="61" t="n">
        <v>0</v>
      </c>
      <c r="R229" s="61" t="n">
        <v>4783</v>
      </c>
      <c r="S229" s="61" t="n">
        <v>0</v>
      </c>
      <c r="T229" s="61" t="n">
        <v>9112</v>
      </c>
      <c r="U229" s="61" t="n">
        <v>11985</v>
      </c>
      <c r="V229" s="77" t="n">
        <v>638.750000000679</v>
      </c>
      <c r="W229" s="78"/>
      <c r="X229" s="78" t="n">
        <v>1545</v>
      </c>
      <c r="Y229" s="78" t="n">
        <v>1608</v>
      </c>
      <c r="Z229" s="79" t="n">
        <v>0</v>
      </c>
      <c r="AA229" s="79" t="n">
        <v>4232</v>
      </c>
      <c r="AB229" s="79" t="n">
        <v>0</v>
      </c>
      <c r="AC229" s="79" t="n">
        <v>0</v>
      </c>
      <c r="AD229" s="79" t="n">
        <v>0</v>
      </c>
      <c r="AE229" s="79" t="n">
        <v>0</v>
      </c>
      <c r="AF229" s="79" t="n">
        <v>0</v>
      </c>
      <c r="AG229" s="79" t="n">
        <v>0</v>
      </c>
      <c r="AH229" s="79" t="n">
        <v>0</v>
      </c>
      <c r="AI229" s="79" t="n">
        <v>3</v>
      </c>
      <c r="AJ229" s="80" t="n">
        <f aca="false">SUM(B229:Y229)</f>
        <v>41302.5032000007</v>
      </c>
      <c r="AL229" s="7" t="n">
        <f aca="false">AN229/$AN$748</f>
        <v>0.0014798712163464</v>
      </c>
      <c r="AM229" s="81" t="n">
        <f aca="false">$AM$2*AL229</f>
        <v>26.5888461440957</v>
      </c>
      <c r="AN229" s="8" t="n">
        <v>934</v>
      </c>
      <c r="AO229" s="2" t="n">
        <f aca="false">AM229+AN229</f>
        <v>960.588846144096</v>
      </c>
      <c r="AT229" s="8" t="n">
        <f aca="false">AV229/$AV$748</f>
        <v>0.000562058910535435</v>
      </c>
      <c r="AU229" s="8" t="n">
        <f aca="false">$AU$2*AT229</f>
        <v>35.1567848539915</v>
      </c>
      <c r="AV229" s="8" t="n">
        <v>266</v>
      </c>
      <c r="AW229" s="2" t="n">
        <f aca="false">AU229+AV229</f>
        <v>301.156784853991</v>
      </c>
      <c r="BB229" s="8" t="n">
        <f aca="false">BD229/$BD$748</f>
        <v>0.00131879858094691</v>
      </c>
      <c r="BC229" s="8" t="n">
        <f aca="false">$BC$2*BB229</f>
        <v>1.27000303345187</v>
      </c>
      <c r="BD229" s="8" t="n">
        <v>613</v>
      </c>
      <c r="BE229" s="2" t="n">
        <f aca="false">BC229+BD229</f>
        <v>614.270003033452</v>
      </c>
      <c r="BF229" s="82" t="n">
        <f aca="false">AA229-AB229+AC229-AF229+AG229+AI229</f>
        <v>4235</v>
      </c>
      <c r="BH229" s="83" t="n">
        <f aca="false">AJ229+BF229</f>
        <v>45537.5032000007</v>
      </c>
      <c r="BK229" s="82" t="n">
        <v>0</v>
      </c>
      <c r="BL229" s="82" t="n">
        <v>3248</v>
      </c>
      <c r="BO229" s="8" t="n">
        <v>0</v>
      </c>
      <c r="BP229" s="42" t="n">
        <v>2699</v>
      </c>
      <c r="BQ229" s="42" t="n">
        <v>0</v>
      </c>
      <c r="BR229" s="8" t="n">
        <v>0</v>
      </c>
      <c r="BS229" s="8" t="n">
        <v>0</v>
      </c>
      <c r="BT229" s="8" t="n">
        <v>0</v>
      </c>
      <c r="BU229" s="8" t="n">
        <v>0</v>
      </c>
      <c r="BV229" s="8" t="n">
        <v>0</v>
      </c>
    </row>
    <row r="230" customFormat="false" ht="42.75" hidden="false" customHeight="false" outlineLevel="0" collapsed="false">
      <c r="A230" s="70" t="s">
        <v>287</v>
      </c>
      <c r="B230" s="61" t="n">
        <v>599</v>
      </c>
      <c r="C230" s="61" t="n">
        <v>714</v>
      </c>
      <c r="D230" s="61" t="n">
        <v>522</v>
      </c>
      <c r="E230" s="61"/>
      <c r="F230" s="71" t="n">
        <f aca="false">BP230-BO230+BR230-BQ230+BV230-BU230</f>
        <v>2699</v>
      </c>
      <c r="G230" s="72"/>
      <c r="H230" s="61"/>
      <c r="I230" s="84"/>
      <c r="J230" s="74" t="n">
        <f aca="false">BK230+BL230</f>
        <v>3144</v>
      </c>
      <c r="K230" s="75" t="n">
        <v>1362.96</v>
      </c>
      <c r="L230" s="75" t="n">
        <v>994.1022</v>
      </c>
      <c r="M230" s="75" t="n">
        <v>1004.6043</v>
      </c>
      <c r="N230" s="76" t="n">
        <v>491</v>
      </c>
      <c r="O230" s="76" t="n">
        <v>0</v>
      </c>
      <c r="P230" s="61" t="n">
        <v>0</v>
      </c>
      <c r="Q230" s="61" t="n">
        <v>0</v>
      </c>
      <c r="R230" s="61" t="n">
        <v>4782</v>
      </c>
      <c r="S230" s="61" t="n">
        <v>0</v>
      </c>
      <c r="T230" s="61" t="n">
        <v>9338</v>
      </c>
      <c r="U230" s="61" t="n">
        <v>11754</v>
      </c>
      <c r="V230" s="77" t="n">
        <v>638.750000000679</v>
      </c>
      <c r="W230" s="78"/>
      <c r="X230" s="78" t="n">
        <v>1120</v>
      </c>
      <c r="Y230" s="78" t="n">
        <v>1174</v>
      </c>
      <c r="Z230" s="79" t="n">
        <v>0</v>
      </c>
      <c r="AA230" s="79" t="n">
        <v>4533</v>
      </c>
      <c r="AB230" s="79" t="n">
        <v>0</v>
      </c>
      <c r="AC230" s="79" t="n">
        <v>0</v>
      </c>
      <c r="AD230" s="79" t="n">
        <v>0</v>
      </c>
      <c r="AE230" s="79" t="n">
        <v>0</v>
      </c>
      <c r="AF230" s="79" t="n">
        <v>0</v>
      </c>
      <c r="AG230" s="79" t="n">
        <v>0</v>
      </c>
      <c r="AH230" s="79" t="n">
        <v>0</v>
      </c>
      <c r="AI230" s="79" t="n">
        <v>5</v>
      </c>
      <c r="AJ230" s="80" t="n">
        <f aca="false">SUM(B230:Y230)</f>
        <v>40337.4165000007</v>
      </c>
      <c r="AL230" s="7" t="n">
        <f aca="false">AN230/$AN$748</f>
        <v>0.00147511788267505</v>
      </c>
      <c r="AM230" s="81" t="n">
        <f aca="false">$AM$2*AL230</f>
        <v>26.5034429980226</v>
      </c>
      <c r="AN230" s="8" t="n">
        <v>931</v>
      </c>
      <c r="AO230" s="2" t="n">
        <f aca="false">AM230+AN230</f>
        <v>957.503442998023</v>
      </c>
      <c r="AT230" s="8" t="n">
        <f aca="false">AV230/$AV$748</f>
        <v>0.000564171913958501</v>
      </c>
      <c r="AU230" s="8" t="n">
        <f aca="false">$AU$2*AT230</f>
        <v>35.2889532181042</v>
      </c>
      <c r="AV230" s="8" t="n">
        <v>267</v>
      </c>
      <c r="AW230" s="2" t="n">
        <f aca="false">AU230+AV230</f>
        <v>302.288953218104</v>
      </c>
      <c r="BB230" s="8" t="n">
        <f aca="false">BD230/$BD$748</f>
        <v>0.00131449581233044</v>
      </c>
      <c r="BC230" s="8" t="n">
        <f aca="false">$BC$2*BB230</f>
        <v>1.26585946727422</v>
      </c>
      <c r="BD230" s="8" t="n">
        <v>611</v>
      </c>
      <c r="BE230" s="2" t="n">
        <f aca="false">BC230+BD230</f>
        <v>612.265859467274</v>
      </c>
      <c r="BF230" s="82" t="n">
        <f aca="false">AA230-AB230+AC230-AF230+AG230+AI230</f>
        <v>4538</v>
      </c>
      <c r="BH230" s="83" t="n">
        <f aca="false">AJ230+BF230</f>
        <v>44875.4165000007</v>
      </c>
      <c r="BK230" s="82" t="n">
        <v>0</v>
      </c>
      <c r="BL230" s="82" t="n">
        <v>3144</v>
      </c>
      <c r="BO230" s="8" t="n">
        <v>0</v>
      </c>
      <c r="BP230" s="42" t="n">
        <v>2699</v>
      </c>
      <c r="BQ230" s="42" t="n">
        <v>0</v>
      </c>
      <c r="BR230" s="8" t="n">
        <v>0</v>
      </c>
      <c r="BS230" s="8" t="n">
        <v>0</v>
      </c>
      <c r="BT230" s="8" t="n">
        <v>0</v>
      </c>
      <c r="BU230" s="8" t="n">
        <v>0</v>
      </c>
      <c r="BV230" s="8" t="n">
        <v>0</v>
      </c>
    </row>
    <row r="231" customFormat="false" ht="42.75" hidden="false" customHeight="false" outlineLevel="0" collapsed="false">
      <c r="A231" s="70" t="s">
        <v>288</v>
      </c>
      <c r="B231" s="61" t="n">
        <v>609</v>
      </c>
      <c r="C231" s="61" t="n">
        <v>715</v>
      </c>
      <c r="D231" s="61" t="n">
        <v>520</v>
      </c>
      <c r="E231" s="61"/>
      <c r="F231" s="71" t="n">
        <f aca="false">BP231-BO231+BR231-BQ231+BV231-BU231</f>
        <v>2711</v>
      </c>
      <c r="G231" s="72"/>
      <c r="H231" s="61"/>
      <c r="I231" s="84"/>
      <c r="J231" s="74" t="n">
        <f aca="false">BK231+BL231</f>
        <v>3077</v>
      </c>
      <c r="K231" s="75" t="n">
        <v>1349.46</v>
      </c>
      <c r="L231" s="75" t="n">
        <v>934.9641</v>
      </c>
      <c r="M231" s="75" t="n">
        <v>935.172</v>
      </c>
      <c r="N231" s="76" t="n">
        <v>666</v>
      </c>
      <c r="O231" s="76" t="n">
        <v>0</v>
      </c>
      <c r="P231" s="61" t="n">
        <v>0</v>
      </c>
      <c r="Q231" s="61" t="n">
        <v>0</v>
      </c>
      <c r="R231" s="61" t="n">
        <v>4781</v>
      </c>
      <c r="S231" s="61" t="n">
        <v>0</v>
      </c>
      <c r="T231" s="61" t="n">
        <v>11096</v>
      </c>
      <c r="U231" s="61" t="n">
        <v>11874</v>
      </c>
      <c r="V231" s="77" t="n">
        <v>638.750000000679</v>
      </c>
      <c r="W231" s="78"/>
      <c r="X231" s="78" t="n">
        <v>930</v>
      </c>
      <c r="Y231" s="78" t="n">
        <v>979</v>
      </c>
      <c r="Z231" s="79" t="n">
        <v>0</v>
      </c>
      <c r="AA231" s="79" t="n">
        <v>4937</v>
      </c>
      <c r="AB231" s="79" t="n">
        <v>0</v>
      </c>
      <c r="AC231" s="79" t="n">
        <v>0</v>
      </c>
      <c r="AD231" s="79" t="n">
        <v>0</v>
      </c>
      <c r="AE231" s="79" t="n">
        <v>0</v>
      </c>
      <c r="AF231" s="79" t="n">
        <v>0</v>
      </c>
      <c r="AG231" s="79" t="n">
        <v>0</v>
      </c>
      <c r="AH231" s="79" t="n">
        <v>0</v>
      </c>
      <c r="AI231" s="79" t="n">
        <v>3</v>
      </c>
      <c r="AJ231" s="80" t="n">
        <f aca="false">SUM(B231:Y231)</f>
        <v>41816.3461000007</v>
      </c>
      <c r="AL231" s="7" t="n">
        <f aca="false">AN231/$AN$748</f>
        <v>0.00147194899356082</v>
      </c>
      <c r="AM231" s="81" t="n">
        <f aca="false">$AM$2*AL231</f>
        <v>26.4465075673072</v>
      </c>
      <c r="AN231" s="8" t="n">
        <v>929</v>
      </c>
      <c r="AO231" s="2" t="n">
        <f aca="false">AM231+AN231</f>
        <v>955.446507567307</v>
      </c>
      <c r="AT231" s="8" t="n">
        <f aca="false">AV231/$AV$748</f>
        <v>0.000564171913958501</v>
      </c>
      <c r="AU231" s="8" t="n">
        <f aca="false">$AU$2*AT231</f>
        <v>35.2889532181042</v>
      </c>
      <c r="AV231" s="8" t="n">
        <v>267</v>
      </c>
      <c r="AW231" s="2" t="n">
        <f aca="false">AU231+AV231</f>
        <v>302.288953218104</v>
      </c>
      <c r="BB231" s="8" t="n">
        <f aca="false">BD231/$BD$748</f>
        <v>0.00131664719663868</v>
      </c>
      <c r="BC231" s="8" t="n">
        <f aca="false">$BC$2*BB231</f>
        <v>1.26793125036305</v>
      </c>
      <c r="BD231" s="8" t="n">
        <v>612</v>
      </c>
      <c r="BE231" s="2" t="n">
        <f aca="false">BC231+BD231</f>
        <v>613.267931250363</v>
      </c>
      <c r="BF231" s="82" t="n">
        <f aca="false">AA231-AB231+AC231-AF231+AG231+AI231</f>
        <v>4940</v>
      </c>
      <c r="BH231" s="83" t="n">
        <f aca="false">AJ231+BF231</f>
        <v>46756.3461000007</v>
      </c>
      <c r="BK231" s="82" t="n">
        <v>0</v>
      </c>
      <c r="BL231" s="82" t="n">
        <v>3077</v>
      </c>
      <c r="BO231" s="8" t="n">
        <v>0</v>
      </c>
      <c r="BP231" s="42" t="n">
        <v>2711</v>
      </c>
      <c r="BQ231" s="42" t="n">
        <v>0</v>
      </c>
      <c r="BR231" s="8" t="n">
        <v>0</v>
      </c>
      <c r="BS231" s="8" t="n">
        <v>0</v>
      </c>
      <c r="BT231" s="8" t="n">
        <v>0</v>
      </c>
      <c r="BU231" s="8" t="n">
        <v>0</v>
      </c>
      <c r="BV231" s="8" t="n">
        <v>0</v>
      </c>
    </row>
    <row r="232" customFormat="false" ht="42.75" hidden="false" customHeight="false" outlineLevel="0" collapsed="false">
      <c r="A232" s="70" t="s">
        <v>289</v>
      </c>
      <c r="B232" s="61" t="n">
        <v>610</v>
      </c>
      <c r="C232" s="61" t="n">
        <v>716</v>
      </c>
      <c r="D232" s="61" t="n">
        <v>521</v>
      </c>
      <c r="E232" s="61"/>
      <c r="F232" s="71" t="n">
        <f aca="false">BP232-BO232+BR232-BQ232+BV232-BU232</f>
        <v>3136</v>
      </c>
      <c r="G232" s="72"/>
      <c r="H232" s="61"/>
      <c r="I232" s="84"/>
      <c r="J232" s="74" t="n">
        <f aca="false">BK232+BL232</f>
        <v>3085</v>
      </c>
      <c r="K232" s="75" t="n">
        <v>1391.76</v>
      </c>
      <c r="L232" s="75" t="n">
        <v>964.089</v>
      </c>
      <c r="M232" s="75" t="n">
        <v>895.5765</v>
      </c>
      <c r="N232" s="76" t="n">
        <v>684</v>
      </c>
      <c r="O232" s="76" t="n">
        <v>0</v>
      </c>
      <c r="P232" s="61" t="n">
        <v>0</v>
      </c>
      <c r="Q232" s="61" t="n">
        <v>0</v>
      </c>
      <c r="R232" s="61" t="n">
        <v>4787</v>
      </c>
      <c r="S232" s="61" t="n">
        <v>0</v>
      </c>
      <c r="T232" s="61" t="n">
        <v>11019</v>
      </c>
      <c r="U232" s="61" t="n">
        <v>11966</v>
      </c>
      <c r="V232" s="77" t="n">
        <v>323.749999999109</v>
      </c>
      <c r="W232" s="78"/>
      <c r="X232" s="78" t="n">
        <v>592</v>
      </c>
      <c r="Y232" s="78" t="n">
        <v>625</v>
      </c>
      <c r="Z232" s="79" t="n">
        <v>0</v>
      </c>
      <c r="AA232" s="79" t="n">
        <v>4927</v>
      </c>
      <c r="AB232" s="79" t="n">
        <v>0</v>
      </c>
      <c r="AC232" s="79" t="n">
        <v>0</v>
      </c>
      <c r="AD232" s="79" t="n">
        <v>0</v>
      </c>
      <c r="AE232" s="79" t="n">
        <v>0</v>
      </c>
      <c r="AF232" s="79" t="n">
        <v>0</v>
      </c>
      <c r="AG232" s="79" t="n">
        <v>0</v>
      </c>
      <c r="AH232" s="79" t="n">
        <v>0</v>
      </c>
      <c r="AI232" s="79" t="n">
        <v>6</v>
      </c>
      <c r="AJ232" s="80" t="n">
        <f aca="false">SUM(B232:Y232)</f>
        <v>41316.1754999991</v>
      </c>
      <c r="AL232" s="7" t="n">
        <f aca="false">AN232/$AN$748</f>
        <v>0.0014703645490037</v>
      </c>
      <c r="AM232" s="81" t="n">
        <f aca="false">$AM$2*AL232</f>
        <v>26.4180398519495</v>
      </c>
      <c r="AN232" s="8" t="n">
        <v>928</v>
      </c>
      <c r="AO232" s="2" t="n">
        <f aca="false">AM232+AN232</f>
        <v>954.41803985195</v>
      </c>
      <c r="AT232" s="8" t="n">
        <f aca="false">AV232/$AV$748</f>
        <v>0.000564171913958501</v>
      </c>
      <c r="AU232" s="8" t="n">
        <f aca="false">$AU$2*AT232</f>
        <v>35.2889532181042</v>
      </c>
      <c r="AV232" s="8" t="n">
        <v>267</v>
      </c>
      <c r="AW232" s="2" t="n">
        <f aca="false">AU232+AV232</f>
        <v>302.288953218104</v>
      </c>
      <c r="BB232" s="8" t="n">
        <f aca="false">BD232/$BD$748</f>
        <v>0.00129513335355635</v>
      </c>
      <c r="BC232" s="8" t="n">
        <f aca="false">$BC$2*BB232</f>
        <v>1.24721341947476</v>
      </c>
      <c r="BD232" s="8" t="n">
        <v>602</v>
      </c>
      <c r="BE232" s="2" t="n">
        <f aca="false">BC232+BD232</f>
        <v>603.247213419475</v>
      </c>
      <c r="BF232" s="82" t="n">
        <f aca="false">AA232-AB232+AC232-AF232+AG232+AI232</f>
        <v>4933</v>
      </c>
      <c r="BH232" s="83" t="n">
        <f aca="false">AJ232+BF232</f>
        <v>46249.1754999991</v>
      </c>
      <c r="BK232" s="82" t="n">
        <v>0</v>
      </c>
      <c r="BL232" s="82" t="n">
        <v>3085</v>
      </c>
      <c r="BO232" s="8" t="n">
        <v>0</v>
      </c>
      <c r="BP232" s="42" t="n">
        <v>3136</v>
      </c>
      <c r="BQ232" s="42" t="n">
        <v>0</v>
      </c>
      <c r="BR232" s="8" t="n">
        <v>0</v>
      </c>
      <c r="BS232" s="8" t="n">
        <v>0</v>
      </c>
      <c r="BT232" s="8" t="n">
        <v>0</v>
      </c>
      <c r="BU232" s="8" t="n">
        <v>0</v>
      </c>
      <c r="BV232" s="8" t="n">
        <v>0</v>
      </c>
    </row>
    <row r="233" customFormat="false" ht="42.75" hidden="false" customHeight="false" outlineLevel="0" collapsed="false">
      <c r="A233" s="70" t="s">
        <v>290</v>
      </c>
      <c r="B233" s="61" t="n">
        <v>609</v>
      </c>
      <c r="C233" s="61" t="n">
        <v>728</v>
      </c>
      <c r="D233" s="61" t="n">
        <v>519</v>
      </c>
      <c r="E233" s="61"/>
      <c r="F233" s="71" t="n">
        <f aca="false">BP233-BO233+BR233-BQ233+BV233-BU233</f>
        <v>2860</v>
      </c>
      <c r="G233" s="72"/>
      <c r="H233" s="61"/>
      <c r="I233" s="84"/>
      <c r="J233" s="74" t="n">
        <f aca="false">BK233+BL233</f>
        <v>3318</v>
      </c>
      <c r="K233" s="75" t="n">
        <v>1441.62</v>
      </c>
      <c r="L233" s="75" t="n">
        <v>945.10395</v>
      </c>
      <c r="M233" s="75" t="n">
        <v>878.2767</v>
      </c>
      <c r="N233" s="76" t="n">
        <v>592</v>
      </c>
      <c r="O233" s="76" t="n">
        <v>0</v>
      </c>
      <c r="P233" s="61" t="n">
        <v>0</v>
      </c>
      <c r="Q233" s="61" t="n">
        <v>0</v>
      </c>
      <c r="R233" s="61" t="n">
        <v>4786</v>
      </c>
      <c r="S233" s="61" t="n">
        <v>0</v>
      </c>
      <c r="T233" s="61" t="n">
        <v>11017</v>
      </c>
      <c r="U233" s="61" t="n">
        <v>11998</v>
      </c>
      <c r="V233" s="77" t="n">
        <v>323.749999999109</v>
      </c>
      <c r="W233" s="78"/>
      <c r="X233" s="78" t="n">
        <v>55</v>
      </c>
      <c r="Y233" s="78" t="n">
        <v>58</v>
      </c>
      <c r="Z233" s="79" t="n">
        <v>0</v>
      </c>
      <c r="AA233" s="79" t="n">
        <v>5005</v>
      </c>
      <c r="AB233" s="79" t="n">
        <v>0</v>
      </c>
      <c r="AC233" s="79" t="n">
        <v>0</v>
      </c>
      <c r="AD233" s="79" t="n">
        <v>0</v>
      </c>
      <c r="AE233" s="79" t="n">
        <v>0</v>
      </c>
      <c r="AF233" s="79" t="n">
        <v>0</v>
      </c>
      <c r="AG233" s="79" t="n">
        <v>0</v>
      </c>
      <c r="AH233" s="79" t="n">
        <v>0</v>
      </c>
      <c r="AI233" s="79" t="n">
        <v>7</v>
      </c>
      <c r="AJ233" s="80" t="n">
        <f aca="false">SUM(B233:Y233)</f>
        <v>40128.7506499991</v>
      </c>
      <c r="AL233" s="7" t="n">
        <f aca="false">AN233/$AN$748</f>
        <v>0.00146719565988947</v>
      </c>
      <c r="AM233" s="81" t="n">
        <f aca="false">$AM$2*AL233</f>
        <v>26.3611044212341</v>
      </c>
      <c r="AN233" s="8" t="n">
        <v>926</v>
      </c>
      <c r="AO233" s="2" t="n">
        <f aca="false">AM233+AN233</f>
        <v>952.361104421234</v>
      </c>
      <c r="AT233" s="8" t="n">
        <f aca="false">AV233/$AV$748</f>
        <v>0.000583188944766091</v>
      </c>
      <c r="AU233" s="8" t="n">
        <f aca="false">$AU$2*AT233</f>
        <v>36.478468495119</v>
      </c>
      <c r="AV233" s="8" t="n">
        <v>276</v>
      </c>
      <c r="AW233" s="2" t="n">
        <f aca="false">AU233+AV233</f>
        <v>312.478468495119</v>
      </c>
      <c r="BB233" s="8" t="n">
        <f aca="false">BD233/$BD$748</f>
        <v>0.00127361951047401</v>
      </c>
      <c r="BC233" s="8" t="n">
        <f aca="false">$BC$2*BB233</f>
        <v>1.22649558858648</v>
      </c>
      <c r="BD233" s="8" t="n">
        <v>592</v>
      </c>
      <c r="BE233" s="2" t="n">
        <f aca="false">BC233+BD233</f>
        <v>593.226495588586</v>
      </c>
      <c r="BF233" s="82" t="n">
        <f aca="false">AA233-AB233+AC233-AF233+AG233+AI233</f>
        <v>5012</v>
      </c>
      <c r="BH233" s="83" t="n">
        <f aca="false">AJ233+BF233</f>
        <v>45140.7506499991</v>
      </c>
      <c r="BK233" s="82" t="n">
        <v>0</v>
      </c>
      <c r="BL233" s="82" t="n">
        <v>3318</v>
      </c>
      <c r="BO233" s="8" t="n">
        <v>0</v>
      </c>
      <c r="BP233" s="42" t="n">
        <v>2860</v>
      </c>
      <c r="BQ233" s="42" t="n">
        <v>0</v>
      </c>
      <c r="BR233" s="8" t="n">
        <v>0</v>
      </c>
      <c r="BS233" s="8" t="n">
        <v>0</v>
      </c>
      <c r="BT233" s="8" t="n">
        <v>0</v>
      </c>
      <c r="BU233" s="8" t="n">
        <v>0</v>
      </c>
      <c r="BV233" s="8" t="n">
        <v>0</v>
      </c>
    </row>
    <row r="234" customFormat="false" ht="42.75" hidden="false" customHeight="false" outlineLevel="0" collapsed="false">
      <c r="A234" s="70" t="s">
        <v>291</v>
      </c>
      <c r="B234" s="61" t="n">
        <v>609</v>
      </c>
      <c r="C234" s="61" t="n">
        <v>726</v>
      </c>
      <c r="D234" s="61" t="n">
        <v>520</v>
      </c>
      <c r="E234" s="61"/>
      <c r="F234" s="71" t="n">
        <f aca="false">BP234-BO234+BR234-BQ234+BV234-BU234</f>
        <v>2685</v>
      </c>
      <c r="G234" s="72"/>
      <c r="H234" s="61"/>
      <c r="I234" s="84"/>
      <c r="J234" s="74" t="n">
        <f aca="false">BK234+BL234</f>
        <v>3337</v>
      </c>
      <c r="K234" s="75" t="n">
        <v>1860.66</v>
      </c>
      <c r="L234" s="75" t="n">
        <v>1548.14625</v>
      </c>
      <c r="M234" s="75" t="n">
        <v>1202.8527</v>
      </c>
      <c r="N234" s="76" t="n">
        <v>596</v>
      </c>
      <c r="O234" s="76" t="n">
        <v>0</v>
      </c>
      <c r="P234" s="61" t="n">
        <v>0</v>
      </c>
      <c r="Q234" s="61" t="n">
        <v>0</v>
      </c>
      <c r="R234" s="61" t="n">
        <v>4790</v>
      </c>
      <c r="S234" s="61" t="n">
        <v>0</v>
      </c>
      <c r="T234" s="61" t="n">
        <v>11210</v>
      </c>
      <c r="U234" s="61" t="n">
        <v>12030</v>
      </c>
      <c r="V234" s="77" t="n">
        <v>323.749999999109</v>
      </c>
      <c r="W234" s="78"/>
      <c r="X234" s="78" t="n">
        <v>0</v>
      </c>
      <c r="Y234" s="78" t="n">
        <v>0</v>
      </c>
      <c r="Z234" s="79" t="n">
        <v>0</v>
      </c>
      <c r="AA234" s="79" t="n">
        <v>5042</v>
      </c>
      <c r="AB234" s="79" t="n">
        <v>0</v>
      </c>
      <c r="AC234" s="79" t="n">
        <v>0</v>
      </c>
      <c r="AD234" s="79" t="n">
        <v>0</v>
      </c>
      <c r="AE234" s="79" t="n">
        <v>0</v>
      </c>
      <c r="AF234" s="79" t="n">
        <v>0</v>
      </c>
      <c r="AG234" s="79" t="n">
        <v>0</v>
      </c>
      <c r="AH234" s="79" t="n">
        <v>0</v>
      </c>
      <c r="AI234" s="79" t="n">
        <v>12</v>
      </c>
      <c r="AJ234" s="80" t="n">
        <f aca="false">SUM(B234:Y234)</f>
        <v>41438.4089499991</v>
      </c>
      <c r="AL234" s="7" t="n">
        <f aca="false">AN234/$AN$748</f>
        <v>0.00146402677077524</v>
      </c>
      <c r="AM234" s="81" t="n">
        <f aca="false">$AM$2*AL234</f>
        <v>26.3041689905187</v>
      </c>
      <c r="AN234" s="8" t="n">
        <v>924</v>
      </c>
      <c r="AO234" s="2" t="n">
        <f aca="false">AM234+AN234</f>
        <v>950.304168990519</v>
      </c>
      <c r="AT234" s="8" t="n">
        <f aca="false">AV234/$AV$748</f>
        <v>0.000667709081688712</v>
      </c>
      <c r="AU234" s="8" t="n">
        <f aca="false">$AU$2*AT234</f>
        <v>41.765203059629</v>
      </c>
      <c r="AV234" s="8" t="n">
        <v>316</v>
      </c>
      <c r="AW234" s="2" t="n">
        <f aca="false">AU234+AV234</f>
        <v>357.765203059629</v>
      </c>
      <c r="BB234" s="8" t="n">
        <f aca="false">BD234/$BD$748</f>
        <v>0.00126716535754932</v>
      </c>
      <c r="BC234" s="8" t="n">
        <f aca="false">$BC$2*BB234</f>
        <v>1.22028023931999</v>
      </c>
      <c r="BD234" s="8" t="n">
        <v>589</v>
      </c>
      <c r="BE234" s="2" t="n">
        <f aca="false">BC234+BD234</f>
        <v>590.22028023932</v>
      </c>
      <c r="BF234" s="82" t="n">
        <f aca="false">AA234-AB234+AC234-AF234+AG234+AI234</f>
        <v>5054</v>
      </c>
      <c r="BH234" s="83" t="n">
        <f aca="false">AJ234+BF234</f>
        <v>46492.4089499991</v>
      </c>
      <c r="BK234" s="82" t="n">
        <v>0</v>
      </c>
      <c r="BL234" s="82" t="n">
        <v>3337</v>
      </c>
      <c r="BO234" s="8" t="n">
        <v>0</v>
      </c>
      <c r="BP234" s="42" t="n">
        <v>2685</v>
      </c>
      <c r="BQ234" s="42" t="n">
        <v>0</v>
      </c>
      <c r="BR234" s="8" t="n">
        <v>0</v>
      </c>
      <c r="BS234" s="8" t="n">
        <v>0</v>
      </c>
      <c r="BT234" s="8" t="n">
        <v>0</v>
      </c>
      <c r="BU234" s="8" t="n">
        <v>0</v>
      </c>
      <c r="BV234" s="8" t="n">
        <v>0</v>
      </c>
    </row>
    <row r="235" customFormat="false" ht="42.75" hidden="false" customHeight="false" outlineLevel="0" collapsed="false">
      <c r="A235" s="70" t="s">
        <v>292</v>
      </c>
      <c r="B235" s="61" t="n">
        <v>608</v>
      </c>
      <c r="C235" s="61" t="n">
        <v>724</v>
      </c>
      <c r="D235" s="61" t="n">
        <v>519</v>
      </c>
      <c r="E235" s="61"/>
      <c r="F235" s="71" t="n">
        <f aca="false">BP235-BO235+BR235-BQ235+BV235-BU235</f>
        <v>3297</v>
      </c>
      <c r="G235" s="72"/>
      <c r="H235" s="61"/>
      <c r="I235" s="84"/>
      <c r="J235" s="74" t="n">
        <f aca="false">BK235+BL235</f>
        <v>2620</v>
      </c>
      <c r="K235" s="75" t="n">
        <v>1495.8</v>
      </c>
      <c r="L235" s="75" t="n">
        <v>1198.09935</v>
      </c>
      <c r="M235" s="75" t="n">
        <v>1271.7117</v>
      </c>
      <c r="N235" s="76" t="n">
        <v>596</v>
      </c>
      <c r="O235" s="76" t="n">
        <v>0</v>
      </c>
      <c r="P235" s="61" t="n">
        <v>0</v>
      </c>
      <c r="Q235" s="61" t="n">
        <v>0</v>
      </c>
      <c r="R235" s="61" t="n">
        <v>4783</v>
      </c>
      <c r="S235" s="61" t="n">
        <v>0</v>
      </c>
      <c r="T235" s="61" t="n">
        <v>11035</v>
      </c>
      <c r="U235" s="61" t="n">
        <v>11978</v>
      </c>
      <c r="V235" s="77" t="n">
        <v>323.749999999109</v>
      </c>
      <c r="W235" s="78"/>
      <c r="X235" s="78" t="n">
        <v>0</v>
      </c>
      <c r="Y235" s="78" t="n">
        <v>0</v>
      </c>
      <c r="Z235" s="79" t="n">
        <v>0</v>
      </c>
      <c r="AA235" s="79" t="n">
        <v>5044</v>
      </c>
      <c r="AB235" s="79" t="n">
        <v>0</v>
      </c>
      <c r="AC235" s="79" t="n">
        <v>0</v>
      </c>
      <c r="AD235" s="79" t="n">
        <v>0</v>
      </c>
      <c r="AE235" s="79" t="n">
        <v>0</v>
      </c>
      <c r="AF235" s="79" t="n">
        <v>0</v>
      </c>
      <c r="AG235" s="79" t="n">
        <v>0</v>
      </c>
      <c r="AH235" s="79" t="n">
        <v>0</v>
      </c>
      <c r="AI235" s="79" t="n">
        <v>10</v>
      </c>
      <c r="AJ235" s="80" t="n">
        <f aca="false">SUM(B235:Y235)</f>
        <v>40449.3610499991</v>
      </c>
      <c r="AL235" s="7" t="n">
        <f aca="false">AN235/$AN$748</f>
        <v>0.00146085788166101</v>
      </c>
      <c r="AM235" s="81" t="n">
        <f aca="false">$AM$2*AL235</f>
        <v>26.2472335598033</v>
      </c>
      <c r="AN235" s="8" t="n">
        <v>922</v>
      </c>
      <c r="AO235" s="2" t="n">
        <f aca="false">AM235+AN235</f>
        <v>948.247233559803</v>
      </c>
      <c r="AT235" s="8" t="n">
        <f aca="false">AV235/$AV$748</f>
        <v>0.000665596078265647</v>
      </c>
      <c r="AU235" s="8" t="n">
        <f aca="false">$AU$2*AT235</f>
        <v>41.6330346955162</v>
      </c>
      <c r="AV235" s="8" t="n">
        <v>315</v>
      </c>
      <c r="AW235" s="2" t="n">
        <f aca="false">AU235+AV235</f>
        <v>356.633034695516</v>
      </c>
      <c r="BB235" s="8" t="n">
        <f aca="false">BD235/$BD$748</f>
        <v>0.00126716535754932</v>
      </c>
      <c r="BC235" s="8" t="n">
        <f aca="false">$BC$2*BB235</f>
        <v>1.22028023931999</v>
      </c>
      <c r="BD235" s="8" t="n">
        <v>589</v>
      </c>
      <c r="BE235" s="2" t="n">
        <f aca="false">BC235+BD235</f>
        <v>590.22028023932</v>
      </c>
      <c r="BF235" s="82" t="n">
        <f aca="false">AA235-AB235+AC235-AF235+AG235+AI235</f>
        <v>5054</v>
      </c>
      <c r="BH235" s="83" t="n">
        <f aca="false">AJ235+BF235</f>
        <v>45503.3610499991</v>
      </c>
      <c r="BK235" s="82" t="n">
        <v>0</v>
      </c>
      <c r="BL235" s="82" t="n">
        <v>2620</v>
      </c>
      <c r="BO235" s="8" t="n">
        <v>0</v>
      </c>
      <c r="BP235" s="42" t="n">
        <v>3297</v>
      </c>
      <c r="BQ235" s="42" t="n">
        <v>0</v>
      </c>
      <c r="BR235" s="8" t="n">
        <v>0</v>
      </c>
      <c r="BS235" s="8" t="n">
        <v>0</v>
      </c>
      <c r="BT235" s="8" t="n">
        <v>0</v>
      </c>
      <c r="BU235" s="8" t="n">
        <v>0</v>
      </c>
      <c r="BV235" s="8" t="n">
        <v>0</v>
      </c>
    </row>
    <row r="236" customFormat="false" ht="42.75" hidden="false" customHeight="false" outlineLevel="0" collapsed="false">
      <c r="A236" s="70" t="s">
        <v>293</v>
      </c>
      <c r="B236" s="61" t="n">
        <v>608</v>
      </c>
      <c r="C236" s="61" t="n">
        <v>714</v>
      </c>
      <c r="D236" s="61" t="n">
        <v>519</v>
      </c>
      <c r="E236" s="61"/>
      <c r="F236" s="71" t="n">
        <f aca="false">BP236-BO236+BR236-BQ236+BV236-BU236</f>
        <v>3161</v>
      </c>
      <c r="G236" s="72"/>
      <c r="H236" s="61"/>
      <c r="I236" s="84"/>
      <c r="J236" s="74" t="n">
        <f aca="false">BK236+BL236</f>
        <v>2751</v>
      </c>
      <c r="K236" s="75" t="n">
        <v>1137.15</v>
      </c>
      <c r="L236" s="75" t="n">
        <v>742.1841</v>
      </c>
      <c r="M236" s="75" t="n">
        <v>978.9948</v>
      </c>
      <c r="N236" s="76" t="n">
        <v>608</v>
      </c>
      <c r="O236" s="76" t="n">
        <v>0</v>
      </c>
      <c r="P236" s="61" t="n">
        <v>0</v>
      </c>
      <c r="Q236" s="61" t="n">
        <v>0</v>
      </c>
      <c r="R236" s="61" t="n">
        <v>4785</v>
      </c>
      <c r="S236" s="61" t="n">
        <v>0</v>
      </c>
      <c r="T236" s="61" t="n">
        <v>9041</v>
      </c>
      <c r="U236" s="61" t="n">
        <v>11942</v>
      </c>
      <c r="V236" s="77" t="n">
        <v>323.749999999109</v>
      </c>
      <c r="W236" s="78"/>
      <c r="X236" s="78" t="n">
        <v>0</v>
      </c>
      <c r="Y236" s="78" t="n">
        <v>0</v>
      </c>
      <c r="Z236" s="79" t="n">
        <v>0</v>
      </c>
      <c r="AA236" s="79" t="n">
        <v>5044</v>
      </c>
      <c r="AB236" s="79" t="n">
        <v>0</v>
      </c>
      <c r="AC236" s="79" t="n">
        <v>0</v>
      </c>
      <c r="AD236" s="79" t="n">
        <v>0</v>
      </c>
      <c r="AE236" s="79" t="n">
        <v>0</v>
      </c>
      <c r="AF236" s="79" t="n">
        <v>0</v>
      </c>
      <c r="AG236" s="79" t="n">
        <v>0</v>
      </c>
      <c r="AH236" s="79" t="n">
        <v>0</v>
      </c>
      <c r="AI236" s="79" t="n">
        <v>12</v>
      </c>
      <c r="AJ236" s="80" t="n">
        <f aca="false">SUM(B236:Y236)</f>
        <v>37311.0788999991</v>
      </c>
      <c r="AL236" s="7" t="n">
        <f aca="false">AN236/$AN$748</f>
        <v>0.00145927343710389</v>
      </c>
      <c r="AM236" s="81" t="n">
        <f aca="false">$AM$2*AL236</f>
        <v>26.2187658444456</v>
      </c>
      <c r="AN236" s="8" t="n">
        <v>921</v>
      </c>
      <c r="AO236" s="2" t="n">
        <f aca="false">AM236+AN236</f>
        <v>947.218765844446</v>
      </c>
      <c r="AT236" s="8" t="n">
        <f aca="false">AV236/$AV$748</f>
        <v>0.000669822085111778</v>
      </c>
      <c r="AU236" s="8" t="n">
        <f aca="false">$AU$2*AT236</f>
        <v>41.8973714237417</v>
      </c>
      <c r="AV236" s="8" t="n">
        <v>317</v>
      </c>
      <c r="AW236" s="2" t="n">
        <f aca="false">AU236+AV236</f>
        <v>358.897371423742</v>
      </c>
      <c r="BB236" s="8" t="n">
        <f aca="false">BD236/$BD$748</f>
        <v>0.00126931674185755</v>
      </c>
      <c r="BC236" s="8" t="n">
        <f aca="false">$BC$2*BB236</f>
        <v>1.22235202240882</v>
      </c>
      <c r="BD236" s="8" t="n">
        <v>590</v>
      </c>
      <c r="BE236" s="2" t="n">
        <f aca="false">BC236+BD236</f>
        <v>591.222352022409</v>
      </c>
      <c r="BF236" s="82" t="n">
        <f aca="false">AA236-AB236+AC236-AF236+AG236+AI236</f>
        <v>5056</v>
      </c>
      <c r="BH236" s="83" t="n">
        <f aca="false">AJ236+BF236</f>
        <v>42367.0788999991</v>
      </c>
      <c r="BK236" s="82" t="n">
        <v>0</v>
      </c>
      <c r="BL236" s="82" t="n">
        <v>2751</v>
      </c>
      <c r="BO236" s="8" t="n">
        <v>0</v>
      </c>
      <c r="BP236" s="42" t="n">
        <v>3161</v>
      </c>
      <c r="BQ236" s="42" t="n">
        <v>0</v>
      </c>
      <c r="BR236" s="8" t="n">
        <v>0</v>
      </c>
      <c r="BS236" s="8" t="n">
        <v>0</v>
      </c>
      <c r="BT236" s="8" t="n">
        <v>0</v>
      </c>
      <c r="BU236" s="8" t="n">
        <v>0</v>
      </c>
      <c r="BV236" s="8" t="n">
        <v>0</v>
      </c>
    </row>
    <row r="237" customFormat="false" ht="42.75" hidden="false" customHeight="false" outlineLevel="0" collapsed="false">
      <c r="A237" s="70" t="s">
        <v>294</v>
      </c>
      <c r="B237" s="61" t="n">
        <v>608</v>
      </c>
      <c r="C237" s="61" t="n">
        <v>712</v>
      </c>
      <c r="D237" s="61" t="n">
        <v>519</v>
      </c>
      <c r="E237" s="61"/>
      <c r="F237" s="71" t="n">
        <f aca="false">BP237-BO237+BR237-BQ237+BV237-BU237</f>
        <v>3104</v>
      </c>
      <c r="G237" s="72"/>
      <c r="H237" s="61"/>
      <c r="I237" s="84"/>
      <c r="J237" s="74" t="n">
        <f aca="false">BK237+BL237</f>
        <v>3266</v>
      </c>
      <c r="K237" s="75" t="n">
        <v>1440.63</v>
      </c>
      <c r="L237" s="75" t="n">
        <v>794.5371</v>
      </c>
      <c r="M237" s="75" t="n">
        <v>593.7057</v>
      </c>
      <c r="N237" s="76" t="n">
        <v>607</v>
      </c>
      <c r="O237" s="76" t="n">
        <v>0</v>
      </c>
      <c r="P237" s="61" t="n">
        <v>0</v>
      </c>
      <c r="Q237" s="61" t="n">
        <v>0</v>
      </c>
      <c r="R237" s="61" t="n">
        <v>4780</v>
      </c>
      <c r="S237" s="61" t="n">
        <v>0</v>
      </c>
      <c r="T237" s="61" t="n">
        <v>8961</v>
      </c>
      <c r="U237" s="61" t="n">
        <v>12030</v>
      </c>
      <c r="V237" s="77" t="n">
        <v>323.749999999109</v>
      </c>
      <c r="W237" s="78"/>
      <c r="X237" s="78" t="n">
        <v>0</v>
      </c>
      <c r="Y237" s="78" t="n">
        <v>0</v>
      </c>
      <c r="Z237" s="79" t="n">
        <v>0</v>
      </c>
      <c r="AA237" s="79" t="n">
        <v>5039</v>
      </c>
      <c r="AB237" s="79" t="n">
        <v>0</v>
      </c>
      <c r="AC237" s="79" t="n">
        <v>0</v>
      </c>
      <c r="AD237" s="79" t="n">
        <v>0</v>
      </c>
      <c r="AE237" s="79" t="n">
        <v>0</v>
      </c>
      <c r="AF237" s="79" t="n">
        <v>0</v>
      </c>
      <c r="AG237" s="79" t="n">
        <v>0</v>
      </c>
      <c r="AH237" s="79" t="n">
        <v>0</v>
      </c>
      <c r="AI237" s="79" t="n">
        <v>8</v>
      </c>
      <c r="AJ237" s="80" t="n">
        <f aca="false">SUM(B237:Y237)</f>
        <v>37739.6227999991</v>
      </c>
      <c r="AL237" s="7" t="n">
        <f aca="false">AN237/$AN$748</f>
        <v>0.00145927343710389</v>
      </c>
      <c r="AM237" s="81" t="n">
        <f aca="false">$AM$2*AL237</f>
        <v>26.2187658444456</v>
      </c>
      <c r="AN237" s="8" t="n">
        <v>921</v>
      </c>
      <c r="AO237" s="2" t="n">
        <f aca="false">AM237+AN237</f>
        <v>947.218765844446</v>
      </c>
      <c r="AT237" s="8" t="n">
        <f aca="false">AV237/$AV$748</f>
        <v>0.000667709081688712</v>
      </c>
      <c r="AU237" s="8" t="n">
        <f aca="false">$AU$2*AT237</f>
        <v>41.765203059629</v>
      </c>
      <c r="AV237" s="8" t="n">
        <v>316</v>
      </c>
      <c r="AW237" s="2" t="n">
        <f aca="false">AU237+AV237</f>
        <v>357.765203059629</v>
      </c>
      <c r="BB237" s="8" t="n">
        <f aca="false">BD237/$BD$748</f>
        <v>0.00125855982031638</v>
      </c>
      <c r="BC237" s="8" t="n">
        <f aca="false">$BC$2*BB237</f>
        <v>1.21199310696468</v>
      </c>
      <c r="BD237" s="8" t="n">
        <v>585</v>
      </c>
      <c r="BE237" s="2" t="n">
        <f aca="false">BC237+BD237</f>
        <v>586.211993106965</v>
      </c>
      <c r="BF237" s="82" t="n">
        <f aca="false">AA237-AB237+AC237-AF237+AG237+AI237</f>
        <v>5047</v>
      </c>
      <c r="BH237" s="83" t="n">
        <f aca="false">AJ237+BF237</f>
        <v>42786.6227999991</v>
      </c>
      <c r="BK237" s="82" t="n">
        <v>0</v>
      </c>
      <c r="BL237" s="82" t="n">
        <v>3266</v>
      </c>
      <c r="BO237" s="8" t="n">
        <v>0</v>
      </c>
      <c r="BP237" s="42" t="n">
        <v>3104</v>
      </c>
      <c r="BQ237" s="42" t="n">
        <v>0</v>
      </c>
      <c r="BR237" s="8" t="n">
        <v>0</v>
      </c>
      <c r="BS237" s="8" t="n">
        <v>0</v>
      </c>
      <c r="BT237" s="8" t="n">
        <v>0</v>
      </c>
      <c r="BU237" s="8" t="n">
        <v>0</v>
      </c>
      <c r="BV237" s="8" t="n">
        <v>0</v>
      </c>
    </row>
    <row r="238" customFormat="false" ht="42.75" hidden="false" customHeight="false" outlineLevel="0" collapsed="false">
      <c r="A238" s="70" t="s">
        <v>295</v>
      </c>
      <c r="B238" s="61" t="n">
        <v>607</v>
      </c>
      <c r="C238" s="61" t="n">
        <v>710</v>
      </c>
      <c r="D238" s="61" t="n">
        <v>519</v>
      </c>
      <c r="E238" s="61"/>
      <c r="F238" s="71" t="n">
        <f aca="false">BP238-BO238+BR238-BQ238+BV238-BU238</f>
        <v>3104</v>
      </c>
      <c r="G238" s="72"/>
      <c r="H238" s="61"/>
      <c r="I238" s="84"/>
      <c r="J238" s="74" t="n">
        <f aca="false">BK238+BL238</f>
        <v>3532</v>
      </c>
      <c r="K238" s="75" t="n">
        <v>1673.01</v>
      </c>
      <c r="L238" s="75" t="n">
        <v>1128.75525</v>
      </c>
      <c r="M238" s="75" t="n">
        <v>1089.585</v>
      </c>
      <c r="N238" s="76" t="n">
        <v>594</v>
      </c>
      <c r="O238" s="76" t="n">
        <v>0</v>
      </c>
      <c r="P238" s="61" t="n">
        <v>0</v>
      </c>
      <c r="Q238" s="61" t="n">
        <v>0</v>
      </c>
      <c r="R238" s="61" t="n">
        <v>4779</v>
      </c>
      <c r="S238" s="61" t="n">
        <v>0</v>
      </c>
      <c r="T238" s="61" t="n">
        <v>9054</v>
      </c>
      <c r="U238" s="61" t="n">
        <v>12020</v>
      </c>
      <c r="V238" s="77" t="n">
        <v>323.749999999109</v>
      </c>
      <c r="W238" s="78"/>
      <c r="X238" s="78" t="n">
        <v>0</v>
      </c>
      <c r="Y238" s="78" t="n">
        <v>0</v>
      </c>
      <c r="Z238" s="79" t="n">
        <v>0</v>
      </c>
      <c r="AA238" s="79" t="n">
        <v>5039</v>
      </c>
      <c r="AB238" s="79" t="n">
        <v>0</v>
      </c>
      <c r="AC238" s="79" t="n">
        <v>0</v>
      </c>
      <c r="AD238" s="79" t="n">
        <v>0</v>
      </c>
      <c r="AE238" s="79" t="n">
        <v>0</v>
      </c>
      <c r="AF238" s="79" t="n">
        <v>0</v>
      </c>
      <c r="AG238" s="79" t="n">
        <v>0</v>
      </c>
      <c r="AH238" s="79" t="n">
        <v>0</v>
      </c>
      <c r="AI238" s="79" t="n">
        <v>12</v>
      </c>
      <c r="AJ238" s="80" t="n">
        <f aca="false">SUM(B238:Y238)</f>
        <v>39134.1002499991</v>
      </c>
      <c r="AL238" s="7" t="n">
        <f aca="false">AN238/$AN$748</f>
        <v>0.00145610454798966</v>
      </c>
      <c r="AM238" s="81" t="n">
        <f aca="false">$AM$2*AL238</f>
        <v>26.1618304137302</v>
      </c>
      <c r="AN238" s="8" t="n">
        <v>919</v>
      </c>
      <c r="AO238" s="2" t="n">
        <f aca="false">AM238+AN238</f>
        <v>945.16183041373</v>
      </c>
      <c r="AT238" s="8" t="n">
        <f aca="false">AV238/$AV$748</f>
        <v>0.000665596078265647</v>
      </c>
      <c r="AU238" s="8" t="n">
        <f aca="false">$AU$2*AT238</f>
        <v>41.6330346955162</v>
      </c>
      <c r="AV238" s="8" t="n">
        <v>315</v>
      </c>
      <c r="AW238" s="2" t="n">
        <f aca="false">AU238+AV238</f>
        <v>356.633034695516</v>
      </c>
      <c r="BB238" s="8" t="n">
        <f aca="false">BD238/$BD$748</f>
        <v>0.00125640843600815</v>
      </c>
      <c r="BC238" s="8" t="n">
        <f aca="false">$BC$2*BB238</f>
        <v>1.20992132387585</v>
      </c>
      <c r="BD238" s="8" t="n">
        <v>584</v>
      </c>
      <c r="BE238" s="2" t="n">
        <f aca="false">BC238+BD238</f>
        <v>585.209921323876</v>
      </c>
      <c r="BF238" s="82" t="n">
        <f aca="false">AA238-AB238+AC238-AF238+AG238+AI238</f>
        <v>5051</v>
      </c>
      <c r="BH238" s="83" t="n">
        <f aca="false">AJ238+BF238</f>
        <v>44185.1002499991</v>
      </c>
      <c r="BK238" s="82" t="n">
        <v>0</v>
      </c>
      <c r="BL238" s="82" t="n">
        <v>3532</v>
      </c>
      <c r="BO238" s="8" t="n">
        <v>0</v>
      </c>
      <c r="BP238" s="42" t="n">
        <v>3104</v>
      </c>
      <c r="BQ238" s="42" t="n">
        <v>0</v>
      </c>
      <c r="BR238" s="8" t="n">
        <v>0</v>
      </c>
      <c r="BS238" s="8" t="n">
        <v>0</v>
      </c>
      <c r="BT238" s="8" t="n">
        <v>0</v>
      </c>
      <c r="BU238" s="8" t="n">
        <v>0</v>
      </c>
      <c r="BV238" s="8" t="n">
        <v>0</v>
      </c>
    </row>
    <row r="239" customFormat="false" ht="42.75" hidden="false" customHeight="false" outlineLevel="0" collapsed="false">
      <c r="A239" s="70" t="s">
        <v>296</v>
      </c>
      <c r="B239" s="61" t="n">
        <v>608</v>
      </c>
      <c r="C239" s="61" t="n">
        <v>707</v>
      </c>
      <c r="D239" s="61" t="n">
        <v>519</v>
      </c>
      <c r="E239" s="61"/>
      <c r="F239" s="71" t="n">
        <f aca="false">BP239-BO239+BR239-BQ239+BV239-BU239</f>
        <v>3101</v>
      </c>
      <c r="G239" s="72"/>
      <c r="H239" s="61"/>
      <c r="I239" s="84"/>
      <c r="J239" s="74" t="n">
        <f aca="false">BK239+BL239</f>
        <v>3528</v>
      </c>
      <c r="K239" s="75" t="n">
        <v>1572.93</v>
      </c>
      <c r="L239" s="75" t="n">
        <v>1223.00955</v>
      </c>
      <c r="M239" s="75" t="n">
        <v>1274.7231</v>
      </c>
      <c r="N239" s="76" t="n">
        <v>575</v>
      </c>
      <c r="O239" s="76" t="n">
        <v>0</v>
      </c>
      <c r="P239" s="61" t="n">
        <v>0</v>
      </c>
      <c r="Q239" s="61" t="n">
        <v>0</v>
      </c>
      <c r="R239" s="61" t="n">
        <v>4783</v>
      </c>
      <c r="S239" s="61" t="n">
        <v>0</v>
      </c>
      <c r="T239" s="61" t="n">
        <v>8857</v>
      </c>
      <c r="U239" s="61" t="n">
        <v>12080</v>
      </c>
      <c r="V239" s="77" t="n">
        <v>323.749999999109</v>
      </c>
      <c r="W239" s="78"/>
      <c r="X239" s="78" t="n">
        <v>0</v>
      </c>
      <c r="Y239" s="78" t="n">
        <v>0</v>
      </c>
      <c r="Z239" s="79" t="n">
        <v>0</v>
      </c>
      <c r="AA239" s="79" t="n">
        <v>5222</v>
      </c>
      <c r="AB239" s="79" t="n">
        <v>0</v>
      </c>
      <c r="AC239" s="79" t="n">
        <v>0</v>
      </c>
      <c r="AD239" s="79" t="n">
        <v>0</v>
      </c>
      <c r="AE239" s="79" t="n">
        <v>0</v>
      </c>
      <c r="AF239" s="79" t="n">
        <v>0</v>
      </c>
      <c r="AG239" s="79" t="n">
        <v>0</v>
      </c>
      <c r="AH239" s="79" t="n">
        <v>0</v>
      </c>
      <c r="AI239" s="79" t="n">
        <v>8</v>
      </c>
      <c r="AJ239" s="80" t="n">
        <f aca="false">SUM(B239:Y239)</f>
        <v>39152.4126499991</v>
      </c>
      <c r="AL239" s="7" t="n">
        <f aca="false">AN239/$AN$748</f>
        <v>0.00145610454798966</v>
      </c>
      <c r="AM239" s="81" t="n">
        <f aca="false">$AM$2*AL239</f>
        <v>26.1618304137302</v>
      </c>
      <c r="AN239" s="8" t="n">
        <v>919</v>
      </c>
      <c r="AO239" s="2" t="n">
        <f aca="false">AM239+AN239</f>
        <v>945.16183041373</v>
      </c>
      <c r="AT239" s="8" t="n">
        <f aca="false">AV239/$AV$748</f>
        <v>0.000661370071419516</v>
      </c>
      <c r="AU239" s="8" t="n">
        <f aca="false">$AU$2*AT239</f>
        <v>41.3686979672907</v>
      </c>
      <c r="AV239" s="8" t="n">
        <v>313</v>
      </c>
      <c r="AW239" s="2" t="n">
        <f aca="false">AU239+AV239</f>
        <v>354.368697967291</v>
      </c>
      <c r="BB239" s="8" t="n">
        <f aca="false">BD239/$BD$748</f>
        <v>0.00125425705169992</v>
      </c>
      <c r="BC239" s="8" t="n">
        <f aca="false">$BC$2*BB239</f>
        <v>1.20784954078702</v>
      </c>
      <c r="BD239" s="8" t="n">
        <v>583</v>
      </c>
      <c r="BE239" s="2" t="n">
        <f aca="false">BC239+BD239</f>
        <v>584.207849540787</v>
      </c>
      <c r="BF239" s="82" t="n">
        <f aca="false">AA239-AB239+AC239-AF239+AG239+AI239</f>
        <v>5230</v>
      </c>
      <c r="BH239" s="83" t="n">
        <f aca="false">AJ239+BF239</f>
        <v>44382.4126499991</v>
      </c>
      <c r="BK239" s="82" t="n">
        <v>0</v>
      </c>
      <c r="BL239" s="82" t="n">
        <v>3528</v>
      </c>
      <c r="BO239" s="8" t="n">
        <v>0</v>
      </c>
      <c r="BP239" s="42" t="n">
        <v>3101</v>
      </c>
      <c r="BQ239" s="42" t="n">
        <v>0</v>
      </c>
      <c r="BR239" s="8" t="n">
        <v>0</v>
      </c>
      <c r="BS239" s="8" t="n">
        <v>0</v>
      </c>
      <c r="BT239" s="8" t="n">
        <v>0</v>
      </c>
      <c r="BU239" s="8" t="n">
        <v>0</v>
      </c>
      <c r="BV239" s="8" t="n">
        <v>0</v>
      </c>
    </row>
    <row r="240" customFormat="false" ht="42.75" hidden="false" customHeight="false" outlineLevel="0" collapsed="false">
      <c r="A240" s="70" t="s">
        <v>297</v>
      </c>
      <c r="B240" s="61" t="n">
        <v>609</v>
      </c>
      <c r="C240" s="61" t="n">
        <v>709</v>
      </c>
      <c r="D240" s="61" t="n">
        <v>519</v>
      </c>
      <c r="E240" s="61"/>
      <c r="F240" s="71" t="n">
        <f aca="false">BP240-BO240+BR240-BQ240+BV240-BU240</f>
        <v>3102</v>
      </c>
      <c r="G240" s="72"/>
      <c r="H240" s="61"/>
      <c r="I240" s="84"/>
      <c r="J240" s="74" t="n">
        <f aca="false">BK240+BL240</f>
        <v>3522</v>
      </c>
      <c r="K240" s="75" t="n">
        <v>1576.8</v>
      </c>
      <c r="L240" s="75" t="n">
        <v>1127.81025</v>
      </c>
      <c r="M240" s="75" t="n">
        <v>1251.6903</v>
      </c>
      <c r="N240" s="76" t="n">
        <v>544</v>
      </c>
      <c r="O240" s="76" t="n">
        <v>0</v>
      </c>
      <c r="P240" s="61" t="n">
        <v>0</v>
      </c>
      <c r="Q240" s="61" t="n">
        <v>0</v>
      </c>
      <c r="R240" s="61" t="n">
        <v>4782</v>
      </c>
      <c r="S240" s="61" t="n">
        <v>0</v>
      </c>
      <c r="T240" s="61" t="n">
        <v>8957</v>
      </c>
      <c r="U240" s="61" t="n">
        <v>12034</v>
      </c>
      <c r="V240" s="77" t="n">
        <v>323.749999999109</v>
      </c>
      <c r="W240" s="78"/>
      <c r="X240" s="78" t="n">
        <v>0</v>
      </c>
      <c r="Y240" s="78" t="n">
        <v>0</v>
      </c>
      <c r="Z240" s="79" t="n">
        <v>0</v>
      </c>
      <c r="AA240" s="79" t="n">
        <v>5493</v>
      </c>
      <c r="AB240" s="79" t="n">
        <v>0</v>
      </c>
      <c r="AC240" s="79" t="n">
        <v>0</v>
      </c>
      <c r="AD240" s="79" t="n">
        <v>0</v>
      </c>
      <c r="AE240" s="79" t="n">
        <v>0</v>
      </c>
      <c r="AF240" s="79" t="n">
        <v>0</v>
      </c>
      <c r="AG240" s="79" t="n">
        <v>0</v>
      </c>
      <c r="AH240" s="79" t="n">
        <v>0</v>
      </c>
      <c r="AI240" s="79" t="n">
        <v>12</v>
      </c>
      <c r="AJ240" s="80" t="n">
        <f aca="false">SUM(B240:Y240)</f>
        <v>39058.0505499991</v>
      </c>
      <c r="AL240" s="7" t="n">
        <f aca="false">AN240/$AN$748</f>
        <v>0.00145293565887542</v>
      </c>
      <c r="AM240" s="81" t="n">
        <f aca="false">$AM$2*AL240</f>
        <v>26.1048949830148</v>
      </c>
      <c r="AN240" s="8" t="n">
        <v>917</v>
      </c>
      <c r="AO240" s="2" t="n">
        <f aca="false">AM240+AN240</f>
        <v>943.104894983015</v>
      </c>
      <c r="AT240" s="8" t="n">
        <f aca="false">AV240/$AV$748</f>
        <v>0.000636014030342729</v>
      </c>
      <c r="AU240" s="8" t="n">
        <f aca="false">$AU$2*AT240</f>
        <v>39.7826775979377</v>
      </c>
      <c r="AV240" s="8" t="n">
        <v>301</v>
      </c>
      <c r="AW240" s="2" t="n">
        <f aca="false">AU240+AV240</f>
        <v>340.782677597938</v>
      </c>
      <c r="BB240" s="8" t="n">
        <f aca="false">BD240/$BD$748</f>
        <v>0.00125855982031638</v>
      </c>
      <c r="BC240" s="8" t="n">
        <f aca="false">$BC$2*BB240</f>
        <v>1.21199310696468</v>
      </c>
      <c r="BD240" s="8" t="n">
        <v>585</v>
      </c>
      <c r="BE240" s="2" t="n">
        <f aca="false">BC240+BD240</f>
        <v>586.211993106965</v>
      </c>
      <c r="BF240" s="82" t="n">
        <f aca="false">AA240-AB240+AC240-AF240+AG240+AI240</f>
        <v>5505</v>
      </c>
      <c r="BH240" s="83" t="n">
        <f aca="false">AJ240+BF240</f>
        <v>44563.0505499991</v>
      </c>
      <c r="BK240" s="82" t="n">
        <v>0</v>
      </c>
      <c r="BL240" s="82" t="n">
        <v>3522</v>
      </c>
      <c r="BO240" s="8" t="n">
        <v>0</v>
      </c>
      <c r="BP240" s="42" t="n">
        <v>3102</v>
      </c>
      <c r="BQ240" s="42" t="n">
        <v>0</v>
      </c>
      <c r="BR240" s="8" t="n">
        <v>0</v>
      </c>
      <c r="BS240" s="8" t="n">
        <v>0</v>
      </c>
      <c r="BT240" s="8" t="n">
        <v>0</v>
      </c>
      <c r="BU240" s="8" t="n">
        <v>0</v>
      </c>
      <c r="BV240" s="8" t="n">
        <v>0</v>
      </c>
    </row>
    <row r="241" customFormat="false" ht="42.75" hidden="false" customHeight="false" outlineLevel="0" collapsed="false">
      <c r="A241" s="70" t="s">
        <v>298</v>
      </c>
      <c r="B241" s="61" t="n">
        <v>607</v>
      </c>
      <c r="C241" s="61" t="n">
        <v>711</v>
      </c>
      <c r="D241" s="61" t="n">
        <v>519</v>
      </c>
      <c r="E241" s="61"/>
      <c r="F241" s="71" t="n">
        <f aca="false">BP241-BO241+BR241-BQ241+BV241-BU241</f>
        <v>4015</v>
      </c>
      <c r="G241" s="72"/>
      <c r="H241" s="61"/>
      <c r="I241" s="84"/>
      <c r="J241" s="74" t="n">
        <f aca="false">BK241+BL241</f>
        <v>3519</v>
      </c>
      <c r="K241" s="75" t="n">
        <v>1620.81</v>
      </c>
      <c r="L241" s="75" t="n">
        <v>1108.2582</v>
      </c>
      <c r="M241" s="75" t="n">
        <v>1242.1206</v>
      </c>
      <c r="N241" s="76" t="n">
        <v>529</v>
      </c>
      <c r="O241" s="76" t="n">
        <v>0</v>
      </c>
      <c r="P241" s="61" t="n">
        <v>0</v>
      </c>
      <c r="Q241" s="61" t="n">
        <v>0</v>
      </c>
      <c r="R241" s="61" t="n">
        <v>4782</v>
      </c>
      <c r="S241" s="61" t="n">
        <v>0</v>
      </c>
      <c r="T241" s="61" t="n">
        <v>8988</v>
      </c>
      <c r="U241" s="61" t="n">
        <v>12013</v>
      </c>
      <c r="V241" s="77" t="n">
        <v>323.749999999109</v>
      </c>
      <c r="W241" s="78"/>
      <c r="X241" s="78" t="n">
        <v>0</v>
      </c>
      <c r="Y241" s="78" t="n">
        <v>0</v>
      </c>
      <c r="Z241" s="79" t="n">
        <v>0</v>
      </c>
      <c r="AA241" s="79" t="n">
        <v>5498</v>
      </c>
      <c r="AB241" s="79" t="n">
        <v>0</v>
      </c>
      <c r="AC241" s="79" t="n">
        <v>0</v>
      </c>
      <c r="AD241" s="79" t="n">
        <v>0</v>
      </c>
      <c r="AE241" s="79" t="n">
        <v>0</v>
      </c>
      <c r="AF241" s="79" t="n">
        <v>0</v>
      </c>
      <c r="AG241" s="79" t="n">
        <v>0</v>
      </c>
      <c r="AH241" s="79" t="n">
        <v>0</v>
      </c>
      <c r="AI241" s="79" t="n">
        <v>10</v>
      </c>
      <c r="AJ241" s="80" t="n">
        <f aca="false">SUM(B241:Y241)</f>
        <v>39977.9387999991</v>
      </c>
      <c r="AL241" s="7" t="n">
        <f aca="false">AN241/$AN$748</f>
        <v>0.00145293565887542</v>
      </c>
      <c r="AM241" s="81" t="n">
        <f aca="false">$AM$2*AL241</f>
        <v>26.1048949830148</v>
      </c>
      <c r="AN241" s="8" t="n">
        <v>917</v>
      </c>
      <c r="AO241" s="2" t="n">
        <f aca="false">AM241+AN241</f>
        <v>943.104894983015</v>
      </c>
      <c r="AT241" s="8" t="n">
        <f aca="false">AV241/$AV$748</f>
        <v>0.000515572835227993</v>
      </c>
      <c r="AU241" s="8" t="n">
        <f aca="false">$AU$2*AT241</f>
        <v>32.249080843511</v>
      </c>
      <c r="AV241" s="8" t="n">
        <v>244</v>
      </c>
      <c r="AW241" s="2" t="n">
        <f aca="false">AU241+AV241</f>
        <v>276.249080843511</v>
      </c>
      <c r="BB241" s="8" t="n">
        <f aca="false">BD241/$BD$748</f>
        <v>0.00125640843600815</v>
      </c>
      <c r="BC241" s="8" t="n">
        <f aca="false">$BC$2*BB241</f>
        <v>1.20992132387585</v>
      </c>
      <c r="BD241" s="8" t="n">
        <v>584</v>
      </c>
      <c r="BE241" s="2" t="n">
        <f aca="false">BC241+BD241</f>
        <v>585.209921323876</v>
      </c>
      <c r="BF241" s="82" t="n">
        <f aca="false">AA241-AB241+AC241-AF241+AG241+AI241</f>
        <v>5508</v>
      </c>
      <c r="BH241" s="83" t="n">
        <f aca="false">AJ241+BF241</f>
        <v>45485.9387999991</v>
      </c>
      <c r="BK241" s="82" t="n">
        <v>0</v>
      </c>
      <c r="BL241" s="82" t="n">
        <v>3519</v>
      </c>
      <c r="BO241" s="8" t="n">
        <v>0</v>
      </c>
      <c r="BP241" s="42" t="n">
        <v>4015</v>
      </c>
      <c r="BQ241" s="42" t="n">
        <v>0</v>
      </c>
      <c r="BR241" s="8" t="n">
        <v>0</v>
      </c>
      <c r="BS241" s="8" t="n">
        <v>0</v>
      </c>
      <c r="BT241" s="8" t="n">
        <v>0</v>
      </c>
      <c r="BU241" s="8" t="n">
        <v>0</v>
      </c>
      <c r="BV241" s="8" t="n">
        <v>0</v>
      </c>
    </row>
    <row r="242" customFormat="false" ht="42.75" hidden="false" customHeight="false" outlineLevel="0" collapsed="false">
      <c r="A242" s="70" t="s">
        <v>299</v>
      </c>
      <c r="B242" s="61" t="n">
        <v>608</v>
      </c>
      <c r="C242" s="61" t="n">
        <v>711</v>
      </c>
      <c r="D242" s="61" t="n">
        <v>518</v>
      </c>
      <c r="E242" s="61"/>
      <c r="F242" s="71" t="n">
        <f aca="false">BP242-BO242+BR242-BQ242+BV242-BU242</f>
        <v>3519</v>
      </c>
      <c r="G242" s="72"/>
      <c r="H242" s="61"/>
      <c r="I242" s="84"/>
      <c r="J242" s="74" t="n">
        <f aca="false">BK242+BL242</f>
        <v>3522</v>
      </c>
      <c r="K242" s="75" t="n">
        <v>1627.11</v>
      </c>
      <c r="L242" s="75" t="n">
        <v>1105.39485</v>
      </c>
      <c r="M242" s="75" t="n">
        <v>1248.5718</v>
      </c>
      <c r="N242" s="76" t="n">
        <v>530</v>
      </c>
      <c r="O242" s="76" t="n">
        <v>0</v>
      </c>
      <c r="P242" s="61" t="n">
        <v>0</v>
      </c>
      <c r="Q242" s="61" t="n">
        <v>0</v>
      </c>
      <c r="R242" s="61" t="n">
        <v>4783</v>
      </c>
      <c r="S242" s="61" t="n">
        <v>0</v>
      </c>
      <c r="T242" s="61" t="n">
        <v>9016</v>
      </c>
      <c r="U242" s="61" t="n">
        <v>11967</v>
      </c>
      <c r="V242" s="77" t="n">
        <v>323.749999999109</v>
      </c>
      <c r="W242" s="78"/>
      <c r="X242" s="78" t="n">
        <v>0</v>
      </c>
      <c r="Y242" s="78" t="n">
        <v>0</v>
      </c>
      <c r="Z242" s="79" t="n">
        <v>0</v>
      </c>
      <c r="AA242" s="79" t="n">
        <v>5500</v>
      </c>
      <c r="AB242" s="79" t="n">
        <v>0</v>
      </c>
      <c r="AC242" s="79" t="n">
        <v>0</v>
      </c>
      <c r="AD242" s="79" t="n">
        <v>0</v>
      </c>
      <c r="AE242" s="79" t="n">
        <v>0</v>
      </c>
      <c r="AF242" s="79" t="n">
        <v>0</v>
      </c>
      <c r="AG242" s="79" t="n">
        <v>0</v>
      </c>
      <c r="AH242" s="79" t="n">
        <v>0</v>
      </c>
      <c r="AI242" s="79" t="n">
        <v>8</v>
      </c>
      <c r="AJ242" s="80" t="n">
        <f aca="false">SUM(B242:Y242)</f>
        <v>39478.8266499991</v>
      </c>
      <c r="AL242" s="7" t="n">
        <f aca="false">AN242/$AN$748</f>
        <v>0.00144976676976119</v>
      </c>
      <c r="AM242" s="81" t="n">
        <f aca="false">$AM$2*AL242</f>
        <v>26.0479595522993</v>
      </c>
      <c r="AN242" s="8" t="n">
        <v>915</v>
      </c>
      <c r="AO242" s="2" t="n">
        <f aca="false">AM242+AN242</f>
        <v>941.047959552299</v>
      </c>
      <c r="AT242" s="8" t="n">
        <f aca="false">AV242/$AV$748</f>
        <v>0.000513459831804928</v>
      </c>
      <c r="AU242" s="8" t="n">
        <f aca="false">$AU$2*AT242</f>
        <v>32.1169124793982</v>
      </c>
      <c r="AV242" s="8" t="n">
        <v>243</v>
      </c>
      <c r="AW242" s="2" t="n">
        <f aca="false">AU242+AV242</f>
        <v>275.116912479398</v>
      </c>
      <c r="BB242" s="8" t="n">
        <f aca="false">BD242/$BD$748</f>
        <v>0.00125640843600815</v>
      </c>
      <c r="BC242" s="8" t="n">
        <f aca="false">$BC$2*BB242</f>
        <v>1.20992132387585</v>
      </c>
      <c r="BD242" s="8" t="n">
        <v>584</v>
      </c>
      <c r="BE242" s="2" t="n">
        <f aca="false">BC242+BD242</f>
        <v>585.209921323876</v>
      </c>
      <c r="BF242" s="82" t="n">
        <f aca="false">AA242-AB242+AC242-AF242+AG242+AI242</f>
        <v>5508</v>
      </c>
      <c r="BH242" s="83" t="n">
        <f aca="false">AJ242+BF242</f>
        <v>44986.8266499991</v>
      </c>
      <c r="BK242" s="82" t="n">
        <v>0</v>
      </c>
      <c r="BL242" s="82" t="n">
        <v>3522</v>
      </c>
      <c r="BO242" s="8" t="n">
        <v>0</v>
      </c>
      <c r="BP242" s="42" t="n">
        <v>3519</v>
      </c>
      <c r="BQ242" s="42" t="n">
        <v>0</v>
      </c>
      <c r="BR242" s="8" t="n">
        <v>0</v>
      </c>
      <c r="BS242" s="8" t="n">
        <v>0</v>
      </c>
      <c r="BT242" s="8" t="n">
        <v>0</v>
      </c>
      <c r="BU242" s="8" t="n">
        <v>0</v>
      </c>
      <c r="BV242" s="8" t="n">
        <v>0</v>
      </c>
    </row>
    <row r="243" customFormat="false" ht="42.75" hidden="false" customHeight="false" outlineLevel="0" collapsed="false">
      <c r="A243" s="70" t="s">
        <v>300</v>
      </c>
      <c r="B243" s="61" t="n">
        <v>607</v>
      </c>
      <c r="C243" s="61" t="n">
        <v>715</v>
      </c>
      <c r="D243" s="61" t="n">
        <v>518</v>
      </c>
      <c r="E243" s="61"/>
      <c r="F243" s="71" t="n">
        <f aca="false">BP243-BO243+BR243-BQ243+BV243-BU243</f>
        <v>3588</v>
      </c>
      <c r="G243" s="72"/>
      <c r="H243" s="61"/>
      <c r="I243" s="84"/>
      <c r="J243" s="74" t="n">
        <f aca="false">BK243+BL243</f>
        <v>3533</v>
      </c>
      <c r="K243" s="75" t="n">
        <v>1608.66</v>
      </c>
      <c r="L243" s="75" t="n">
        <v>1217.92545</v>
      </c>
      <c r="M243" s="75" t="n">
        <v>1256.5413</v>
      </c>
      <c r="N243" s="76" t="n">
        <v>530</v>
      </c>
      <c r="O243" s="76" t="n">
        <v>0</v>
      </c>
      <c r="P243" s="61" t="n">
        <v>0</v>
      </c>
      <c r="Q243" s="61" t="n">
        <v>0</v>
      </c>
      <c r="R243" s="61" t="n">
        <v>4782</v>
      </c>
      <c r="S243" s="61" t="n">
        <v>0</v>
      </c>
      <c r="T243" s="61" t="n">
        <v>9092</v>
      </c>
      <c r="U243" s="61" t="n">
        <v>11962</v>
      </c>
      <c r="V243" s="77" t="n">
        <v>323.749999999109</v>
      </c>
      <c r="W243" s="78"/>
      <c r="X243" s="78" t="n">
        <v>0</v>
      </c>
      <c r="Y243" s="78" t="n">
        <v>0</v>
      </c>
      <c r="Z243" s="79" t="n">
        <v>0</v>
      </c>
      <c r="AA243" s="79" t="n">
        <v>5496</v>
      </c>
      <c r="AB243" s="79" t="n">
        <v>0</v>
      </c>
      <c r="AC243" s="79" t="n">
        <v>0</v>
      </c>
      <c r="AD243" s="79" t="n">
        <v>0</v>
      </c>
      <c r="AE243" s="79" t="n">
        <v>0</v>
      </c>
      <c r="AF243" s="79" t="n">
        <v>0</v>
      </c>
      <c r="AG243" s="79" t="n">
        <v>0</v>
      </c>
      <c r="AH243" s="79" t="n">
        <v>0</v>
      </c>
      <c r="AI243" s="79" t="n">
        <v>12</v>
      </c>
      <c r="AJ243" s="80" t="n">
        <f aca="false">SUM(B243:Y243)</f>
        <v>39733.8767499991</v>
      </c>
      <c r="AL243" s="7" t="n">
        <f aca="false">AN243/$AN$748</f>
        <v>0.00144976676976119</v>
      </c>
      <c r="AM243" s="81" t="n">
        <f aca="false">$AM$2*AL243</f>
        <v>26.0479595522993</v>
      </c>
      <c r="AN243" s="8" t="n">
        <v>915</v>
      </c>
      <c r="AO243" s="2" t="n">
        <f aca="false">AM243+AN243</f>
        <v>941.047959552299</v>
      </c>
      <c r="AT243" s="8" t="n">
        <f aca="false">AV243/$AV$748</f>
        <v>0.000534589866035583</v>
      </c>
      <c r="AU243" s="8" t="n">
        <f aca="false">$AU$2*AT243</f>
        <v>33.4385961205257</v>
      </c>
      <c r="AV243" s="8" t="n">
        <v>253</v>
      </c>
      <c r="AW243" s="2" t="n">
        <f aca="false">AU243+AV243</f>
        <v>286.438596120526</v>
      </c>
      <c r="BB243" s="8" t="n">
        <f aca="false">BD243/$BD$748</f>
        <v>0.00120692659691879</v>
      </c>
      <c r="BC243" s="8" t="n">
        <f aca="false">$BC$2*BB243</f>
        <v>1.16227031283279</v>
      </c>
      <c r="BD243" s="8" t="n">
        <v>561</v>
      </c>
      <c r="BE243" s="2" t="n">
        <f aca="false">BC243+BD243</f>
        <v>562.162270312833</v>
      </c>
      <c r="BF243" s="82" t="n">
        <f aca="false">AA243-AB243+AC243-AF243+AG243+AI243</f>
        <v>5508</v>
      </c>
      <c r="BH243" s="83" t="n">
        <f aca="false">AJ243+BF243</f>
        <v>45241.8767499991</v>
      </c>
      <c r="BK243" s="82" t="n">
        <v>0</v>
      </c>
      <c r="BL243" s="82" t="n">
        <v>3533</v>
      </c>
      <c r="BO243" s="8" t="n">
        <v>0</v>
      </c>
      <c r="BP243" s="42" t="n">
        <v>3588</v>
      </c>
      <c r="BQ243" s="42" t="n">
        <v>0</v>
      </c>
      <c r="BR243" s="8" t="n">
        <v>0</v>
      </c>
      <c r="BS243" s="8" t="n">
        <v>0</v>
      </c>
      <c r="BT243" s="8" t="n">
        <v>0</v>
      </c>
      <c r="BU243" s="8" t="n">
        <v>0</v>
      </c>
      <c r="BV243" s="8" t="n">
        <v>0</v>
      </c>
    </row>
    <row r="244" customFormat="false" ht="42.75" hidden="false" customHeight="false" outlineLevel="0" collapsed="false">
      <c r="A244" s="70" t="s">
        <v>301</v>
      </c>
      <c r="B244" s="61" t="n">
        <v>607</v>
      </c>
      <c r="C244" s="61" t="n">
        <v>717</v>
      </c>
      <c r="D244" s="61" t="n">
        <v>518</v>
      </c>
      <c r="E244" s="61"/>
      <c r="F244" s="71" t="n">
        <f aca="false">BP244-BO244+BR244-BQ244+BV244-BU244</f>
        <v>2980</v>
      </c>
      <c r="G244" s="72"/>
      <c r="H244" s="61"/>
      <c r="I244" s="84"/>
      <c r="J244" s="74" t="n">
        <f aca="false">BK244+BL244</f>
        <v>3492</v>
      </c>
      <c r="K244" s="75" t="n">
        <v>1575.27</v>
      </c>
      <c r="L244" s="75" t="n">
        <v>1185.96555</v>
      </c>
      <c r="M244" s="75" t="n">
        <v>1249.5231</v>
      </c>
      <c r="N244" s="76" t="n">
        <v>530</v>
      </c>
      <c r="O244" s="76" t="n">
        <v>0</v>
      </c>
      <c r="P244" s="61" t="n">
        <v>0</v>
      </c>
      <c r="Q244" s="61" t="n">
        <v>0</v>
      </c>
      <c r="R244" s="61" t="n">
        <v>4784</v>
      </c>
      <c r="S244" s="61" t="n">
        <v>0</v>
      </c>
      <c r="T244" s="61" t="n">
        <v>9104</v>
      </c>
      <c r="U244" s="61" t="n">
        <v>11968</v>
      </c>
      <c r="V244" s="77" t="n">
        <v>265.416666667685</v>
      </c>
      <c r="W244" s="78"/>
      <c r="X244" s="78" t="n">
        <v>0</v>
      </c>
      <c r="Y244" s="78" t="n">
        <v>0</v>
      </c>
      <c r="Z244" s="79" t="n">
        <v>0</v>
      </c>
      <c r="AA244" s="79" t="n">
        <v>5498</v>
      </c>
      <c r="AB244" s="79" t="n">
        <v>0</v>
      </c>
      <c r="AC244" s="79" t="n">
        <v>0</v>
      </c>
      <c r="AD244" s="79" t="n">
        <v>0</v>
      </c>
      <c r="AE244" s="79" t="n">
        <v>0</v>
      </c>
      <c r="AF244" s="79" t="n">
        <v>0</v>
      </c>
      <c r="AG244" s="79" t="n">
        <v>0</v>
      </c>
      <c r="AH244" s="79" t="n">
        <v>0</v>
      </c>
      <c r="AI244" s="79" t="n">
        <v>7</v>
      </c>
      <c r="AJ244" s="80" t="n">
        <f aca="false">SUM(B244:Y244)</f>
        <v>38976.1753166677</v>
      </c>
      <c r="AL244" s="7" t="n">
        <f aca="false">AN244/$AN$748</f>
        <v>0.00144501343608984</v>
      </c>
      <c r="AM244" s="81" t="n">
        <f aca="false">$AM$2*AL244</f>
        <v>25.9625564062262</v>
      </c>
      <c r="AN244" s="8" t="n">
        <v>912</v>
      </c>
      <c r="AO244" s="2" t="n">
        <f aca="false">AM244+AN244</f>
        <v>937.962556406226</v>
      </c>
      <c r="AT244" s="8" t="n">
        <f aca="false">AV244/$AV$748</f>
        <v>0.000642353040611926</v>
      </c>
      <c r="AU244" s="8" t="n">
        <f aca="false">$AU$2*AT244</f>
        <v>40.179182690276</v>
      </c>
      <c r="AV244" s="8" t="n">
        <v>304</v>
      </c>
      <c r="AW244" s="2" t="n">
        <f aca="false">AU244+AV244</f>
        <v>344.179182690276</v>
      </c>
      <c r="BB244" s="8" t="n">
        <f aca="false">BD244/$BD$748</f>
        <v>0.00120907798122702</v>
      </c>
      <c r="BC244" s="8" t="n">
        <f aca="false">$BC$2*BB244</f>
        <v>1.16434209592162</v>
      </c>
      <c r="BD244" s="8" t="n">
        <v>562</v>
      </c>
      <c r="BE244" s="2" t="n">
        <f aca="false">BC244+BD244</f>
        <v>563.164342095922</v>
      </c>
      <c r="BF244" s="82" t="n">
        <f aca="false">AA244-AB244+AC244-AF244+AG244+AI244</f>
        <v>5505</v>
      </c>
      <c r="BH244" s="83" t="n">
        <f aca="false">AJ244+BF244</f>
        <v>44481.1753166677</v>
      </c>
      <c r="BK244" s="82" t="n">
        <v>0</v>
      </c>
      <c r="BL244" s="82" t="n">
        <v>3492</v>
      </c>
      <c r="BO244" s="8" t="n">
        <v>0</v>
      </c>
      <c r="BP244" s="42" t="n">
        <v>2980</v>
      </c>
      <c r="BQ244" s="42" t="n">
        <v>0</v>
      </c>
      <c r="BR244" s="8" t="n">
        <v>0</v>
      </c>
      <c r="BS244" s="8" t="n">
        <v>0</v>
      </c>
      <c r="BT244" s="8" t="n">
        <v>0</v>
      </c>
      <c r="BU244" s="8" t="n">
        <v>0</v>
      </c>
      <c r="BV244" s="8" t="n">
        <v>0</v>
      </c>
    </row>
    <row r="245" customFormat="false" ht="42.75" hidden="false" customHeight="false" outlineLevel="0" collapsed="false">
      <c r="A245" s="70" t="s">
        <v>302</v>
      </c>
      <c r="B245" s="61" t="n">
        <v>607</v>
      </c>
      <c r="C245" s="61" t="n">
        <v>717</v>
      </c>
      <c r="D245" s="61" t="n">
        <v>518</v>
      </c>
      <c r="E245" s="61"/>
      <c r="F245" s="71" t="n">
        <f aca="false">BP245-BO245+BR245-BQ245+BV245-BU245</f>
        <v>2734</v>
      </c>
      <c r="G245" s="72"/>
      <c r="H245" s="61"/>
      <c r="I245" s="84"/>
      <c r="J245" s="74" t="n">
        <f aca="false">BK245+BL245</f>
        <v>3432</v>
      </c>
      <c r="K245" s="75" t="n">
        <v>1515.6</v>
      </c>
      <c r="L245" s="75" t="n">
        <v>1184.1984</v>
      </c>
      <c r="M245" s="75" t="n">
        <v>1219.4343</v>
      </c>
      <c r="N245" s="76" t="n">
        <v>532</v>
      </c>
      <c r="O245" s="76" t="n">
        <v>0</v>
      </c>
      <c r="P245" s="61" t="n">
        <v>0</v>
      </c>
      <c r="Q245" s="61" t="n">
        <v>0</v>
      </c>
      <c r="R245" s="61" t="n">
        <v>4789</v>
      </c>
      <c r="S245" s="61" t="n">
        <v>0</v>
      </c>
      <c r="T245" s="61" t="n">
        <v>9098</v>
      </c>
      <c r="U245" s="61" t="n">
        <v>11968</v>
      </c>
      <c r="V245" s="77" t="n">
        <v>265.416666667685</v>
      </c>
      <c r="W245" s="78"/>
      <c r="X245" s="78" t="n">
        <v>0</v>
      </c>
      <c r="Y245" s="78" t="n">
        <v>0</v>
      </c>
      <c r="Z245" s="79" t="n">
        <v>0</v>
      </c>
      <c r="AA245" s="79" t="n">
        <v>5493</v>
      </c>
      <c r="AB245" s="79" t="n">
        <v>0</v>
      </c>
      <c r="AC245" s="79" t="n">
        <v>0</v>
      </c>
      <c r="AD245" s="79" t="n">
        <v>0</v>
      </c>
      <c r="AE245" s="79" t="n">
        <v>0</v>
      </c>
      <c r="AF245" s="79" t="n">
        <v>0</v>
      </c>
      <c r="AG245" s="79" t="n">
        <v>0</v>
      </c>
      <c r="AH245" s="79" t="n">
        <v>0</v>
      </c>
      <c r="AI245" s="79" t="n">
        <v>4</v>
      </c>
      <c r="AJ245" s="80" t="n">
        <f aca="false">SUM(B245:Y245)</f>
        <v>38579.6493666677</v>
      </c>
      <c r="AL245" s="7" t="n">
        <f aca="false">AN245/$AN$748</f>
        <v>0.00143550676874715</v>
      </c>
      <c r="AM245" s="81" t="n">
        <f aca="false">$AM$2*AL245</f>
        <v>25.79175011408</v>
      </c>
      <c r="AN245" s="8" t="n">
        <v>906</v>
      </c>
      <c r="AO245" s="2" t="n">
        <f aca="false">AM245+AN245</f>
        <v>931.79175011408</v>
      </c>
      <c r="AT245" s="8" t="n">
        <f aca="false">AV245/$AV$748</f>
        <v>0.000900139458225922</v>
      </c>
      <c r="AU245" s="8" t="n">
        <f aca="false">$AU$2*AT245</f>
        <v>56.3037231120314</v>
      </c>
      <c r="AV245" s="8" t="n">
        <v>426</v>
      </c>
      <c r="AW245" s="2" t="n">
        <f aca="false">AU245+AV245</f>
        <v>482.303723112031</v>
      </c>
      <c r="BB245" s="8" t="n">
        <f aca="false">BD245/$BD$748</f>
        <v>0.00121122936553525</v>
      </c>
      <c r="BC245" s="8" t="n">
        <f aca="false">$BC$2*BB245</f>
        <v>1.16641387901045</v>
      </c>
      <c r="BD245" s="8" t="n">
        <v>563</v>
      </c>
      <c r="BE245" s="2" t="n">
        <f aca="false">BC245+BD245</f>
        <v>564.16641387901</v>
      </c>
      <c r="BF245" s="82" t="n">
        <f aca="false">AA245-AB245+AC245-AF245+AG245+AI245</f>
        <v>5497</v>
      </c>
      <c r="BH245" s="83" t="n">
        <f aca="false">AJ245+BF245</f>
        <v>44076.6493666677</v>
      </c>
      <c r="BK245" s="82" t="n">
        <v>0</v>
      </c>
      <c r="BL245" s="82" t="n">
        <v>3432</v>
      </c>
      <c r="BO245" s="8" t="n">
        <v>0</v>
      </c>
      <c r="BP245" s="42" t="n">
        <v>2734</v>
      </c>
      <c r="BQ245" s="42" t="n">
        <v>0</v>
      </c>
      <c r="BR245" s="8" t="n">
        <v>0</v>
      </c>
      <c r="BS245" s="8" t="n">
        <v>0</v>
      </c>
      <c r="BT245" s="8" t="n">
        <v>0</v>
      </c>
      <c r="BU245" s="8" t="n">
        <v>0</v>
      </c>
      <c r="BV245" s="8" t="n">
        <v>0</v>
      </c>
    </row>
    <row r="246" customFormat="false" ht="42.75" hidden="false" customHeight="false" outlineLevel="0" collapsed="false">
      <c r="A246" s="70" t="s">
        <v>303</v>
      </c>
      <c r="B246" s="61" t="n">
        <v>607</v>
      </c>
      <c r="C246" s="61" t="n">
        <v>718</v>
      </c>
      <c r="D246" s="61" t="n">
        <v>517</v>
      </c>
      <c r="E246" s="61"/>
      <c r="F246" s="71" t="n">
        <f aca="false">BP246-BO246+BR246-BQ246+BV246-BU246</f>
        <v>3321</v>
      </c>
      <c r="G246" s="72"/>
      <c r="H246" s="61"/>
      <c r="I246" s="84"/>
      <c r="J246" s="74" t="n">
        <f aca="false">BK246+BL246</f>
        <v>3398</v>
      </c>
      <c r="K246" s="75" t="n">
        <v>1501.92</v>
      </c>
      <c r="L246" s="75" t="n">
        <v>1047.2679</v>
      </c>
      <c r="M246" s="75" t="n">
        <v>1059.597</v>
      </c>
      <c r="N246" s="76" t="n">
        <v>533</v>
      </c>
      <c r="O246" s="76" t="n">
        <v>0</v>
      </c>
      <c r="P246" s="61" t="n">
        <v>0</v>
      </c>
      <c r="Q246" s="61" t="n">
        <v>0</v>
      </c>
      <c r="R246" s="61" t="n">
        <v>4790</v>
      </c>
      <c r="S246" s="61" t="n">
        <v>0</v>
      </c>
      <c r="T246" s="61" t="n">
        <v>9115</v>
      </c>
      <c r="U246" s="61" t="n">
        <v>11994</v>
      </c>
      <c r="V246" s="77" t="n">
        <v>265.416666667685</v>
      </c>
      <c r="W246" s="78"/>
      <c r="X246" s="78" t="n">
        <v>108</v>
      </c>
      <c r="Y246" s="78" t="n">
        <v>106</v>
      </c>
      <c r="Z246" s="79" t="n">
        <v>0</v>
      </c>
      <c r="AA246" s="79" t="n">
        <v>5503</v>
      </c>
      <c r="AB246" s="79" t="n">
        <v>0</v>
      </c>
      <c r="AC246" s="79" t="n">
        <v>0</v>
      </c>
      <c r="AD246" s="79" t="n">
        <v>0</v>
      </c>
      <c r="AE246" s="79" t="n">
        <v>0</v>
      </c>
      <c r="AF246" s="79" t="n">
        <v>0</v>
      </c>
      <c r="AG246" s="79" t="n">
        <v>0</v>
      </c>
      <c r="AH246" s="79" t="n">
        <v>0</v>
      </c>
      <c r="AI246" s="79" t="n">
        <v>3</v>
      </c>
      <c r="AJ246" s="80" t="n">
        <f aca="false">SUM(B246:Y246)</f>
        <v>39081.2015666677</v>
      </c>
      <c r="AL246" s="7" t="n">
        <f aca="false">AN246/$AN$748</f>
        <v>0.00131825787152056</v>
      </c>
      <c r="AM246" s="81" t="n">
        <f aca="false">$AM$2*AL246</f>
        <v>23.6851391776099</v>
      </c>
      <c r="AN246" s="8" t="n">
        <v>832</v>
      </c>
      <c r="AO246" s="2" t="n">
        <f aca="false">AM246+AN246</f>
        <v>855.68513917761</v>
      </c>
      <c r="AT246" s="8" t="n">
        <f aca="false">AV246/$AV$748</f>
        <v>0.000583188944766091</v>
      </c>
      <c r="AU246" s="8" t="n">
        <f aca="false">$AU$2*AT246</f>
        <v>36.478468495119</v>
      </c>
      <c r="AV246" s="8" t="n">
        <v>276</v>
      </c>
      <c r="AW246" s="2" t="n">
        <f aca="false">AU246+AV246</f>
        <v>312.478468495119</v>
      </c>
      <c r="BB246" s="8" t="n">
        <f aca="false">BD246/$BD$748</f>
        <v>0.00120262382830232</v>
      </c>
      <c r="BC246" s="8" t="n">
        <f aca="false">$BC$2*BB246</f>
        <v>1.15812674665514</v>
      </c>
      <c r="BD246" s="8" t="n">
        <v>559</v>
      </c>
      <c r="BE246" s="2" t="n">
        <f aca="false">BC246+BD246</f>
        <v>560.158126746655</v>
      </c>
      <c r="BF246" s="82" t="n">
        <f aca="false">AA246-AB246+AC246-AF246+AG246+AI246</f>
        <v>5506</v>
      </c>
      <c r="BH246" s="83" t="n">
        <f aca="false">AJ246+BF246</f>
        <v>44587.2015666677</v>
      </c>
      <c r="BK246" s="82" t="n">
        <v>0</v>
      </c>
      <c r="BL246" s="82" t="n">
        <v>3398</v>
      </c>
      <c r="BO246" s="8" t="n">
        <v>0</v>
      </c>
      <c r="BP246" s="42" t="n">
        <v>3321</v>
      </c>
      <c r="BQ246" s="42" t="n">
        <v>0</v>
      </c>
      <c r="BR246" s="8" t="n">
        <v>0</v>
      </c>
      <c r="BS246" s="8" t="n">
        <v>0</v>
      </c>
      <c r="BT246" s="8" t="n">
        <v>0</v>
      </c>
      <c r="BU246" s="8" t="n">
        <v>0</v>
      </c>
      <c r="BV246" s="8" t="n">
        <v>0</v>
      </c>
    </row>
    <row r="247" customFormat="false" ht="42.75" hidden="false" customHeight="false" outlineLevel="0" collapsed="false">
      <c r="A247" s="70" t="s">
        <v>304</v>
      </c>
      <c r="B247" s="61" t="n">
        <v>606</v>
      </c>
      <c r="C247" s="61" t="n">
        <v>719</v>
      </c>
      <c r="D247" s="61" t="n">
        <v>517</v>
      </c>
      <c r="E247" s="61"/>
      <c r="F247" s="71" t="n">
        <f aca="false">BP247-BO247+BR247-BQ247+BV247-BU247</f>
        <v>3260</v>
      </c>
      <c r="G247" s="72"/>
      <c r="H247" s="61"/>
      <c r="I247" s="84"/>
      <c r="J247" s="74" t="n">
        <f aca="false">BK247+BL247</f>
        <v>3394</v>
      </c>
      <c r="K247" s="75" t="n">
        <v>1500.84</v>
      </c>
      <c r="L247" s="75" t="n">
        <v>1071.252</v>
      </c>
      <c r="M247" s="75" t="n">
        <v>1059.4206</v>
      </c>
      <c r="N247" s="76" t="n">
        <v>536</v>
      </c>
      <c r="O247" s="76" t="n">
        <v>0</v>
      </c>
      <c r="P247" s="61" t="n">
        <v>0</v>
      </c>
      <c r="Q247" s="61" t="n">
        <v>0</v>
      </c>
      <c r="R247" s="61" t="n">
        <v>4776</v>
      </c>
      <c r="S247" s="61" t="n">
        <v>0</v>
      </c>
      <c r="T247" s="61" t="n">
        <v>11111</v>
      </c>
      <c r="U247" s="61" t="n">
        <v>11999</v>
      </c>
      <c r="V247" s="77" t="n">
        <v>265.416666667685</v>
      </c>
      <c r="W247" s="78"/>
      <c r="X247" s="78" t="n">
        <v>654</v>
      </c>
      <c r="Y247" s="78" t="n">
        <v>674</v>
      </c>
      <c r="Z247" s="79" t="n">
        <v>0</v>
      </c>
      <c r="AA247" s="79" t="n">
        <v>5369</v>
      </c>
      <c r="AB247" s="79" t="n">
        <v>0</v>
      </c>
      <c r="AC247" s="79" t="n">
        <v>0</v>
      </c>
      <c r="AD247" s="79" t="n">
        <v>0</v>
      </c>
      <c r="AE247" s="79" t="n">
        <v>0</v>
      </c>
      <c r="AF247" s="79" t="n">
        <v>0</v>
      </c>
      <c r="AG247" s="79" t="n">
        <v>0</v>
      </c>
      <c r="AH247" s="79" t="n">
        <v>0</v>
      </c>
      <c r="AI247" s="79" t="n">
        <v>5</v>
      </c>
      <c r="AJ247" s="80" t="n">
        <f aca="false">SUM(B247:Y247)</f>
        <v>42142.9292666677</v>
      </c>
      <c r="AL247" s="7" t="n">
        <f aca="false">AN247/$AN$748</f>
        <v>0.00132776453886326</v>
      </c>
      <c r="AM247" s="81" t="n">
        <f aca="false">$AM$2*AL247</f>
        <v>23.8559454697561</v>
      </c>
      <c r="AN247" s="8" t="n">
        <v>838</v>
      </c>
      <c r="AO247" s="2" t="n">
        <f aca="false">AM247+AN247</f>
        <v>861.855945469756</v>
      </c>
      <c r="AT247" s="8" t="n">
        <f aca="false">AV247/$AV$748</f>
        <v>0.00055994590711237</v>
      </c>
      <c r="AU247" s="8" t="n">
        <f aca="false">$AU$2*AT247</f>
        <v>35.0246164898787</v>
      </c>
      <c r="AV247" s="8" t="n">
        <v>265</v>
      </c>
      <c r="AW247" s="2" t="n">
        <f aca="false">AU247+AV247</f>
        <v>300.024616489879</v>
      </c>
      <c r="BB247" s="8" t="n">
        <f aca="false">BD247/$BD$748</f>
        <v>0.00114023368336356</v>
      </c>
      <c r="BC247" s="8" t="n">
        <f aca="false">$BC$2*BB247</f>
        <v>1.09804503707911</v>
      </c>
      <c r="BD247" s="8" t="n">
        <v>530</v>
      </c>
      <c r="BE247" s="2" t="n">
        <f aca="false">BC247+BD247</f>
        <v>531.098045037079</v>
      </c>
      <c r="BF247" s="82" t="n">
        <f aca="false">AA247-AB247+AC247-AF247+AG247+AI247</f>
        <v>5374</v>
      </c>
      <c r="BH247" s="83" t="n">
        <f aca="false">AJ247+BF247</f>
        <v>47516.9292666677</v>
      </c>
      <c r="BK247" s="82" t="n">
        <v>0</v>
      </c>
      <c r="BL247" s="82" t="n">
        <v>3394</v>
      </c>
      <c r="BO247" s="8" t="n">
        <v>0</v>
      </c>
      <c r="BP247" s="42" t="n">
        <v>3260</v>
      </c>
      <c r="BQ247" s="42" t="n">
        <v>0</v>
      </c>
      <c r="BR247" s="8" t="n">
        <v>0</v>
      </c>
      <c r="BS247" s="8" t="n">
        <v>0</v>
      </c>
      <c r="BT247" s="8" t="n">
        <v>0</v>
      </c>
      <c r="BU247" s="8" t="n">
        <v>0</v>
      </c>
      <c r="BV247" s="8" t="n">
        <v>0</v>
      </c>
    </row>
    <row r="248" customFormat="false" ht="42.75" hidden="false" customHeight="false" outlineLevel="0" collapsed="false">
      <c r="A248" s="70" t="s">
        <v>305</v>
      </c>
      <c r="B248" s="61" t="n">
        <v>607</v>
      </c>
      <c r="C248" s="61" t="n">
        <v>718</v>
      </c>
      <c r="D248" s="61" t="n">
        <v>518</v>
      </c>
      <c r="E248" s="61"/>
      <c r="F248" s="71" t="n">
        <f aca="false">BP248-BO248+BR248-BQ248+BV248-BU248</f>
        <v>3780</v>
      </c>
      <c r="G248" s="72"/>
      <c r="H248" s="61"/>
      <c r="I248" s="84"/>
      <c r="J248" s="74" t="n">
        <f aca="false">BK248+BL248</f>
        <v>3403</v>
      </c>
      <c r="K248" s="75" t="n">
        <v>1519.65</v>
      </c>
      <c r="L248" s="75" t="n">
        <v>1056.57615</v>
      </c>
      <c r="M248" s="75" t="n">
        <v>1066.7412</v>
      </c>
      <c r="N248" s="76" t="n">
        <v>535</v>
      </c>
      <c r="O248" s="76" t="n">
        <v>0</v>
      </c>
      <c r="P248" s="61" t="n">
        <v>0</v>
      </c>
      <c r="Q248" s="61" t="n">
        <v>0</v>
      </c>
      <c r="R248" s="61" t="n">
        <v>4445</v>
      </c>
      <c r="S248" s="61" t="n">
        <v>0</v>
      </c>
      <c r="T248" s="61" t="n">
        <v>10962</v>
      </c>
      <c r="U248" s="61" t="n">
        <v>12024</v>
      </c>
      <c r="V248" s="77" t="n">
        <v>265.416666667685</v>
      </c>
      <c r="W248" s="78"/>
      <c r="X248" s="78" t="n">
        <v>1151</v>
      </c>
      <c r="Y248" s="78" t="n">
        <v>1185</v>
      </c>
      <c r="Z248" s="79" t="n">
        <v>0</v>
      </c>
      <c r="AA248" s="79" t="n">
        <v>5261</v>
      </c>
      <c r="AB248" s="79" t="n">
        <v>0</v>
      </c>
      <c r="AC248" s="79" t="n">
        <v>0</v>
      </c>
      <c r="AD248" s="79" t="n">
        <v>0</v>
      </c>
      <c r="AE248" s="79" t="n">
        <v>0</v>
      </c>
      <c r="AF248" s="79" t="n">
        <v>0</v>
      </c>
      <c r="AG248" s="79" t="n">
        <v>0</v>
      </c>
      <c r="AH248" s="79" t="n">
        <v>0</v>
      </c>
      <c r="AI248" s="79" t="n">
        <v>9</v>
      </c>
      <c r="AJ248" s="80" t="n">
        <f aca="false">SUM(B248:Y248)</f>
        <v>43236.3840166677</v>
      </c>
      <c r="AL248" s="7" t="n">
        <f aca="false">AN248/$AN$748</f>
        <v>0.00133568676164884</v>
      </c>
      <c r="AM248" s="81" t="n">
        <f aca="false">$AM$2*AL248</f>
        <v>23.9982840465446</v>
      </c>
      <c r="AN248" s="8" t="n">
        <v>843</v>
      </c>
      <c r="AO248" s="2" t="n">
        <f aca="false">AM248+AN248</f>
        <v>866.998284046545</v>
      </c>
      <c r="AT248" s="8" t="n">
        <f aca="false">AV248/$AV$748</f>
        <v>0.000488103790728141</v>
      </c>
      <c r="AU248" s="8" t="n">
        <f aca="false">$AU$2*AT248</f>
        <v>30.5308921100452</v>
      </c>
      <c r="AV248" s="8" t="n">
        <v>231</v>
      </c>
      <c r="AW248" s="2" t="n">
        <f aca="false">AU248+AV248</f>
        <v>261.530892110045</v>
      </c>
      <c r="BB248" s="8" t="n">
        <f aca="false">BD248/$BD$748</f>
        <v>0.00115314198921296</v>
      </c>
      <c r="BC248" s="8" t="n">
        <f aca="false">$BC$2*BB248</f>
        <v>1.11047573561208</v>
      </c>
      <c r="BD248" s="8" t="n">
        <v>536</v>
      </c>
      <c r="BE248" s="2" t="n">
        <f aca="false">BC248+BD248</f>
        <v>537.110475735612</v>
      </c>
      <c r="BF248" s="82" t="n">
        <f aca="false">AA248-AB248+AC248-AF248+AG248+AI248</f>
        <v>5270</v>
      </c>
      <c r="BH248" s="83" t="n">
        <f aca="false">AJ248+BF248</f>
        <v>48506.3840166677</v>
      </c>
      <c r="BK248" s="82" t="n">
        <v>0</v>
      </c>
      <c r="BL248" s="82" t="n">
        <v>3403</v>
      </c>
      <c r="BO248" s="8" t="n">
        <v>0</v>
      </c>
      <c r="BP248" s="42" t="n">
        <v>3780</v>
      </c>
      <c r="BQ248" s="42" t="n">
        <v>0</v>
      </c>
      <c r="BR248" s="8" t="n">
        <v>0</v>
      </c>
      <c r="BS248" s="8" t="n">
        <v>0</v>
      </c>
      <c r="BT248" s="8" t="n">
        <v>0</v>
      </c>
      <c r="BU248" s="8" t="n">
        <v>0</v>
      </c>
      <c r="BV248" s="8" t="n">
        <v>0</v>
      </c>
    </row>
    <row r="249" customFormat="false" ht="42.75" hidden="false" customHeight="false" outlineLevel="0" collapsed="false">
      <c r="A249" s="70" t="s">
        <v>306</v>
      </c>
      <c r="B249" s="61" t="n">
        <v>607</v>
      </c>
      <c r="C249" s="61" t="n">
        <v>720</v>
      </c>
      <c r="D249" s="61" t="n">
        <v>517</v>
      </c>
      <c r="E249" s="61"/>
      <c r="F249" s="71" t="n">
        <f aca="false">BP249-BO249+BR249-BQ249+BV249-BU249</f>
        <v>3212</v>
      </c>
      <c r="G249" s="72"/>
      <c r="H249" s="61"/>
      <c r="I249" s="84"/>
      <c r="J249" s="74" t="n">
        <f aca="false">BK249+BL249</f>
        <v>3519</v>
      </c>
      <c r="K249" s="75" t="n">
        <v>1706.58</v>
      </c>
      <c r="L249" s="75" t="n">
        <v>1252.26675</v>
      </c>
      <c r="M249" s="75" t="n">
        <v>1129.842</v>
      </c>
      <c r="N249" s="76" t="n">
        <v>535</v>
      </c>
      <c r="O249" s="76" t="n">
        <v>0</v>
      </c>
      <c r="P249" s="61" t="n">
        <v>0</v>
      </c>
      <c r="Q249" s="61" t="n">
        <v>0</v>
      </c>
      <c r="R249" s="61" t="n">
        <v>4284</v>
      </c>
      <c r="S249" s="61" t="n">
        <v>0</v>
      </c>
      <c r="T249" s="61" t="n">
        <v>11233</v>
      </c>
      <c r="U249" s="61" t="n">
        <v>11941</v>
      </c>
      <c r="V249" s="77" t="n">
        <v>265.416666667685</v>
      </c>
      <c r="W249" s="78"/>
      <c r="X249" s="78" t="n">
        <v>1571</v>
      </c>
      <c r="Y249" s="78" t="n">
        <v>1624</v>
      </c>
      <c r="Z249" s="79" t="n">
        <v>0</v>
      </c>
      <c r="AA249" s="79" t="n">
        <v>5332</v>
      </c>
      <c r="AB249" s="79" t="n">
        <v>0</v>
      </c>
      <c r="AC249" s="79" t="n">
        <v>0</v>
      </c>
      <c r="AD249" s="79" t="n">
        <v>0</v>
      </c>
      <c r="AE249" s="79" t="n">
        <v>0</v>
      </c>
      <c r="AF249" s="79" t="n">
        <v>0</v>
      </c>
      <c r="AG249" s="79" t="n">
        <v>0</v>
      </c>
      <c r="AH249" s="79" t="n">
        <v>0</v>
      </c>
      <c r="AI249" s="79" t="n">
        <v>8</v>
      </c>
      <c r="AJ249" s="80" t="n">
        <f aca="false">SUM(B249:Y249)</f>
        <v>44117.1054166677</v>
      </c>
      <c r="AL249" s="7" t="n">
        <f aca="false">AN249/$AN$748</f>
        <v>0.00138005120924809</v>
      </c>
      <c r="AM249" s="81" t="n">
        <f aca="false">$AM$2*AL249</f>
        <v>24.7953800765604</v>
      </c>
      <c r="AN249" s="8" t="n">
        <v>871</v>
      </c>
      <c r="AO249" s="2" t="n">
        <f aca="false">AM249+AN249</f>
        <v>895.79538007656</v>
      </c>
      <c r="AT249" s="8" t="n">
        <f aca="false">AV249/$AV$748</f>
        <v>0.00062122300638127</v>
      </c>
      <c r="AU249" s="8" t="n">
        <f aca="false">$AU$2*AT249</f>
        <v>38.8574990491485</v>
      </c>
      <c r="AV249" s="8" t="n">
        <v>294</v>
      </c>
      <c r="AW249" s="2" t="n">
        <f aca="false">AU249+AV249</f>
        <v>332.857499049149</v>
      </c>
      <c r="BB249" s="8" t="n">
        <f aca="false">BD249/$BD$748</f>
        <v>0.00115744475782943</v>
      </c>
      <c r="BC249" s="8" t="n">
        <f aca="false">$BC$2*BB249</f>
        <v>1.11461930178974</v>
      </c>
      <c r="BD249" s="8" t="n">
        <v>538</v>
      </c>
      <c r="BE249" s="2" t="n">
        <f aca="false">BC249+BD249</f>
        <v>539.11461930179</v>
      </c>
      <c r="BF249" s="82" t="n">
        <f aca="false">AA249-AB249+AC249-AF249+AG249+AI249</f>
        <v>5340</v>
      </c>
      <c r="BH249" s="83" t="n">
        <f aca="false">AJ249+BF249</f>
        <v>49457.1054166677</v>
      </c>
      <c r="BK249" s="82" t="n">
        <v>0</v>
      </c>
      <c r="BL249" s="82" t="n">
        <v>3519</v>
      </c>
      <c r="BO249" s="8" t="n">
        <v>0</v>
      </c>
      <c r="BP249" s="42" t="n">
        <v>3212</v>
      </c>
      <c r="BQ249" s="42" t="n">
        <v>0</v>
      </c>
      <c r="BR249" s="8" t="n">
        <v>0</v>
      </c>
      <c r="BS249" s="8" t="n">
        <v>0</v>
      </c>
      <c r="BT249" s="8" t="n">
        <v>0</v>
      </c>
      <c r="BU249" s="8" t="n">
        <v>0</v>
      </c>
      <c r="BV249" s="8" t="n">
        <v>0</v>
      </c>
    </row>
    <row r="250" customFormat="false" ht="42.75" hidden="false" customHeight="false" outlineLevel="0" collapsed="false">
      <c r="A250" s="70" t="s">
        <v>307</v>
      </c>
      <c r="B250" s="61" t="n">
        <v>607</v>
      </c>
      <c r="C250" s="61" t="n">
        <v>717</v>
      </c>
      <c r="D250" s="61" t="n">
        <v>518</v>
      </c>
      <c r="E250" s="61"/>
      <c r="F250" s="71" t="n">
        <f aca="false">BP250-BO250+BR250-BQ250+BV250-BU250</f>
        <v>2327</v>
      </c>
      <c r="G250" s="72"/>
      <c r="H250" s="61"/>
      <c r="I250" s="84"/>
      <c r="J250" s="74" t="n">
        <f aca="false">BK250+BL250</f>
        <v>3590</v>
      </c>
      <c r="K250" s="75" t="n">
        <v>1825.74</v>
      </c>
      <c r="L250" s="75" t="n">
        <v>1599.1857</v>
      </c>
      <c r="M250" s="75" t="n">
        <v>1284.2928</v>
      </c>
      <c r="N250" s="76" t="n">
        <v>534</v>
      </c>
      <c r="O250" s="76" t="n">
        <v>0</v>
      </c>
      <c r="P250" s="61" t="n">
        <v>0</v>
      </c>
      <c r="Q250" s="61" t="n">
        <v>0</v>
      </c>
      <c r="R250" s="61" t="n">
        <v>3995</v>
      </c>
      <c r="S250" s="61" t="n">
        <v>0</v>
      </c>
      <c r="T250" s="61" t="n">
        <v>8989</v>
      </c>
      <c r="U250" s="61" t="n">
        <v>11993</v>
      </c>
      <c r="V250" s="77" t="n">
        <v>265.416666667685</v>
      </c>
      <c r="W250" s="78"/>
      <c r="X250" s="78" t="n">
        <v>1864</v>
      </c>
      <c r="Y250" s="78" t="n">
        <v>1937</v>
      </c>
      <c r="Z250" s="79" t="n">
        <v>0</v>
      </c>
      <c r="AA250" s="79" t="n">
        <v>5369</v>
      </c>
      <c r="AB250" s="79" t="n">
        <v>0</v>
      </c>
      <c r="AC250" s="79" t="n">
        <v>0</v>
      </c>
      <c r="AD250" s="79" t="n">
        <v>0</v>
      </c>
      <c r="AE250" s="79" t="n">
        <v>0</v>
      </c>
      <c r="AF250" s="79" t="n">
        <v>0</v>
      </c>
      <c r="AG250" s="79" t="n">
        <v>0</v>
      </c>
      <c r="AH250" s="79" t="n">
        <v>0</v>
      </c>
      <c r="AI250" s="79" t="n">
        <v>4</v>
      </c>
      <c r="AJ250" s="80" t="n">
        <f aca="false">SUM(B250:Y250)</f>
        <v>42045.6351666677</v>
      </c>
      <c r="AL250" s="7" t="n">
        <f aca="false">AN250/$AN$748</f>
        <v>0.00141966232317599</v>
      </c>
      <c r="AM250" s="81" t="n">
        <f aca="false">$AM$2*AL250</f>
        <v>25.507072960503</v>
      </c>
      <c r="AN250" s="8" t="n">
        <v>896</v>
      </c>
      <c r="AO250" s="2" t="n">
        <f aca="false">AM250+AN250</f>
        <v>921.507072960503</v>
      </c>
      <c r="AT250" s="8" t="n">
        <f aca="false">AV250/$AV$748</f>
        <v>0.000625449013227401</v>
      </c>
      <c r="AU250" s="8" t="n">
        <f aca="false">$AU$2*AT250</f>
        <v>39.121835777374</v>
      </c>
      <c r="AV250" s="8" t="n">
        <v>296</v>
      </c>
      <c r="AW250" s="2" t="n">
        <f aca="false">AU250+AV250</f>
        <v>335.121835777374</v>
      </c>
      <c r="BB250" s="8" t="n">
        <f aca="false">BD250/$BD$748</f>
        <v>0.00116820167937059</v>
      </c>
      <c r="BC250" s="8" t="n">
        <f aca="false">$BC$2*BB250</f>
        <v>1.12497821723388</v>
      </c>
      <c r="BD250" s="8" t="n">
        <v>543</v>
      </c>
      <c r="BE250" s="2" t="n">
        <f aca="false">BC250+BD250</f>
        <v>544.124978217234</v>
      </c>
      <c r="BF250" s="82" t="n">
        <f aca="false">AA250-AB250+AC250-AF250+AG250+AI250</f>
        <v>5373</v>
      </c>
      <c r="BH250" s="83" t="n">
        <f aca="false">AJ250+BF250</f>
        <v>47418.6351666677</v>
      </c>
      <c r="BK250" s="82" t="n">
        <v>0</v>
      </c>
      <c r="BL250" s="82" t="n">
        <v>3590</v>
      </c>
      <c r="BO250" s="8" t="n">
        <v>0</v>
      </c>
      <c r="BP250" s="42" t="n">
        <v>2327</v>
      </c>
      <c r="BQ250" s="42" t="n">
        <v>0</v>
      </c>
      <c r="BR250" s="8" t="n">
        <v>0</v>
      </c>
      <c r="BS250" s="8" t="n">
        <v>0</v>
      </c>
      <c r="BT250" s="8" t="n">
        <v>0</v>
      </c>
      <c r="BU250" s="8" t="n">
        <v>0</v>
      </c>
      <c r="BV250" s="8" t="n">
        <v>0</v>
      </c>
    </row>
    <row r="251" customFormat="false" ht="42.75" hidden="false" customHeight="false" outlineLevel="0" collapsed="false">
      <c r="A251" s="70" t="s">
        <v>308</v>
      </c>
      <c r="B251" s="61" t="n">
        <v>606</v>
      </c>
      <c r="C251" s="61" t="n">
        <v>711</v>
      </c>
      <c r="D251" s="61" t="n">
        <v>517</v>
      </c>
      <c r="E251" s="61"/>
      <c r="F251" s="71" t="n">
        <f aca="false">BP251-BO251+BR251-BQ251+BV251-BU251</f>
        <v>2521</v>
      </c>
      <c r="G251" s="72"/>
      <c r="H251" s="61"/>
      <c r="I251" s="84"/>
      <c r="J251" s="74" t="n">
        <f aca="false">BK251+BL251</f>
        <v>2907</v>
      </c>
      <c r="K251" s="75" t="n">
        <v>1671.3</v>
      </c>
      <c r="L251" s="75" t="n">
        <v>1360.14795</v>
      </c>
      <c r="M251" s="75" t="n">
        <v>1280.9664</v>
      </c>
      <c r="N251" s="76" t="n">
        <v>529</v>
      </c>
      <c r="O251" s="76" t="n">
        <v>0</v>
      </c>
      <c r="P251" s="61" t="n">
        <v>0</v>
      </c>
      <c r="Q251" s="61" t="n">
        <v>0</v>
      </c>
      <c r="R251" s="61" t="n">
        <v>3787</v>
      </c>
      <c r="S251" s="61" t="n">
        <v>0</v>
      </c>
      <c r="T251" s="61" t="n">
        <v>9030</v>
      </c>
      <c r="U251" s="61" t="n">
        <v>11964</v>
      </c>
      <c r="V251" s="77" t="n">
        <v>265.416666667685</v>
      </c>
      <c r="W251" s="78"/>
      <c r="X251" s="78" t="n">
        <v>2014</v>
      </c>
      <c r="Y251" s="78" t="n">
        <v>2094</v>
      </c>
      <c r="Z251" s="79" t="n">
        <v>0</v>
      </c>
      <c r="AA251" s="79" t="n">
        <v>5365</v>
      </c>
      <c r="AB251" s="79" t="n">
        <v>0</v>
      </c>
      <c r="AC251" s="79" t="n">
        <v>0</v>
      </c>
      <c r="AD251" s="79" t="n">
        <v>0</v>
      </c>
      <c r="AE251" s="79" t="n">
        <v>0</v>
      </c>
      <c r="AF251" s="79" t="n">
        <v>0</v>
      </c>
      <c r="AG251" s="79" t="n">
        <v>0</v>
      </c>
      <c r="AH251" s="79" t="n">
        <v>0</v>
      </c>
      <c r="AI251" s="79" t="n">
        <v>5</v>
      </c>
      <c r="AJ251" s="80" t="n">
        <f aca="false">SUM(B251:Y251)</f>
        <v>41257.8310166677</v>
      </c>
      <c r="AL251" s="7" t="n">
        <f aca="false">AN251/$AN$748</f>
        <v>0.00145135121431831</v>
      </c>
      <c r="AM251" s="81" t="n">
        <f aca="false">$AM$2*AL251</f>
        <v>26.0764272676571</v>
      </c>
      <c r="AN251" s="8" t="n">
        <v>916</v>
      </c>
      <c r="AO251" s="2" t="n">
        <f aca="false">AM251+AN251</f>
        <v>942.076427267657</v>
      </c>
      <c r="AT251" s="8" t="n">
        <f aca="false">AV251/$AV$748</f>
        <v>0.000623336009804336</v>
      </c>
      <c r="AU251" s="8" t="n">
        <f aca="false">$AU$2*AT251</f>
        <v>38.9896674132612</v>
      </c>
      <c r="AV251" s="8" t="n">
        <v>295</v>
      </c>
      <c r="AW251" s="2" t="n">
        <f aca="false">AU251+AV251</f>
        <v>333.989667413261</v>
      </c>
      <c r="BB251" s="8" t="n">
        <f aca="false">BD251/$BD$748</f>
        <v>0.00124134874585052</v>
      </c>
      <c r="BC251" s="8" t="n">
        <f aca="false">$BC$2*BB251</f>
        <v>1.19541884225405</v>
      </c>
      <c r="BD251" s="8" t="n">
        <v>577</v>
      </c>
      <c r="BE251" s="2" t="n">
        <f aca="false">BC251+BD251</f>
        <v>578.195418842254</v>
      </c>
      <c r="BF251" s="82" t="n">
        <f aca="false">AA251-AB251+AC251-AF251+AG251+AI251</f>
        <v>5370</v>
      </c>
      <c r="BH251" s="83" t="n">
        <f aca="false">AJ251+BF251</f>
        <v>46627.8310166677</v>
      </c>
      <c r="BK251" s="82" t="n">
        <v>0</v>
      </c>
      <c r="BL251" s="82" t="n">
        <v>2907</v>
      </c>
      <c r="BO251" s="8" t="n">
        <v>0</v>
      </c>
      <c r="BP251" s="42" t="n">
        <v>2521</v>
      </c>
      <c r="BQ251" s="42" t="n">
        <v>0</v>
      </c>
      <c r="BR251" s="8" t="n">
        <v>0</v>
      </c>
      <c r="BS251" s="8" t="n">
        <v>0</v>
      </c>
      <c r="BT251" s="8" t="n">
        <v>0</v>
      </c>
      <c r="BU251" s="8" t="n">
        <v>0</v>
      </c>
      <c r="BV251" s="8" t="n">
        <v>0</v>
      </c>
    </row>
    <row r="252" customFormat="false" ht="42.75" hidden="false" customHeight="false" outlineLevel="0" collapsed="false">
      <c r="A252" s="70" t="s">
        <v>309</v>
      </c>
      <c r="B252" s="61" t="n">
        <v>607</v>
      </c>
      <c r="C252" s="61" t="n">
        <v>712</v>
      </c>
      <c r="D252" s="61" t="n">
        <v>518</v>
      </c>
      <c r="E252" s="61"/>
      <c r="F252" s="71" t="n">
        <f aca="false">BP252-BO252+BR252-BQ252+BV252-BU252</f>
        <v>2739</v>
      </c>
      <c r="G252" s="72"/>
      <c r="H252" s="61"/>
      <c r="I252" s="84"/>
      <c r="J252" s="74" t="n">
        <f aca="false">BK252+BL252</f>
        <v>2432</v>
      </c>
      <c r="K252" s="75" t="n">
        <v>1342.53</v>
      </c>
      <c r="L252" s="75" t="n">
        <v>895.30245</v>
      </c>
      <c r="M252" s="75" t="n">
        <v>1027.5993</v>
      </c>
      <c r="N252" s="76" t="n">
        <v>529</v>
      </c>
      <c r="O252" s="76" t="n">
        <v>0</v>
      </c>
      <c r="P252" s="61" t="n">
        <v>0</v>
      </c>
      <c r="Q252" s="61" t="n">
        <v>0</v>
      </c>
      <c r="R252" s="61" t="n">
        <v>3700</v>
      </c>
      <c r="S252" s="61" t="n">
        <v>0</v>
      </c>
      <c r="T252" s="61" t="n">
        <v>8952</v>
      </c>
      <c r="U252" s="61" t="n">
        <v>12073</v>
      </c>
      <c r="V252" s="77" t="n">
        <v>265.416666667685</v>
      </c>
      <c r="W252" s="78"/>
      <c r="X252" s="78" t="n">
        <v>1829</v>
      </c>
      <c r="Y252" s="78" t="n">
        <v>1912</v>
      </c>
      <c r="Z252" s="79" t="n">
        <v>0</v>
      </c>
      <c r="AA252" s="79" t="n">
        <v>5288</v>
      </c>
      <c r="AB252" s="79" t="n">
        <v>0</v>
      </c>
      <c r="AC252" s="79" t="n">
        <v>0</v>
      </c>
      <c r="AD252" s="79" t="n">
        <v>0</v>
      </c>
      <c r="AE252" s="79" t="n">
        <v>0</v>
      </c>
      <c r="AF252" s="79" t="n">
        <v>0</v>
      </c>
      <c r="AG252" s="79" t="n">
        <v>0</v>
      </c>
      <c r="AH252" s="79" t="n">
        <v>0</v>
      </c>
      <c r="AI252" s="79" t="n">
        <v>5</v>
      </c>
      <c r="AJ252" s="80" t="n">
        <f aca="false">SUM(B252:Y252)</f>
        <v>39533.8484166677</v>
      </c>
      <c r="AL252" s="7" t="n">
        <f aca="false">AN252/$AN$748</f>
        <v>0.00145610454798966</v>
      </c>
      <c r="AM252" s="81" t="n">
        <f aca="false">$AM$2*AL252</f>
        <v>26.1618304137302</v>
      </c>
      <c r="AN252" s="8" t="n">
        <v>919</v>
      </c>
      <c r="AO252" s="2" t="n">
        <f aca="false">AM252+AN252</f>
        <v>945.16183041373</v>
      </c>
      <c r="AT252" s="8" t="n">
        <f aca="false">AV252/$AV$748</f>
        <v>0.000629675020073533</v>
      </c>
      <c r="AU252" s="8" t="n">
        <f aca="false">$AU$2*AT252</f>
        <v>39.3861725055995</v>
      </c>
      <c r="AV252" s="8" t="n">
        <v>298</v>
      </c>
      <c r="AW252" s="2" t="n">
        <f aca="false">AU252+AV252</f>
        <v>337.386172505599</v>
      </c>
      <c r="BB252" s="8" t="n">
        <f aca="false">BD252/$BD$748</f>
        <v>0.00126501397324108</v>
      </c>
      <c r="BC252" s="8" t="n">
        <f aca="false">$BC$2*BB252</f>
        <v>1.21820845623116</v>
      </c>
      <c r="BD252" s="8" t="n">
        <v>588</v>
      </c>
      <c r="BE252" s="2" t="n">
        <f aca="false">BC252+BD252</f>
        <v>589.218208456231</v>
      </c>
      <c r="BF252" s="82" t="n">
        <f aca="false">AA252-AB252+AC252-AF252+AG252+AI252</f>
        <v>5293</v>
      </c>
      <c r="BH252" s="83" t="n">
        <f aca="false">AJ252+BF252</f>
        <v>44826.8484166677</v>
      </c>
      <c r="BK252" s="82" t="n">
        <v>0</v>
      </c>
      <c r="BL252" s="82" t="n">
        <v>2432</v>
      </c>
      <c r="BO252" s="8" t="n">
        <v>0</v>
      </c>
      <c r="BP252" s="42" t="n">
        <v>2739</v>
      </c>
      <c r="BQ252" s="42" t="n">
        <v>0</v>
      </c>
      <c r="BR252" s="8" t="n">
        <v>0</v>
      </c>
      <c r="BS252" s="8" t="n">
        <v>0</v>
      </c>
      <c r="BT252" s="8" t="n">
        <v>0</v>
      </c>
      <c r="BU252" s="8" t="n">
        <v>0</v>
      </c>
      <c r="BV252" s="8" t="n">
        <v>0</v>
      </c>
    </row>
    <row r="253" customFormat="false" ht="42.75" hidden="false" customHeight="false" outlineLevel="0" collapsed="false">
      <c r="A253" s="70" t="s">
        <v>310</v>
      </c>
      <c r="B253" s="61" t="n">
        <v>605</v>
      </c>
      <c r="C253" s="61" t="n">
        <v>713</v>
      </c>
      <c r="D253" s="61" t="n">
        <v>516</v>
      </c>
      <c r="E253" s="61"/>
      <c r="F253" s="71" t="n">
        <f aca="false">BP253-BO253+BR253-BQ253+BV253-BU253</f>
        <v>2872</v>
      </c>
      <c r="G253" s="72"/>
      <c r="H253" s="61"/>
      <c r="I253" s="84"/>
      <c r="J253" s="74" t="n">
        <f aca="false">BK253+BL253</f>
        <v>2457</v>
      </c>
      <c r="K253" s="75" t="n">
        <v>1348.02</v>
      </c>
      <c r="L253" s="75" t="n">
        <v>880.88175</v>
      </c>
      <c r="M253" s="75" t="n">
        <v>854.8344</v>
      </c>
      <c r="N253" s="76" t="n">
        <v>531</v>
      </c>
      <c r="O253" s="76" t="n">
        <v>0</v>
      </c>
      <c r="P253" s="61" t="n">
        <v>0</v>
      </c>
      <c r="Q253" s="61" t="n">
        <v>0</v>
      </c>
      <c r="R253" s="61" t="n">
        <v>3700</v>
      </c>
      <c r="S253" s="61" t="n">
        <v>0</v>
      </c>
      <c r="T253" s="61" t="n">
        <v>8884</v>
      </c>
      <c r="U253" s="61" t="n">
        <v>12063</v>
      </c>
      <c r="V253" s="77" t="n">
        <v>265.416666667685</v>
      </c>
      <c r="W253" s="78"/>
      <c r="X253" s="78" t="n">
        <v>1441</v>
      </c>
      <c r="Y253" s="78" t="n">
        <v>1516</v>
      </c>
      <c r="Z253" s="79" t="n">
        <v>0</v>
      </c>
      <c r="AA253" s="79" t="n">
        <v>5262</v>
      </c>
      <c r="AB253" s="79" t="n">
        <v>0</v>
      </c>
      <c r="AC253" s="79" t="n">
        <v>0</v>
      </c>
      <c r="AD253" s="79" t="n">
        <v>0</v>
      </c>
      <c r="AE253" s="79" t="n">
        <v>0</v>
      </c>
      <c r="AF253" s="79" t="n">
        <v>0</v>
      </c>
      <c r="AG253" s="79" t="n">
        <v>0</v>
      </c>
      <c r="AH253" s="79" t="n">
        <v>0</v>
      </c>
      <c r="AI253" s="79" t="n">
        <v>4</v>
      </c>
      <c r="AJ253" s="80" t="n">
        <f aca="false">SUM(B253:Y253)</f>
        <v>38647.1528166677</v>
      </c>
      <c r="AL253" s="7" t="n">
        <f aca="false">AN253/$AN$748</f>
        <v>0.00145452010343254</v>
      </c>
      <c r="AM253" s="81" t="n">
        <f aca="false">$AM$2*AL253</f>
        <v>26.1333626983725</v>
      </c>
      <c r="AN253" s="8" t="n">
        <v>918</v>
      </c>
      <c r="AO253" s="2" t="n">
        <f aca="false">AM253+AN253</f>
        <v>944.133362698373</v>
      </c>
      <c r="AT253" s="8" t="n">
        <f aca="false">AV253/$AV$748</f>
        <v>0.000526137852343321</v>
      </c>
      <c r="AU253" s="8" t="n">
        <f aca="false">$AU$2*AT253</f>
        <v>32.9099226640747</v>
      </c>
      <c r="AV253" s="8" t="n">
        <v>249</v>
      </c>
      <c r="AW253" s="2" t="n">
        <f aca="false">AU253+AV253</f>
        <v>281.909922664075</v>
      </c>
      <c r="BB253" s="8" t="n">
        <f aca="false">BD253/$BD$748</f>
        <v>0.00126716535754932</v>
      </c>
      <c r="BC253" s="8" t="n">
        <f aca="false">$BC$2*BB253</f>
        <v>1.22028023931999</v>
      </c>
      <c r="BD253" s="8" t="n">
        <v>589</v>
      </c>
      <c r="BE253" s="2" t="n">
        <f aca="false">BC253+BD253</f>
        <v>590.22028023932</v>
      </c>
      <c r="BF253" s="82" t="n">
        <f aca="false">AA253-AB253+AC253-AF253+AG253+AI253</f>
        <v>5266</v>
      </c>
      <c r="BH253" s="83" t="n">
        <f aca="false">AJ253+BF253</f>
        <v>43913.1528166677</v>
      </c>
      <c r="BK253" s="82" t="n">
        <v>0</v>
      </c>
      <c r="BL253" s="82" t="n">
        <v>2457</v>
      </c>
      <c r="BO253" s="8" t="n">
        <v>0</v>
      </c>
      <c r="BP253" s="42" t="n">
        <v>2872</v>
      </c>
      <c r="BQ253" s="42" t="n">
        <v>0</v>
      </c>
      <c r="BR253" s="8" t="n">
        <v>0</v>
      </c>
      <c r="BS253" s="8" t="n">
        <v>0</v>
      </c>
      <c r="BT253" s="8" t="n">
        <v>0</v>
      </c>
      <c r="BU253" s="8" t="n">
        <v>0</v>
      </c>
      <c r="BV253" s="8" t="n">
        <v>0</v>
      </c>
    </row>
    <row r="254" customFormat="false" ht="42.75" hidden="false" customHeight="false" outlineLevel="0" collapsed="false">
      <c r="A254" s="70" t="s">
        <v>311</v>
      </c>
      <c r="B254" s="61" t="n">
        <v>601</v>
      </c>
      <c r="C254" s="61" t="n">
        <v>711</v>
      </c>
      <c r="D254" s="61" t="n">
        <v>512</v>
      </c>
      <c r="E254" s="61"/>
      <c r="F254" s="71" t="n">
        <f aca="false">BP254-BO254+BR254-BQ254+BV254-BU254</f>
        <v>3120</v>
      </c>
      <c r="G254" s="72"/>
      <c r="H254" s="61"/>
      <c r="I254" s="84"/>
      <c r="J254" s="74" t="n">
        <f aca="false">BK254+BL254</f>
        <v>2466</v>
      </c>
      <c r="K254" s="75" t="n">
        <v>1400.94</v>
      </c>
      <c r="L254" s="75" t="n">
        <v>940.30335</v>
      </c>
      <c r="M254" s="75" t="n">
        <v>863.6481</v>
      </c>
      <c r="N254" s="76" t="n">
        <v>532</v>
      </c>
      <c r="O254" s="76" t="n">
        <v>0</v>
      </c>
      <c r="P254" s="61" t="n">
        <v>0</v>
      </c>
      <c r="Q254" s="61" t="n">
        <v>0</v>
      </c>
      <c r="R254" s="61" t="n">
        <v>3700</v>
      </c>
      <c r="S254" s="61" t="n">
        <v>0</v>
      </c>
      <c r="T254" s="61" t="n">
        <v>8966</v>
      </c>
      <c r="U254" s="61" t="n">
        <v>11996</v>
      </c>
      <c r="V254" s="77" t="n">
        <v>265.416666667685</v>
      </c>
      <c r="W254" s="78"/>
      <c r="X254" s="78" t="n">
        <v>787</v>
      </c>
      <c r="Y254" s="78" t="n">
        <v>826</v>
      </c>
      <c r="Z254" s="79" t="n">
        <v>0</v>
      </c>
      <c r="AA254" s="79" t="n">
        <v>4866</v>
      </c>
      <c r="AB254" s="79" t="n">
        <v>0</v>
      </c>
      <c r="AC254" s="79" t="n">
        <v>0</v>
      </c>
      <c r="AD254" s="79" t="n">
        <v>0</v>
      </c>
      <c r="AE254" s="79" t="n">
        <v>0</v>
      </c>
      <c r="AF254" s="79" t="n">
        <v>0</v>
      </c>
      <c r="AG254" s="79" t="n">
        <v>0</v>
      </c>
      <c r="AH254" s="79" t="n">
        <v>0</v>
      </c>
      <c r="AI254" s="79" t="n">
        <v>2</v>
      </c>
      <c r="AJ254" s="80" t="n">
        <f aca="false">SUM(B254:Y254)</f>
        <v>37687.3081166677</v>
      </c>
      <c r="AL254" s="7" t="n">
        <f aca="false">AN254/$AN$748</f>
        <v>0.00145293565887542</v>
      </c>
      <c r="AM254" s="81" t="n">
        <f aca="false">$AM$2*AL254</f>
        <v>26.1048949830148</v>
      </c>
      <c r="AN254" s="8" t="n">
        <v>917</v>
      </c>
      <c r="AO254" s="2" t="n">
        <f aca="false">AM254+AN254</f>
        <v>943.104894983015</v>
      </c>
      <c r="AT254" s="8" t="n">
        <f aca="false">AV254/$AV$748</f>
        <v>0.000526137852343321</v>
      </c>
      <c r="AU254" s="8" t="n">
        <f aca="false">$AU$2*AT254</f>
        <v>32.9099226640747</v>
      </c>
      <c r="AV254" s="8" t="n">
        <v>249</v>
      </c>
      <c r="AW254" s="2" t="n">
        <f aca="false">AU254+AV254</f>
        <v>281.909922664075</v>
      </c>
      <c r="BB254" s="8" t="n">
        <f aca="false">BD254/$BD$748</f>
        <v>0.00126716535754932</v>
      </c>
      <c r="BC254" s="8" t="n">
        <f aca="false">$BC$2*BB254</f>
        <v>1.22028023931999</v>
      </c>
      <c r="BD254" s="8" t="n">
        <v>589</v>
      </c>
      <c r="BE254" s="2" t="n">
        <f aca="false">BC254+BD254</f>
        <v>590.22028023932</v>
      </c>
      <c r="BF254" s="82" t="n">
        <f aca="false">AA254-AB254+AC254-AF254+AG254+AI254</f>
        <v>4868</v>
      </c>
      <c r="BH254" s="83" t="n">
        <f aca="false">AJ254+BF254</f>
        <v>42555.3081166677</v>
      </c>
      <c r="BK254" s="82" t="n">
        <v>0</v>
      </c>
      <c r="BL254" s="82" t="n">
        <v>2466</v>
      </c>
      <c r="BO254" s="8" t="n">
        <v>0</v>
      </c>
      <c r="BP254" s="42" t="n">
        <v>3120</v>
      </c>
      <c r="BQ254" s="42" t="n">
        <v>0</v>
      </c>
      <c r="BR254" s="8" t="n">
        <v>0</v>
      </c>
      <c r="BS254" s="8" t="n">
        <v>0</v>
      </c>
      <c r="BT254" s="8" t="n">
        <v>0</v>
      </c>
      <c r="BU254" s="8" t="n">
        <v>0</v>
      </c>
      <c r="BV254" s="8" t="n">
        <v>0</v>
      </c>
    </row>
    <row r="255" customFormat="false" ht="42.75" hidden="false" customHeight="false" outlineLevel="0" collapsed="false">
      <c r="A255" s="70" t="s">
        <v>312</v>
      </c>
      <c r="B255" s="61" t="n">
        <v>594</v>
      </c>
      <c r="C255" s="61" t="n">
        <v>711</v>
      </c>
      <c r="D255" s="61" t="n">
        <v>506</v>
      </c>
      <c r="E255" s="61"/>
      <c r="F255" s="71" t="n">
        <f aca="false">BP255-BO255+BR255-BQ255+BV255-BU255</f>
        <v>3119</v>
      </c>
      <c r="G255" s="72"/>
      <c r="H255" s="61"/>
      <c r="I255" s="84"/>
      <c r="J255" s="74" t="n">
        <f aca="false">BK255+BL255</f>
        <v>2580</v>
      </c>
      <c r="K255" s="75" t="n">
        <v>1405.71</v>
      </c>
      <c r="L255" s="75" t="n">
        <v>942.6564</v>
      </c>
      <c r="M255" s="75" t="n">
        <v>870.6537</v>
      </c>
      <c r="N255" s="76" t="n">
        <v>561</v>
      </c>
      <c r="O255" s="76" t="n">
        <v>0</v>
      </c>
      <c r="P255" s="61" t="n">
        <v>0</v>
      </c>
      <c r="Q255" s="61" t="n">
        <v>0</v>
      </c>
      <c r="R255" s="61" t="n">
        <v>3877</v>
      </c>
      <c r="S255" s="61" t="n">
        <v>0</v>
      </c>
      <c r="T255" s="61" t="n">
        <v>11007</v>
      </c>
      <c r="U255" s="61" t="n">
        <v>12030</v>
      </c>
      <c r="V255" s="77" t="n">
        <v>265.416666667685</v>
      </c>
      <c r="W255" s="78"/>
      <c r="X255" s="78" t="n">
        <v>547</v>
      </c>
      <c r="Y255" s="78" t="n">
        <v>576</v>
      </c>
      <c r="Z255" s="79" t="n">
        <v>0</v>
      </c>
      <c r="AA255" s="79" t="n">
        <v>4564</v>
      </c>
      <c r="AB255" s="79" t="n">
        <v>0</v>
      </c>
      <c r="AC255" s="79" t="n">
        <v>0</v>
      </c>
      <c r="AD255" s="79" t="n">
        <v>0</v>
      </c>
      <c r="AE255" s="79" t="n">
        <v>0</v>
      </c>
      <c r="AF255" s="79" t="n">
        <v>0</v>
      </c>
      <c r="AG255" s="79" t="n">
        <v>0</v>
      </c>
      <c r="AH255" s="79" t="n">
        <v>0</v>
      </c>
      <c r="AI255" s="79" t="n">
        <v>2</v>
      </c>
      <c r="AJ255" s="80" t="n">
        <f aca="false">SUM(B255:Y255)</f>
        <v>39592.4367666677</v>
      </c>
      <c r="AL255" s="7" t="n">
        <f aca="false">AN255/$AN$748</f>
        <v>0.00144818232520408</v>
      </c>
      <c r="AM255" s="81" t="n">
        <f aca="false">$AM$2*AL255</f>
        <v>26.0194918369416</v>
      </c>
      <c r="AN255" s="8" t="n">
        <v>914</v>
      </c>
      <c r="AO255" s="2" t="n">
        <f aca="false">AM255+AN255</f>
        <v>940.019491836942</v>
      </c>
      <c r="AT255" s="8" t="n">
        <f aca="false">AV255/$AV$748</f>
        <v>0.000526137852343321</v>
      </c>
      <c r="AU255" s="8" t="n">
        <f aca="false">$AU$2*AT255</f>
        <v>32.9099226640747</v>
      </c>
      <c r="AV255" s="8" t="n">
        <v>249</v>
      </c>
      <c r="AW255" s="2" t="n">
        <f aca="false">AU255+AV255</f>
        <v>281.909922664075</v>
      </c>
      <c r="BB255" s="8" t="n">
        <f aca="false">BD255/$BD$748</f>
        <v>0.00126931674185755</v>
      </c>
      <c r="BC255" s="8" t="n">
        <f aca="false">$BC$2*BB255</f>
        <v>1.22235202240882</v>
      </c>
      <c r="BD255" s="8" t="n">
        <v>590</v>
      </c>
      <c r="BE255" s="2" t="n">
        <f aca="false">BC255+BD255</f>
        <v>591.222352022409</v>
      </c>
      <c r="BF255" s="82" t="n">
        <f aca="false">AA255-AB255+AC255-AF255+AG255+AI255</f>
        <v>4566</v>
      </c>
      <c r="BH255" s="83" t="n">
        <f aca="false">AJ255+BF255</f>
        <v>44158.4367666677</v>
      </c>
      <c r="BK255" s="82" t="n">
        <v>0</v>
      </c>
      <c r="BL255" s="82" t="n">
        <v>2580</v>
      </c>
      <c r="BO255" s="8" t="n">
        <v>0</v>
      </c>
      <c r="BP255" s="42" t="n">
        <v>3119</v>
      </c>
      <c r="BQ255" s="42" t="n">
        <v>0</v>
      </c>
      <c r="BR255" s="8" t="n">
        <v>0</v>
      </c>
      <c r="BS255" s="8" t="n">
        <v>0</v>
      </c>
      <c r="BT255" s="8" t="n">
        <v>0</v>
      </c>
      <c r="BU255" s="8" t="n">
        <v>0</v>
      </c>
      <c r="BV255" s="8" t="n">
        <v>0</v>
      </c>
    </row>
    <row r="256" customFormat="false" ht="42.75" hidden="false" customHeight="false" outlineLevel="0" collapsed="false">
      <c r="A256" s="70" t="s">
        <v>313</v>
      </c>
      <c r="B256" s="61" t="n">
        <v>532</v>
      </c>
      <c r="C256" s="61" t="n">
        <v>714</v>
      </c>
      <c r="D256" s="61" t="n">
        <v>497</v>
      </c>
      <c r="E256" s="61"/>
      <c r="F256" s="71" t="n">
        <f aca="false">BP256-BO256+BR256-BQ256+BV256-BU256</f>
        <v>3141</v>
      </c>
      <c r="G256" s="72"/>
      <c r="H256" s="61"/>
      <c r="I256" s="84"/>
      <c r="J256" s="74" t="n">
        <f aca="false">BK256+BL256</f>
        <v>2877</v>
      </c>
      <c r="K256" s="75" t="n">
        <v>1551.6</v>
      </c>
      <c r="L256" s="75" t="n">
        <v>1102.20075</v>
      </c>
      <c r="M256" s="75" t="n">
        <v>1058.4945</v>
      </c>
      <c r="N256" s="76" t="n">
        <v>599</v>
      </c>
      <c r="O256" s="76" t="n">
        <v>0</v>
      </c>
      <c r="P256" s="61" t="n">
        <v>0</v>
      </c>
      <c r="Q256" s="61" t="n">
        <v>0</v>
      </c>
      <c r="R256" s="61" t="n">
        <v>4360</v>
      </c>
      <c r="S256" s="61" t="n">
        <v>0</v>
      </c>
      <c r="T256" s="61" t="n">
        <v>11038</v>
      </c>
      <c r="U256" s="61" t="n">
        <v>12064</v>
      </c>
      <c r="V256" s="77" t="n">
        <v>253.749999999703</v>
      </c>
      <c r="W256" s="78"/>
      <c r="X256" s="78" t="n">
        <v>324</v>
      </c>
      <c r="Y256" s="78" t="n">
        <v>341</v>
      </c>
      <c r="Z256" s="79" t="n">
        <v>0</v>
      </c>
      <c r="AA256" s="79" t="n">
        <v>4584</v>
      </c>
      <c r="AB256" s="79" t="n">
        <v>0</v>
      </c>
      <c r="AC256" s="79" t="n">
        <v>0</v>
      </c>
      <c r="AD256" s="79" t="n">
        <v>0</v>
      </c>
      <c r="AE256" s="79" t="n">
        <v>0</v>
      </c>
      <c r="AF256" s="79" t="n">
        <v>0</v>
      </c>
      <c r="AG256" s="79" t="n">
        <v>0</v>
      </c>
      <c r="AH256" s="79" t="n">
        <v>0</v>
      </c>
      <c r="AI256" s="79" t="n">
        <v>7</v>
      </c>
      <c r="AJ256" s="80" t="n">
        <f aca="false">SUM(B256:Y256)</f>
        <v>40453.0452499997</v>
      </c>
      <c r="AL256" s="7" t="n">
        <f aca="false">AN256/$AN$748</f>
        <v>0.00144659788064696</v>
      </c>
      <c r="AM256" s="81" t="n">
        <f aca="false">$AM$2*AL256</f>
        <v>25.9910241215839</v>
      </c>
      <c r="AN256" s="8" t="n">
        <v>913</v>
      </c>
      <c r="AO256" s="2" t="n">
        <f aca="false">AM256+AN256</f>
        <v>938.991024121584</v>
      </c>
      <c r="AT256" s="8" t="n">
        <f aca="false">AV256/$AV$748</f>
        <v>0.000526137852343321</v>
      </c>
      <c r="AU256" s="8" t="n">
        <f aca="false">$AU$2*AT256</f>
        <v>32.9099226640747</v>
      </c>
      <c r="AV256" s="8" t="n">
        <v>249</v>
      </c>
      <c r="AW256" s="2" t="n">
        <f aca="false">AU256+AV256</f>
        <v>281.909922664075</v>
      </c>
      <c r="BB256" s="8" t="n">
        <f aca="false">BD256/$BD$748</f>
        <v>0.00126716535754932</v>
      </c>
      <c r="BC256" s="8" t="n">
        <f aca="false">$BC$2*BB256</f>
        <v>1.22028023931999</v>
      </c>
      <c r="BD256" s="8" t="n">
        <v>589</v>
      </c>
      <c r="BE256" s="2" t="n">
        <f aca="false">BC256+BD256</f>
        <v>590.22028023932</v>
      </c>
      <c r="BF256" s="82" t="n">
        <f aca="false">AA256-AB256+AC256-AF256+AG256+AI256</f>
        <v>4591</v>
      </c>
      <c r="BH256" s="83" t="n">
        <f aca="false">AJ256+BF256</f>
        <v>45044.0452499997</v>
      </c>
      <c r="BK256" s="82" t="n">
        <v>0</v>
      </c>
      <c r="BL256" s="82" t="n">
        <v>2877</v>
      </c>
      <c r="BO256" s="8" t="n">
        <v>0</v>
      </c>
      <c r="BP256" s="42" t="n">
        <v>3141</v>
      </c>
      <c r="BQ256" s="42" t="n">
        <v>0</v>
      </c>
      <c r="BR256" s="8" t="n">
        <v>0</v>
      </c>
      <c r="BS256" s="8" t="n">
        <v>0</v>
      </c>
      <c r="BT256" s="8" t="n">
        <v>0</v>
      </c>
      <c r="BU256" s="8" t="n">
        <v>0</v>
      </c>
      <c r="BV256" s="8" t="n">
        <v>0</v>
      </c>
    </row>
    <row r="257" customFormat="false" ht="42.75" hidden="false" customHeight="false" outlineLevel="0" collapsed="false">
      <c r="A257" s="70" t="s">
        <v>314</v>
      </c>
      <c r="B257" s="61" t="n">
        <v>432</v>
      </c>
      <c r="C257" s="61" t="n">
        <v>710</v>
      </c>
      <c r="D257" s="61" t="n">
        <v>499</v>
      </c>
      <c r="E257" s="61"/>
      <c r="F257" s="71" t="n">
        <f aca="false">BP257-BO257+BR257-BQ257+BV257-BU257</f>
        <v>3459</v>
      </c>
      <c r="G257" s="72"/>
      <c r="H257" s="61"/>
      <c r="I257" s="84"/>
      <c r="J257" s="74" t="n">
        <f aca="false">BK257+BL257</f>
        <v>2990</v>
      </c>
      <c r="K257" s="75" t="n">
        <v>1628.37</v>
      </c>
      <c r="L257" s="75" t="n">
        <v>1174.85235</v>
      </c>
      <c r="M257" s="75" t="n">
        <v>1198.7514</v>
      </c>
      <c r="N257" s="76" t="n">
        <v>614</v>
      </c>
      <c r="O257" s="76" t="n">
        <v>0</v>
      </c>
      <c r="P257" s="61" t="n">
        <v>0</v>
      </c>
      <c r="Q257" s="61" t="n">
        <v>0</v>
      </c>
      <c r="R257" s="61" t="n">
        <v>4780</v>
      </c>
      <c r="S257" s="61" t="n">
        <v>0</v>
      </c>
      <c r="T257" s="61" t="n">
        <v>10906</v>
      </c>
      <c r="U257" s="61" t="n">
        <v>12075</v>
      </c>
      <c r="V257" s="77" t="n">
        <v>253.749999999703</v>
      </c>
      <c r="W257" s="78"/>
      <c r="X257" s="78" t="n">
        <v>30</v>
      </c>
      <c r="Y257" s="78" t="n">
        <v>32</v>
      </c>
      <c r="Z257" s="79" t="n">
        <v>0</v>
      </c>
      <c r="AA257" s="79" t="n">
        <v>5071</v>
      </c>
      <c r="AB257" s="79" t="n">
        <v>0</v>
      </c>
      <c r="AC257" s="79" t="n">
        <v>0</v>
      </c>
      <c r="AD257" s="79" t="n">
        <v>0</v>
      </c>
      <c r="AE257" s="79" t="n">
        <v>0</v>
      </c>
      <c r="AF257" s="79" t="n">
        <v>0</v>
      </c>
      <c r="AG257" s="79" t="n">
        <v>0</v>
      </c>
      <c r="AH257" s="79" t="n">
        <v>0</v>
      </c>
      <c r="AI257" s="79" t="n">
        <v>2</v>
      </c>
      <c r="AJ257" s="80" t="n">
        <f aca="false">SUM(B257:Y257)</f>
        <v>40782.7237499997</v>
      </c>
      <c r="AL257" s="7" t="n">
        <f aca="false">AN257/$AN$748</f>
        <v>0.00144501343608984</v>
      </c>
      <c r="AM257" s="81" t="n">
        <f aca="false">$AM$2*AL257</f>
        <v>25.9625564062262</v>
      </c>
      <c r="AN257" s="8" t="n">
        <v>912</v>
      </c>
      <c r="AO257" s="2" t="n">
        <f aca="false">AM257+AN257</f>
        <v>937.962556406226</v>
      </c>
      <c r="AT257" s="8" t="n">
        <f aca="false">AV257/$AV$748</f>
        <v>0.000526137852343321</v>
      </c>
      <c r="AU257" s="8" t="n">
        <f aca="false">$AU$2*AT257</f>
        <v>32.9099226640747</v>
      </c>
      <c r="AV257" s="8" t="n">
        <v>249</v>
      </c>
      <c r="AW257" s="2" t="n">
        <f aca="false">AU257+AV257</f>
        <v>281.909922664075</v>
      </c>
      <c r="BB257" s="8" t="n">
        <f aca="false">BD257/$BD$748</f>
        <v>0.00126071120462462</v>
      </c>
      <c r="BC257" s="8" t="n">
        <f aca="false">$BC$2*BB257</f>
        <v>1.21406489005351</v>
      </c>
      <c r="BD257" s="8" t="n">
        <v>586</v>
      </c>
      <c r="BE257" s="2" t="n">
        <f aca="false">BC257+BD257</f>
        <v>587.214064890054</v>
      </c>
      <c r="BF257" s="82" t="n">
        <f aca="false">AA257-AB257+AC257-AF257+AG257+AI257</f>
        <v>5073</v>
      </c>
      <c r="BH257" s="83" t="n">
        <f aca="false">AJ257+BF257</f>
        <v>45855.7237499997</v>
      </c>
      <c r="BK257" s="82" t="n">
        <v>0</v>
      </c>
      <c r="BL257" s="82" t="n">
        <v>2990</v>
      </c>
      <c r="BO257" s="8" t="n">
        <v>0</v>
      </c>
      <c r="BP257" s="42" t="n">
        <v>3459</v>
      </c>
      <c r="BQ257" s="42" t="n">
        <v>0</v>
      </c>
      <c r="BR257" s="8" t="n">
        <v>0</v>
      </c>
      <c r="BS257" s="8" t="n">
        <v>0</v>
      </c>
      <c r="BT257" s="8" t="n">
        <v>0</v>
      </c>
      <c r="BU257" s="8" t="n">
        <v>0</v>
      </c>
      <c r="BV257" s="8" t="n">
        <v>0</v>
      </c>
    </row>
    <row r="258" customFormat="false" ht="42.75" hidden="false" customHeight="false" outlineLevel="0" collapsed="false">
      <c r="A258" s="70" t="s">
        <v>315</v>
      </c>
      <c r="B258" s="61" t="n">
        <v>433</v>
      </c>
      <c r="C258" s="61" t="n">
        <v>710</v>
      </c>
      <c r="D258" s="61" t="n">
        <v>498</v>
      </c>
      <c r="E258" s="61"/>
      <c r="F258" s="71" t="n">
        <f aca="false">BP258-BO258+BR258-BQ258+BV258-BU258</f>
        <v>3469</v>
      </c>
      <c r="G258" s="72"/>
      <c r="H258" s="61"/>
      <c r="I258" s="84"/>
      <c r="J258" s="74" t="n">
        <f aca="false">BK258+BL258</f>
        <v>2989</v>
      </c>
      <c r="K258" s="75" t="n">
        <v>1617.48</v>
      </c>
      <c r="L258" s="75" t="n">
        <v>1179.4356</v>
      </c>
      <c r="M258" s="75" t="n">
        <v>1230.2325</v>
      </c>
      <c r="N258" s="76" t="n">
        <v>604</v>
      </c>
      <c r="O258" s="76" t="n">
        <v>0</v>
      </c>
      <c r="P258" s="61" t="n">
        <v>0</v>
      </c>
      <c r="Q258" s="61" t="n">
        <v>0</v>
      </c>
      <c r="R258" s="61" t="n">
        <v>4784</v>
      </c>
      <c r="S258" s="61" t="n">
        <v>0</v>
      </c>
      <c r="T258" s="61" t="n">
        <v>10966</v>
      </c>
      <c r="U258" s="61" t="n">
        <v>12019</v>
      </c>
      <c r="V258" s="77" t="n">
        <v>253.749999999703</v>
      </c>
      <c r="W258" s="78"/>
      <c r="X258" s="78" t="n">
        <v>0</v>
      </c>
      <c r="Y258" s="78" t="n">
        <v>0</v>
      </c>
      <c r="Z258" s="79" t="n">
        <v>0</v>
      </c>
      <c r="AA258" s="79" t="n">
        <v>5164</v>
      </c>
      <c r="AB258" s="79" t="n">
        <v>0</v>
      </c>
      <c r="AC258" s="79" t="n">
        <v>0</v>
      </c>
      <c r="AD258" s="79" t="n">
        <v>0</v>
      </c>
      <c r="AE258" s="79" t="n">
        <v>0</v>
      </c>
      <c r="AF258" s="79" t="n">
        <v>0</v>
      </c>
      <c r="AG258" s="79" t="n">
        <v>0</v>
      </c>
      <c r="AH258" s="79" t="n">
        <v>0</v>
      </c>
      <c r="AI258" s="79" t="n">
        <v>8</v>
      </c>
      <c r="AJ258" s="80" t="n">
        <f aca="false">SUM(B258:Y258)</f>
        <v>40752.8980999997</v>
      </c>
      <c r="AL258" s="7" t="n">
        <f aca="false">AN258/$AN$748</f>
        <v>0.00144184454697561</v>
      </c>
      <c r="AM258" s="81" t="n">
        <f aca="false">$AM$2*AL258</f>
        <v>25.9056209755108</v>
      </c>
      <c r="AN258" s="8" t="n">
        <v>910</v>
      </c>
      <c r="AO258" s="2" t="n">
        <f aca="false">AM258+AN258</f>
        <v>935.905620975511</v>
      </c>
      <c r="AT258" s="8" t="n">
        <f aca="false">AV258/$AV$748</f>
        <v>0.000526137852343321</v>
      </c>
      <c r="AU258" s="8" t="n">
        <f aca="false">$AU$2*AT258</f>
        <v>32.9099226640747</v>
      </c>
      <c r="AV258" s="8" t="n">
        <v>249</v>
      </c>
      <c r="AW258" s="2" t="n">
        <f aca="false">AU258+AV258</f>
        <v>281.909922664075</v>
      </c>
      <c r="BB258" s="8" t="n">
        <f aca="false">BD258/$BD$748</f>
        <v>0.00126071120462462</v>
      </c>
      <c r="BC258" s="8" t="n">
        <f aca="false">$BC$2*BB258</f>
        <v>1.21406489005351</v>
      </c>
      <c r="BD258" s="8" t="n">
        <v>586</v>
      </c>
      <c r="BE258" s="2" t="n">
        <f aca="false">BC258+BD258</f>
        <v>587.214064890054</v>
      </c>
      <c r="BF258" s="82" t="n">
        <f aca="false">AA258-AB258+AC258-AF258+AG258+AI258</f>
        <v>5172</v>
      </c>
      <c r="BH258" s="83" t="n">
        <f aca="false">AJ258+BF258</f>
        <v>45924.8980999997</v>
      </c>
      <c r="BK258" s="82" t="n">
        <v>0</v>
      </c>
      <c r="BL258" s="82" t="n">
        <v>2989</v>
      </c>
      <c r="BO258" s="8" t="n">
        <v>0</v>
      </c>
      <c r="BP258" s="42" t="n">
        <v>3469</v>
      </c>
      <c r="BQ258" s="42" t="n">
        <v>0</v>
      </c>
      <c r="BR258" s="8" t="n">
        <v>0</v>
      </c>
      <c r="BS258" s="8" t="n">
        <v>0</v>
      </c>
      <c r="BT258" s="8" t="n">
        <v>0</v>
      </c>
      <c r="BU258" s="8" t="n">
        <v>0</v>
      </c>
      <c r="BV258" s="8" t="n">
        <v>0</v>
      </c>
    </row>
    <row r="259" customFormat="false" ht="42.75" hidden="false" customHeight="false" outlineLevel="0" collapsed="false">
      <c r="A259" s="70" t="s">
        <v>316</v>
      </c>
      <c r="B259" s="61" t="n">
        <v>432</v>
      </c>
      <c r="C259" s="61" t="n">
        <v>714</v>
      </c>
      <c r="D259" s="61" t="n">
        <v>498</v>
      </c>
      <c r="E259" s="61"/>
      <c r="F259" s="71" t="n">
        <f aca="false">BP259-BO259+BR259-BQ259+BV259-BU259</f>
        <v>3861</v>
      </c>
      <c r="G259" s="72"/>
      <c r="H259" s="61"/>
      <c r="I259" s="84"/>
      <c r="J259" s="74" t="n">
        <f aca="false">BK259+BL259</f>
        <v>3010</v>
      </c>
      <c r="K259" s="75" t="n">
        <v>1567.53</v>
      </c>
      <c r="L259" s="75" t="n">
        <v>1178.7741</v>
      </c>
      <c r="M259" s="75" t="n">
        <v>1225.0413</v>
      </c>
      <c r="N259" s="76" t="n">
        <v>601</v>
      </c>
      <c r="O259" s="76" t="n">
        <v>0</v>
      </c>
      <c r="P259" s="61" t="n">
        <v>0</v>
      </c>
      <c r="Q259" s="61" t="n">
        <v>0</v>
      </c>
      <c r="R259" s="61" t="n">
        <v>4784</v>
      </c>
      <c r="S259" s="61" t="n">
        <v>0</v>
      </c>
      <c r="T259" s="61" t="n">
        <v>11023</v>
      </c>
      <c r="U259" s="61" t="n">
        <v>11977</v>
      </c>
      <c r="V259" s="77" t="n">
        <v>253.749999999703</v>
      </c>
      <c r="W259" s="78"/>
      <c r="X259" s="78" t="n">
        <v>0</v>
      </c>
      <c r="Y259" s="78" t="n">
        <v>0</v>
      </c>
      <c r="Z259" s="79" t="n">
        <v>0</v>
      </c>
      <c r="AA259" s="79" t="n">
        <v>5583</v>
      </c>
      <c r="AB259" s="79" t="n">
        <v>0</v>
      </c>
      <c r="AC259" s="79" t="n">
        <v>0</v>
      </c>
      <c r="AD259" s="79" t="n">
        <v>0</v>
      </c>
      <c r="AE259" s="79" t="n">
        <v>0</v>
      </c>
      <c r="AF259" s="79" t="n">
        <v>0</v>
      </c>
      <c r="AG259" s="79" t="n">
        <v>0</v>
      </c>
      <c r="AH259" s="79" t="n">
        <v>0</v>
      </c>
      <c r="AI259" s="79" t="n">
        <v>5</v>
      </c>
      <c r="AJ259" s="80" t="n">
        <f aca="false">SUM(B259:Y259)</f>
        <v>41125.0953999997</v>
      </c>
      <c r="AL259" s="7" t="n">
        <f aca="false">AN259/$AN$748</f>
        <v>0.00143867565786138</v>
      </c>
      <c r="AM259" s="81" t="n">
        <f aca="false">$AM$2*AL259</f>
        <v>25.8486855447954</v>
      </c>
      <c r="AN259" s="8" t="n">
        <v>908</v>
      </c>
      <c r="AO259" s="2" t="n">
        <f aca="false">AM259+AN259</f>
        <v>933.848685544795</v>
      </c>
      <c r="AT259" s="8" t="n">
        <f aca="false">AV259/$AV$748</f>
        <v>0.000519798842074124</v>
      </c>
      <c r="AU259" s="8" t="n">
        <f aca="false">$AU$2*AT259</f>
        <v>32.5134175717365</v>
      </c>
      <c r="AV259" s="8" t="n">
        <v>246</v>
      </c>
      <c r="AW259" s="2" t="n">
        <f aca="false">AU259+AV259</f>
        <v>278.513417571736</v>
      </c>
      <c r="BB259" s="8" t="n">
        <f aca="false">BD259/$BD$748</f>
        <v>0.00126501397324108</v>
      </c>
      <c r="BC259" s="8" t="n">
        <f aca="false">$BC$2*BB259</f>
        <v>1.21820845623116</v>
      </c>
      <c r="BD259" s="8" t="n">
        <v>588</v>
      </c>
      <c r="BE259" s="2" t="n">
        <f aca="false">BC259+BD259</f>
        <v>589.218208456231</v>
      </c>
      <c r="BF259" s="82" t="n">
        <f aca="false">AA259-AB259+AC259-AF259+AG259+AI259</f>
        <v>5588</v>
      </c>
      <c r="BH259" s="83" t="n">
        <f aca="false">AJ259+BF259</f>
        <v>46713.0953999997</v>
      </c>
      <c r="BK259" s="82" t="n">
        <v>0</v>
      </c>
      <c r="BL259" s="82" t="n">
        <v>3010</v>
      </c>
      <c r="BO259" s="8" t="n">
        <v>0</v>
      </c>
      <c r="BP259" s="42" t="n">
        <v>3861</v>
      </c>
      <c r="BQ259" s="42" t="n">
        <v>0</v>
      </c>
      <c r="BR259" s="8" t="n">
        <v>0</v>
      </c>
      <c r="BS259" s="8" t="n">
        <v>0</v>
      </c>
      <c r="BT259" s="8" t="n">
        <v>0</v>
      </c>
      <c r="BU259" s="8" t="n">
        <v>0</v>
      </c>
      <c r="BV259" s="8" t="n">
        <v>0</v>
      </c>
    </row>
    <row r="260" customFormat="false" ht="42.75" hidden="false" customHeight="false" outlineLevel="0" collapsed="false">
      <c r="A260" s="70" t="s">
        <v>317</v>
      </c>
      <c r="B260" s="61" t="n">
        <v>432</v>
      </c>
      <c r="C260" s="61" t="n">
        <v>713</v>
      </c>
      <c r="D260" s="61" t="n">
        <v>498</v>
      </c>
      <c r="E260" s="61"/>
      <c r="F260" s="71" t="n">
        <f aca="false">BP260-BO260+BR260-BQ260+BV260-BU260</f>
        <v>3892</v>
      </c>
      <c r="G260" s="72"/>
      <c r="H260" s="61"/>
      <c r="I260" s="84"/>
      <c r="J260" s="74" t="n">
        <f aca="false">BK260+BL260</f>
        <v>3326</v>
      </c>
      <c r="K260" s="75" t="n">
        <v>1695.6</v>
      </c>
      <c r="L260" s="75" t="n">
        <v>1183.7448</v>
      </c>
      <c r="M260" s="75" t="n">
        <v>1219.4217</v>
      </c>
      <c r="N260" s="76" t="n">
        <v>601</v>
      </c>
      <c r="O260" s="76" t="n">
        <v>0</v>
      </c>
      <c r="P260" s="61" t="n">
        <v>0</v>
      </c>
      <c r="Q260" s="61" t="n">
        <v>0</v>
      </c>
      <c r="R260" s="61" t="n">
        <v>4781</v>
      </c>
      <c r="S260" s="61" t="n">
        <v>0</v>
      </c>
      <c r="T260" s="61" t="n">
        <v>9015</v>
      </c>
      <c r="U260" s="61" t="n">
        <v>12014</v>
      </c>
      <c r="V260" s="77" t="n">
        <v>253.749999999703</v>
      </c>
      <c r="W260" s="78"/>
      <c r="X260" s="78" t="n">
        <v>0</v>
      </c>
      <c r="Y260" s="78" t="n">
        <v>0</v>
      </c>
      <c r="Z260" s="79" t="n">
        <v>0</v>
      </c>
      <c r="AA260" s="79" t="n">
        <v>6704</v>
      </c>
      <c r="AB260" s="79" t="n">
        <v>0</v>
      </c>
      <c r="AC260" s="79" t="n">
        <v>0</v>
      </c>
      <c r="AD260" s="79" t="n">
        <v>0</v>
      </c>
      <c r="AE260" s="79" t="n">
        <v>0</v>
      </c>
      <c r="AF260" s="79" t="n">
        <v>0</v>
      </c>
      <c r="AG260" s="79" t="n">
        <v>0</v>
      </c>
      <c r="AH260" s="79" t="n">
        <v>0</v>
      </c>
      <c r="AI260" s="79" t="n">
        <v>8</v>
      </c>
      <c r="AJ260" s="80" t="n">
        <f aca="false">SUM(B260:Y260)</f>
        <v>39624.5164999997</v>
      </c>
      <c r="AL260" s="7" t="n">
        <f aca="false">AN260/$AN$748</f>
        <v>0.00143392232419003</v>
      </c>
      <c r="AM260" s="81" t="n">
        <f aca="false">$AM$2*AL260</f>
        <v>25.7632823987223</v>
      </c>
      <c r="AN260" s="8" t="n">
        <v>905</v>
      </c>
      <c r="AO260" s="2" t="n">
        <f aca="false">AM260+AN260</f>
        <v>930.763282398722</v>
      </c>
      <c r="AT260" s="8" t="n">
        <f aca="false">AV260/$AV$748</f>
        <v>0.000524024848920255</v>
      </c>
      <c r="AU260" s="8" t="n">
        <f aca="false">$AU$2*AT260</f>
        <v>32.777754299962</v>
      </c>
      <c r="AV260" s="8" t="n">
        <v>248</v>
      </c>
      <c r="AW260" s="2" t="n">
        <f aca="false">AU260+AV260</f>
        <v>280.777754299962</v>
      </c>
      <c r="BB260" s="8" t="n">
        <f aca="false">BD260/$BD$748</f>
        <v>0.00126286258893285</v>
      </c>
      <c r="BC260" s="8" t="n">
        <f aca="false">$BC$2*BB260</f>
        <v>1.21613667314233</v>
      </c>
      <c r="BD260" s="8" t="n">
        <v>587</v>
      </c>
      <c r="BE260" s="2" t="n">
        <f aca="false">BC260+BD260</f>
        <v>588.216136673142</v>
      </c>
      <c r="BF260" s="82" t="n">
        <f aca="false">AA260-AB260+AC260-AF260+AG260+AI260</f>
        <v>6712</v>
      </c>
      <c r="BH260" s="83" t="n">
        <f aca="false">AJ260+BF260</f>
        <v>46336.5164999997</v>
      </c>
      <c r="BK260" s="82" t="n">
        <v>0</v>
      </c>
      <c r="BL260" s="82" t="n">
        <v>3326</v>
      </c>
      <c r="BO260" s="8" t="n">
        <v>0</v>
      </c>
      <c r="BP260" s="42" t="n">
        <v>3892</v>
      </c>
      <c r="BQ260" s="42" t="n">
        <v>0</v>
      </c>
      <c r="BR260" s="8" t="n">
        <v>0</v>
      </c>
      <c r="BS260" s="8" t="n">
        <v>0</v>
      </c>
      <c r="BT260" s="8" t="n">
        <v>0</v>
      </c>
      <c r="BU260" s="8" t="n">
        <v>0</v>
      </c>
      <c r="BV260" s="8" t="n">
        <v>0</v>
      </c>
    </row>
    <row r="261" customFormat="false" ht="42.75" hidden="false" customHeight="false" outlineLevel="0" collapsed="false">
      <c r="A261" s="70" t="s">
        <v>318</v>
      </c>
      <c r="B261" s="61" t="n">
        <v>436</v>
      </c>
      <c r="C261" s="61" t="n">
        <v>713</v>
      </c>
      <c r="D261" s="61" t="n">
        <v>501</v>
      </c>
      <c r="E261" s="61"/>
      <c r="F261" s="71" t="n">
        <f aca="false">BP261-BO261+BR261-BQ261+BV261-BU261</f>
        <v>3961</v>
      </c>
      <c r="G261" s="72"/>
      <c r="H261" s="61"/>
      <c r="I261" s="84"/>
      <c r="J261" s="74" t="n">
        <f aca="false">BK261+BL261</f>
        <v>3605</v>
      </c>
      <c r="K261" s="75" t="n">
        <v>1786.95</v>
      </c>
      <c r="L261" s="75" t="n">
        <v>1401.0381</v>
      </c>
      <c r="M261" s="75" t="n">
        <v>1286.6364</v>
      </c>
      <c r="N261" s="76" t="n">
        <v>599</v>
      </c>
      <c r="O261" s="76" t="n">
        <v>0</v>
      </c>
      <c r="P261" s="61" t="n">
        <v>0</v>
      </c>
      <c r="Q261" s="61" t="n">
        <v>0</v>
      </c>
      <c r="R261" s="61" t="n">
        <v>4784</v>
      </c>
      <c r="S261" s="61" t="n">
        <v>0</v>
      </c>
      <c r="T261" s="61" t="n">
        <v>9078</v>
      </c>
      <c r="U261" s="61" t="n">
        <v>11978</v>
      </c>
      <c r="V261" s="77" t="n">
        <v>253.749999999703</v>
      </c>
      <c r="W261" s="78"/>
      <c r="X261" s="78" t="n">
        <v>0</v>
      </c>
      <c r="Y261" s="78" t="n">
        <v>0</v>
      </c>
      <c r="Z261" s="79" t="n">
        <v>0</v>
      </c>
      <c r="AA261" s="79" t="n">
        <v>7072</v>
      </c>
      <c r="AB261" s="79" t="n">
        <v>0</v>
      </c>
      <c r="AC261" s="79" t="n">
        <v>0</v>
      </c>
      <c r="AD261" s="79" t="n">
        <v>0</v>
      </c>
      <c r="AE261" s="79" t="n">
        <v>0</v>
      </c>
      <c r="AF261" s="79" t="n">
        <v>0</v>
      </c>
      <c r="AG261" s="79" t="n">
        <v>0</v>
      </c>
      <c r="AH261" s="79" t="n">
        <v>0</v>
      </c>
      <c r="AI261" s="79" t="n">
        <v>5</v>
      </c>
      <c r="AJ261" s="80" t="n">
        <f aca="false">SUM(B261:Y261)</f>
        <v>40383.3744999997</v>
      </c>
      <c r="AL261" s="7" t="n">
        <f aca="false">AN261/$AN$748</f>
        <v>0.00143233787963292</v>
      </c>
      <c r="AM261" s="81" t="n">
        <f aca="false">$AM$2*AL261</f>
        <v>25.7348146833646</v>
      </c>
      <c r="AN261" s="8" t="n">
        <v>904</v>
      </c>
      <c r="AO261" s="2" t="n">
        <f aca="false">AM261+AN261</f>
        <v>929.734814683365</v>
      </c>
      <c r="AT261" s="8" t="n">
        <f aca="false">AV261/$AV$748</f>
        <v>0.000536702869458649</v>
      </c>
      <c r="AU261" s="8" t="n">
        <f aca="false">$AU$2*AT261</f>
        <v>33.5707644846385</v>
      </c>
      <c r="AV261" s="8" t="n">
        <v>254</v>
      </c>
      <c r="AW261" s="2" t="n">
        <f aca="false">AU261+AV261</f>
        <v>287.570764484638</v>
      </c>
      <c r="BB261" s="8" t="n">
        <f aca="false">BD261/$BD$748</f>
        <v>0.00126071120462462</v>
      </c>
      <c r="BC261" s="8" t="n">
        <f aca="false">$BC$2*BB261</f>
        <v>1.21406489005351</v>
      </c>
      <c r="BD261" s="8" t="n">
        <v>586</v>
      </c>
      <c r="BE261" s="2" t="n">
        <f aca="false">BC261+BD261</f>
        <v>587.214064890054</v>
      </c>
      <c r="BF261" s="82" t="n">
        <f aca="false">AA261-AB261+AC261-AF261+AG261+AI261</f>
        <v>7077</v>
      </c>
      <c r="BH261" s="83" t="n">
        <f aca="false">AJ261+BF261</f>
        <v>47460.3744999997</v>
      </c>
      <c r="BK261" s="82" t="n">
        <v>0</v>
      </c>
      <c r="BL261" s="82" t="n">
        <v>3605</v>
      </c>
      <c r="BO261" s="8" t="n">
        <v>0</v>
      </c>
      <c r="BP261" s="42" t="n">
        <v>3961</v>
      </c>
      <c r="BQ261" s="42" t="n">
        <v>0</v>
      </c>
      <c r="BR261" s="8" t="n">
        <v>0</v>
      </c>
      <c r="BS261" s="8" t="n">
        <v>0</v>
      </c>
      <c r="BT261" s="8" t="n">
        <v>0</v>
      </c>
      <c r="BU261" s="8" t="n">
        <v>0</v>
      </c>
      <c r="BV261" s="8" t="n">
        <v>0</v>
      </c>
    </row>
    <row r="262" customFormat="false" ht="42.75" hidden="false" customHeight="false" outlineLevel="0" collapsed="false">
      <c r="A262" s="70" t="s">
        <v>319</v>
      </c>
      <c r="B262" s="61" t="n">
        <v>458</v>
      </c>
      <c r="C262" s="61" t="n">
        <v>707</v>
      </c>
      <c r="D262" s="61" t="n">
        <v>511</v>
      </c>
      <c r="E262" s="61"/>
      <c r="F262" s="71" t="n">
        <f aca="false">BP262-BO262+BR262-BQ262+BV262-BU262</f>
        <v>4464</v>
      </c>
      <c r="G262" s="72"/>
      <c r="H262" s="61"/>
      <c r="I262" s="84"/>
      <c r="J262" s="74" t="n">
        <f aca="false">BK262+BL262</f>
        <v>3805</v>
      </c>
      <c r="K262" s="75" t="n">
        <v>1903.23</v>
      </c>
      <c r="L262" s="75" t="n">
        <v>1650.30075</v>
      </c>
      <c r="M262" s="75" t="n">
        <v>1303.0038</v>
      </c>
      <c r="N262" s="76" t="n">
        <v>598</v>
      </c>
      <c r="O262" s="76" t="n">
        <v>0</v>
      </c>
      <c r="P262" s="61" t="n">
        <v>0</v>
      </c>
      <c r="Q262" s="61" t="n">
        <v>0</v>
      </c>
      <c r="R262" s="61" t="n">
        <v>4788</v>
      </c>
      <c r="S262" s="61" t="n">
        <v>0</v>
      </c>
      <c r="T262" s="61" t="n">
        <v>9089</v>
      </c>
      <c r="U262" s="61" t="n">
        <v>11989</v>
      </c>
      <c r="V262" s="77" t="n">
        <v>253.749999999703</v>
      </c>
      <c r="W262" s="78"/>
      <c r="X262" s="78" t="n">
        <v>0</v>
      </c>
      <c r="Y262" s="78" t="n">
        <v>0</v>
      </c>
      <c r="Z262" s="79" t="n">
        <v>0</v>
      </c>
      <c r="AA262" s="79" t="n">
        <v>7072</v>
      </c>
      <c r="AB262" s="79" t="n">
        <v>0</v>
      </c>
      <c r="AC262" s="79" t="n">
        <v>0</v>
      </c>
      <c r="AD262" s="79" t="n">
        <v>0</v>
      </c>
      <c r="AE262" s="79" t="n">
        <v>0</v>
      </c>
      <c r="AF262" s="79" t="n">
        <v>0</v>
      </c>
      <c r="AG262" s="79" t="n">
        <v>0</v>
      </c>
      <c r="AH262" s="79" t="n">
        <v>0</v>
      </c>
      <c r="AI262" s="79" t="n">
        <v>7</v>
      </c>
      <c r="AJ262" s="80" t="n">
        <f aca="false">SUM(B262:Y262)</f>
        <v>41519.2845499997</v>
      </c>
      <c r="AL262" s="7" t="n">
        <f aca="false">AN262/$AN$748</f>
        <v>0.0014307534350758</v>
      </c>
      <c r="AM262" s="81" t="n">
        <f aca="false">$AM$2*AL262</f>
        <v>25.7063469680069</v>
      </c>
      <c r="AN262" s="8" t="n">
        <v>903</v>
      </c>
      <c r="AO262" s="2" t="n">
        <f aca="false">AM262+AN262</f>
        <v>928.706346968007</v>
      </c>
      <c r="AT262" s="8" t="n">
        <f aca="false">AV262/$AV$748</f>
        <v>0.000538815872881714</v>
      </c>
      <c r="AU262" s="8" t="n">
        <f aca="false">$AU$2*AT262</f>
        <v>33.7029328487512</v>
      </c>
      <c r="AV262" s="8" t="n">
        <v>255</v>
      </c>
      <c r="AW262" s="2" t="n">
        <f aca="false">AU262+AV262</f>
        <v>288.702932848751</v>
      </c>
      <c r="BB262" s="8" t="n">
        <f aca="false">BD262/$BD$748</f>
        <v>0.00125855982031638</v>
      </c>
      <c r="BC262" s="8" t="n">
        <f aca="false">$BC$2*BB262</f>
        <v>1.21199310696468</v>
      </c>
      <c r="BD262" s="8" t="n">
        <v>585</v>
      </c>
      <c r="BE262" s="2" t="n">
        <f aca="false">BC262+BD262</f>
        <v>586.211993106965</v>
      </c>
      <c r="BF262" s="82" t="n">
        <f aca="false">AA262-AB262+AC262-AF262+AG262+AI262</f>
        <v>7079</v>
      </c>
      <c r="BH262" s="83" t="n">
        <f aca="false">AJ262+BF262</f>
        <v>48598.2845499997</v>
      </c>
      <c r="BK262" s="82" t="n">
        <v>0</v>
      </c>
      <c r="BL262" s="82" t="n">
        <v>3805</v>
      </c>
      <c r="BO262" s="8" t="n">
        <v>0</v>
      </c>
      <c r="BP262" s="42" t="n">
        <v>4464</v>
      </c>
      <c r="BQ262" s="42" t="n">
        <v>0</v>
      </c>
      <c r="BR262" s="8" t="n">
        <v>0</v>
      </c>
      <c r="BS262" s="8" t="n">
        <v>0</v>
      </c>
      <c r="BT262" s="8" t="n">
        <v>0</v>
      </c>
      <c r="BU262" s="8" t="n">
        <v>0</v>
      </c>
      <c r="BV262" s="8" t="n">
        <v>0</v>
      </c>
    </row>
    <row r="263" customFormat="false" ht="42.75" hidden="false" customHeight="false" outlineLevel="0" collapsed="false">
      <c r="A263" s="70" t="s">
        <v>320</v>
      </c>
      <c r="B263" s="61" t="n">
        <v>535</v>
      </c>
      <c r="C263" s="61" t="n">
        <v>709</v>
      </c>
      <c r="D263" s="61" t="n">
        <v>518</v>
      </c>
      <c r="E263" s="61"/>
      <c r="F263" s="71" t="n">
        <f aca="false">BP263-BO263+BR263-BQ263+BV263-BU263</f>
        <v>4778</v>
      </c>
      <c r="G263" s="72"/>
      <c r="H263" s="61"/>
      <c r="I263" s="84"/>
      <c r="J263" s="74" t="n">
        <f aca="false">BK263+BL263</f>
        <v>3923</v>
      </c>
      <c r="K263" s="75" t="n">
        <v>1968.03</v>
      </c>
      <c r="L263" s="75" t="n">
        <v>1670.2875</v>
      </c>
      <c r="M263" s="75" t="n">
        <v>1304.1126</v>
      </c>
      <c r="N263" s="76" t="n">
        <v>596</v>
      </c>
      <c r="O263" s="76" t="n">
        <v>0</v>
      </c>
      <c r="P263" s="61" t="n">
        <v>0</v>
      </c>
      <c r="Q263" s="61" t="n">
        <v>0</v>
      </c>
      <c r="R263" s="61" t="n">
        <v>4785</v>
      </c>
      <c r="S263" s="61" t="n">
        <v>0</v>
      </c>
      <c r="T263" s="61" t="n">
        <v>9084</v>
      </c>
      <c r="U263" s="61" t="n">
        <v>11989</v>
      </c>
      <c r="V263" s="77" t="n">
        <v>253.749999999703</v>
      </c>
      <c r="W263" s="78"/>
      <c r="X263" s="78" t="n">
        <v>0</v>
      </c>
      <c r="Y263" s="78" t="n">
        <v>0</v>
      </c>
      <c r="Z263" s="79" t="n">
        <v>0</v>
      </c>
      <c r="AA263" s="79" t="n">
        <v>7113</v>
      </c>
      <c r="AB263" s="79" t="n">
        <v>0</v>
      </c>
      <c r="AC263" s="79" t="n">
        <v>0</v>
      </c>
      <c r="AD263" s="79" t="n">
        <v>0</v>
      </c>
      <c r="AE263" s="79" t="n">
        <v>0</v>
      </c>
      <c r="AF263" s="79" t="n">
        <v>0</v>
      </c>
      <c r="AG263" s="79" t="n">
        <v>0</v>
      </c>
      <c r="AH263" s="79" t="n">
        <v>0</v>
      </c>
      <c r="AI263" s="79" t="n">
        <v>8</v>
      </c>
      <c r="AJ263" s="80" t="n">
        <f aca="false">SUM(B263:Y263)</f>
        <v>42113.1800999997</v>
      </c>
      <c r="AL263" s="7" t="n">
        <f aca="false">AN263/$AN$748</f>
        <v>0.00142758454596157</v>
      </c>
      <c r="AM263" s="81" t="n">
        <f aca="false">$AM$2*AL263</f>
        <v>25.6494115372915</v>
      </c>
      <c r="AN263" s="8" t="n">
        <v>901</v>
      </c>
      <c r="AO263" s="2" t="n">
        <f aca="false">AM263+AN263</f>
        <v>926.649411537292</v>
      </c>
      <c r="AT263" s="8" t="n">
        <f aca="false">AV263/$AV$748</f>
        <v>0.000538815872881714</v>
      </c>
      <c r="AU263" s="8" t="n">
        <f aca="false">$AU$2*AT263</f>
        <v>33.7029328487512</v>
      </c>
      <c r="AV263" s="8" t="n">
        <v>255</v>
      </c>
      <c r="AW263" s="2" t="n">
        <f aca="false">AU263+AV263</f>
        <v>288.702932848751</v>
      </c>
      <c r="BB263" s="8" t="n">
        <f aca="false">BD263/$BD$748</f>
        <v>0.00125855982031638</v>
      </c>
      <c r="BC263" s="8" t="n">
        <f aca="false">$BC$2*BB263</f>
        <v>1.21199310696468</v>
      </c>
      <c r="BD263" s="8" t="n">
        <v>585</v>
      </c>
      <c r="BE263" s="2" t="n">
        <f aca="false">BC263+BD263</f>
        <v>586.211993106965</v>
      </c>
      <c r="BF263" s="82" t="n">
        <f aca="false">AA263-AB263+AC263-AF263+AG263+AI263</f>
        <v>7121</v>
      </c>
      <c r="BH263" s="83" t="n">
        <f aca="false">AJ263+BF263</f>
        <v>49234.1800999997</v>
      </c>
      <c r="BK263" s="82" t="n">
        <v>0</v>
      </c>
      <c r="BL263" s="82" t="n">
        <v>3923</v>
      </c>
      <c r="BO263" s="8" t="n">
        <v>0</v>
      </c>
      <c r="BP263" s="42" t="n">
        <v>4778</v>
      </c>
      <c r="BQ263" s="42" t="n">
        <v>0</v>
      </c>
      <c r="BR263" s="8" t="n">
        <v>0</v>
      </c>
      <c r="BS263" s="8" t="n">
        <v>0</v>
      </c>
      <c r="BT263" s="8" t="n">
        <v>0</v>
      </c>
      <c r="BU263" s="8" t="n">
        <v>0</v>
      </c>
      <c r="BV263" s="8" t="n">
        <v>0</v>
      </c>
    </row>
    <row r="264" customFormat="false" ht="42.75" hidden="false" customHeight="false" outlineLevel="0" collapsed="false">
      <c r="A264" s="70" t="s">
        <v>321</v>
      </c>
      <c r="B264" s="61" t="n">
        <v>575</v>
      </c>
      <c r="C264" s="61" t="n">
        <v>707</v>
      </c>
      <c r="D264" s="61" t="n">
        <v>520</v>
      </c>
      <c r="E264" s="61"/>
      <c r="F264" s="71" t="n">
        <f aca="false">BP264-BO264+BR264-BQ264+BV264-BU264</f>
        <v>4737</v>
      </c>
      <c r="G264" s="72"/>
      <c r="H264" s="61"/>
      <c r="I264" s="84"/>
      <c r="J264" s="74" t="n">
        <f aca="false">BK264+BL264</f>
        <v>4253</v>
      </c>
      <c r="K264" s="75" t="n">
        <v>2016.54</v>
      </c>
      <c r="L264" s="75" t="n">
        <v>1689.7545</v>
      </c>
      <c r="M264" s="75" t="n">
        <v>1303.1928</v>
      </c>
      <c r="N264" s="76" t="n">
        <v>595</v>
      </c>
      <c r="O264" s="76" t="n">
        <v>0</v>
      </c>
      <c r="P264" s="61" t="n">
        <v>0</v>
      </c>
      <c r="Q264" s="61" t="n">
        <v>0</v>
      </c>
      <c r="R264" s="61" t="n">
        <v>4784</v>
      </c>
      <c r="S264" s="61" t="n">
        <v>0</v>
      </c>
      <c r="T264" s="61" t="n">
        <v>9041</v>
      </c>
      <c r="U264" s="61" t="n">
        <v>11992</v>
      </c>
      <c r="V264" s="77" t="n">
        <v>253.749999999703</v>
      </c>
      <c r="W264" s="78"/>
      <c r="X264" s="78" t="n">
        <v>0</v>
      </c>
      <c r="Y264" s="78" t="n">
        <v>0</v>
      </c>
      <c r="Z264" s="79" t="n">
        <v>0</v>
      </c>
      <c r="AA264" s="79" t="n">
        <v>7156</v>
      </c>
      <c r="AB264" s="79" t="n">
        <v>0</v>
      </c>
      <c r="AC264" s="79" t="n">
        <v>0</v>
      </c>
      <c r="AD264" s="79" t="n">
        <v>0</v>
      </c>
      <c r="AE264" s="79" t="n">
        <v>0</v>
      </c>
      <c r="AF264" s="79" t="n">
        <v>0</v>
      </c>
      <c r="AG264" s="79" t="n">
        <v>0</v>
      </c>
      <c r="AH264" s="79" t="n">
        <v>0</v>
      </c>
      <c r="AI264" s="79" t="n">
        <v>5</v>
      </c>
      <c r="AJ264" s="80" t="n">
        <f aca="false">SUM(B264:Y264)</f>
        <v>42467.2372999997</v>
      </c>
      <c r="AL264" s="7" t="n">
        <f aca="false">AN264/$AN$748</f>
        <v>0.00142600010140445</v>
      </c>
      <c r="AM264" s="81" t="n">
        <f aca="false">$AM$2*AL264</f>
        <v>25.6209438219338</v>
      </c>
      <c r="AN264" s="8" t="n">
        <v>900</v>
      </c>
      <c r="AO264" s="2" t="n">
        <f aca="false">AM264+AN264</f>
        <v>925.620943821934</v>
      </c>
      <c r="AT264" s="8" t="n">
        <f aca="false">AV264/$AV$748</f>
        <v>0.000549380889997042</v>
      </c>
      <c r="AU264" s="8" t="n">
        <f aca="false">$AU$2*AT264</f>
        <v>34.363774669315</v>
      </c>
      <c r="AV264" s="8" t="n">
        <v>260</v>
      </c>
      <c r="AW264" s="2" t="n">
        <f aca="false">AU264+AV264</f>
        <v>294.363774669315</v>
      </c>
      <c r="BB264" s="8" t="n">
        <f aca="false">BD264/$BD$748</f>
        <v>0.00125855982031638</v>
      </c>
      <c r="BC264" s="8" t="n">
        <f aca="false">$BC$2*BB264</f>
        <v>1.21199310696468</v>
      </c>
      <c r="BD264" s="8" t="n">
        <v>585</v>
      </c>
      <c r="BE264" s="2" t="n">
        <f aca="false">BC264+BD264</f>
        <v>586.211993106965</v>
      </c>
      <c r="BF264" s="82" t="n">
        <f aca="false">AA264-AB264+AC264-AF264+AG264+AI264</f>
        <v>7161</v>
      </c>
      <c r="BH264" s="83" t="n">
        <f aca="false">AJ264+BF264</f>
        <v>49628.2372999997</v>
      </c>
      <c r="BK264" s="82" t="n">
        <v>0</v>
      </c>
      <c r="BL264" s="82" t="n">
        <v>4253</v>
      </c>
      <c r="BO264" s="8" t="n">
        <v>0</v>
      </c>
      <c r="BP264" s="42" t="n">
        <v>4737</v>
      </c>
      <c r="BQ264" s="42" t="n">
        <v>0</v>
      </c>
      <c r="BR264" s="8" t="n">
        <v>0</v>
      </c>
      <c r="BS264" s="8" t="n">
        <v>0</v>
      </c>
      <c r="BT264" s="8" t="n">
        <v>0</v>
      </c>
      <c r="BU264" s="8" t="n">
        <v>0</v>
      </c>
      <c r="BV264" s="8" t="n">
        <v>0</v>
      </c>
    </row>
    <row r="265" customFormat="false" ht="42.75" hidden="false" customHeight="false" outlineLevel="0" collapsed="false">
      <c r="A265" s="70" t="s">
        <v>322</v>
      </c>
      <c r="B265" s="61" t="n">
        <v>608</v>
      </c>
      <c r="C265" s="61" t="n">
        <v>710</v>
      </c>
      <c r="D265" s="61" t="n">
        <v>520</v>
      </c>
      <c r="E265" s="61"/>
      <c r="F265" s="71" t="n">
        <f aca="false">BP265-BO265+BR265-BQ265+BV265-BU265</f>
        <v>3951</v>
      </c>
      <c r="G265" s="72"/>
      <c r="H265" s="61"/>
      <c r="I265" s="84"/>
      <c r="J265" s="74" t="n">
        <f aca="false">BK265+BL265</f>
        <v>4256</v>
      </c>
      <c r="K265" s="75" t="n">
        <v>2080.89</v>
      </c>
      <c r="L265" s="75" t="n">
        <v>1685.66265</v>
      </c>
      <c r="M265" s="75" t="n">
        <v>1300.8618</v>
      </c>
      <c r="N265" s="76" t="n">
        <v>594</v>
      </c>
      <c r="O265" s="76" t="n">
        <v>0</v>
      </c>
      <c r="P265" s="61" t="n">
        <v>0</v>
      </c>
      <c r="Q265" s="61" t="n">
        <v>0</v>
      </c>
      <c r="R265" s="61" t="n">
        <v>4139</v>
      </c>
      <c r="S265" s="61" t="n">
        <v>1042</v>
      </c>
      <c r="T265" s="61" t="n">
        <v>9015</v>
      </c>
      <c r="U265" s="61" t="n">
        <v>12000</v>
      </c>
      <c r="V265" s="77" t="n">
        <v>253.749999999703</v>
      </c>
      <c r="W265" s="78"/>
      <c r="X265" s="78" t="n">
        <v>0</v>
      </c>
      <c r="Y265" s="78" t="n">
        <v>0</v>
      </c>
      <c r="Z265" s="79" t="n">
        <v>0</v>
      </c>
      <c r="AA265" s="79" t="n">
        <v>7155</v>
      </c>
      <c r="AB265" s="79" t="n">
        <v>0</v>
      </c>
      <c r="AC265" s="79" t="n">
        <v>0</v>
      </c>
      <c r="AD265" s="79" t="n">
        <v>0</v>
      </c>
      <c r="AE265" s="79" t="n">
        <v>0</v>
      </c>
      <c r="AF265" s="79" t="n">
        <v>0</v>
      </c>
      <c r="AG265" s="79" t="n">
        <v>0</v>
      </c>
      <c r="AH265" s="79" t="n">
        <v>0</v>
      </c>
      <c r="AI265" s="79" t="n">
        <v>9</v>
      </c>
      <c r="AJ265" s="80" t="n">
        <f aca="false">SUM(B265:Y265)</f>
        <v>42156.1644499997</v>
      </c>
      <c r="AL265" s="7" t="n">
        <f aca="false">AN265/$AN$748</f>
        <v>0.00142600010140445</v>
      </c>
      <c r="AM265" s="81" t="n">
        <f aca="false">$AM$2*AL265</f>
        <v>25.6209438219338</v>
      </c>
      <c r="AN265" s="8" t="n">
        <v>900</v>
      </c>
      <c r="AO265" s="2" t="n">
        <f aca="false">AM265+AN265</f>
        <v>925.620943821934</v>
      </c>
      <c r="AT265" s="8" t="n">
        <f aca="false">AV265/$AV$748</f>
        <v>0.000657144064573385</v>
      </c>
      <c r="AU265" s="8" t="n">
        <f aca="false">$AU$2*AT265</f>
        <v>41.1043612390652</v>
      </c>
      <c r="AV265" s="8" t="n">
        <v>311</v>
      </c>
      <c r="AW265" s="2" t="n">
        <f aca="false">AU265+AV265</f>
        <v>352.104361239065</v>
      </c>
      <c r="BB265" s="8" t="n">
        <f aca="false">BD265/$BD$748</f>
        <v>0.00125855982031638</v>
      </c>
      <c r="BC265" s="8" t="n">
        <f aca="false">$BC$2*BB265</f>
        <v>1.21199310696468</v>
      </c>
      <c r="BD265" s="8" t="n">
        <v>585</v>
      </c>
      <c r="BE265" s="2" t="n">
        <f aca="false">BC265+BD265</f>
        <v>586.211993106965</v>
      </c>
      <c r="BF265" s="82" t="n">
        <f aca="false">AA265-AB265+AC265-AF265+AG265+AI265</f>
        <v>7164</v>
      </c>
      <c r="BH265" s="83" t="n">
        <f aca="false">AJ265+BF265</f>
        <v>49320.1644499997</v>
      </c>
      <c r="BK265" s="82" t="n">
        <v>0</v>
      </c>
      <c r="BL265" s="82" t="n">
        <v>4256</v>
      </c>
      <c r="BO265" s="8" t="n">
        <v>0</v>
      </c>
      <c r="BP265" s="42" t="n">
        <v>3951</v>
      </c>
      <c r="BQ265" s="42" t="n">
        <v>0</v>
      </c>
      <c r="BR265" s="8" t="n">
        <v>0</v>
      </c>
      <c r="BS265" s="8" t="n">
        <v>0</v>
      </c>
      <c r="BT265" s="8" t="n">
        <v>0</v>
      </c>
      <c r="BU265" s="8" t="n">
        <v>0</v>
      </c>
      <c r="BV265" s="8" t="n">
        <v>0</v>
      </c>
    </row>
    <row r="266" customFormat="false" ht="42.75" hidden="false" customHeight="false" outlineLevel="0" collapsed="false">
      <c r="A266" s="70" t="s">
        <v>323</v>
      </c>
      <c r="B266" s="61" t="n">
        <v>608</v>
      </c>
      <c r="C266" s="61" t="n">
        <v>714</v>
      </c>
      <c r="D266" s="61" t="n">
        <v>520</v>
      </c>
      <c r="E266" s="61"/>
      <c r="F266" s="71" t="n">
        <f aca="false">BP266-BO266+BR266-BQ266+BV266-BU266</f>
        <v>4036</v>
      </c>
      <c r="G266" s="72"/>
      <c r="H266" s="61"/>
      <c r="I266" s="84"/>
      <c r="J266" s="74" t="n">
        <f aca="false">BK266+BL266</f>
        <v>4240</v>
      </c>
      <c r="K266" s="75" t="n">
        <v>2044.53</v>
      </c>
      <c r="L266" s="75" t="n">
        <v>1684.09395</v>
      </c>
      <c r="M266" s="75" t="n">
        <v>1300.2507</v>
      </c>
      <c r="N266" s="76" t="n">
        <v>592</v>
      </c>
      <c r="O266" s="76" t="n">
        <v>0</v>
      </c>
      <c r="P266" s="61" t="n">
        <v>0</v>
      </c>
      <c r="Q266" s="61" t="n">
        <v>0</v>
      </c>
      <c r="R266" s="61" t="n">
        <v>3505</v>
      </c>
      <c r="S266" s="61" t="n">
        <v>2045</v>
      </c>
      <c r="T266" s="61" t="n">
        <v>8985</v>
      </c>
      <c r="U266" s="61" t="n">
        <v>11988</v>
      </c>
      <c r="V266" s="77" t="n">
        <v>253.749999999703</v>
      </c>
      <c r="W266" s="78"/>
      <c r="X266" s="78" t="n">
        <v>0</v>
      </c>
      <c r="Y266" s="78" t="n">
        <v>0</v>
      </c>
      <c r="Z266" s="79" t="n">
        <v>0</v>
      </c>
      <c r="AA266" s="79" t="n">
        <v>7161</v>
      </c>
      <c r="AB266" s="79" t="n">
        <v>0</v>
      </c>
      <c r="AC266" s="79" t="n">
        <v>0</v>
      </c>
      <c r="AD266" s="79" t="n">
        <v>0</v>
      </c>
      <c r="AE266" s="79" t="n">
        <v>0</v>
      </c>
      <c r="AF266" s="79" t="n">
        <v>0</v>
      </c>
      <c r="AG266" s="79" t="n">
        <v>0</v>
      </c>
      <c r="AH266" s="79" t="n">
        <v>0</v>
      </c>
      <c r="AI266" s="79" t="n">
        <v>6</v>
      </c>
      <c r="AJ266" s="80" t="n">
        <f aca="false">SUM(B266:Y266)</f>
        <v>42515.6246499997</v>
      </c>
      <c r="AL266" s="7" t="n">
        <f aca="false">AN266/$AN$748</f>
        <v>0.00142441565684734</v>
      </c>
      <c r="AM266" s="81" t="n">
        <f aca="false">$AM$2*AL266</f>
        <v>25.5924761065761</v>
      </c>
      <c r="AN266" s="8" t="n">
        <v>899</v>
      </c>
      <c r="AO266" s="2" t="n">
        <f aca="false">AM266+AN266</f>
        <v>924.592476106576</v>
      </c>
      <c r="AT266" s="8" t="n">
        <f aca="false">AV266/$AV$748</f>
        <v>0.000655031061150319</v>
      </c>
      <c r="AU266" s="8" t="n">
        <f aca="false">$AU$2*AT266</f>
        <v>40.9721928749525</v>
      </c>
      <c r="AV266" s="8" t="n">
        <v>310</v>
      </c>
      <c r="AW266" s="2" t="n">
        <f aca="false">AU266+AV266</f>
        <v>350.972192874952</v>
      </c>
      <c r="BB266" s="8" t="n">
        <f aca="false">BD266/$BD$748</f>
        <v>0.00121768351845995</v>
      </c>
      <c r="BC266" s="8" t="n">
        <f aca="false">$BC$2*BB266</f>
        <v>1.17262922827693</v>
      </c>
      <c r="BD266" s="8" t="n">
        <v>566</v>
      </c>
      <c r="BE266" s="2" t="n">
        <f aca="false">BC266+BD266</f>
        <v>567.172629228277</v>
      </c>
      <c r="BF266" s="82" t="n">
        <f aca="false">AA266-AB266+AC266-AF266+AG266+AI266</f>
        <v>7167</v>
      </c>
      <c r="BH266" s="83" t="n">
        <f aca="false">AJ266+BF266</f>
        <v>49682.6246499997</v>
      </c>
      <c r="BK266" s="82" t="n">
        <v>0</v>
      </c>
      <c r="BL266" s="82" t="n">
        <v>4240</v>
      </c>
      <c r="BO266" s="8" t="n">
        <v>0</v>
      </c>
      <c r="BP266" s="42" t="n">
        <v>4036</v>
      </c>
      <c r="BQ266" s="42" t="n">
        <v>0</v>
      </c>
      <c r="BR266" s="8" t="n">
        <v>0</v>
      </c>
      <c r="BS266" s="8" t="n">
        <v>0</v>
      </c>
      <c r="BT266" s="8" t="n">
        <v>0</v>
      </c>
      <c r="BU266" s="8" t="n">
        <v>0</v>
      </c>
      <c r="BV266" s="8" t="n">
        <v>0</v>
      </c>
    </row>
    <row r="267" customFormat="false" ht="42.75" hidden="false" customHeight="false" outlineLevel="0" collapsed="false">
      <c r="A267" s="70" t="s">
        <v>324</v>
      </c>
      <c r="B267" s="61" t="n">
        <v>608</v>
      </c>
      <c r="C267" s="61" t="n">
        <v>715</v>
      </c>
      <c r="D267" s="61" t="n">
        <v>520</v>
      </c>
      <c r="E267" s="61"/>
      <c r="F267" s="71" t="n">
        <f aca="false">BP267-BO267+BR267-BQ267+BV267-BU267</f>
        <v>4038</v>
      </c>
      <c r="G267" s="72"/>
      <c r="H267" s="61"/>
      <c r="I267" s="84"/>
      <c r="J267" s="74" t="n">
        <f aca="false">BK267+BL267</f>
        <v>4187</v>
      </c>
      <c r="K267" s="75" t="n">
        <v>2047.14</v>
      </c>
      <c r="L267" s="75" t="n">
        <v>1682.20395</v>
      </c>
      <c r="M267" s="75" t="n">
        <v>1299.2049</v>
      </c>
      <c r="N267" s="76" t="n">
        <v>592</v>
      </c>
      <c r="O267" s="76" t="n">
        <v>0</v>
      </c>
      <c r="P267" s="61" t="n">
        <v>0</v>
      </c>
      <c r="Q267" s="61" t="n">
        <v>0</v>
      </c>
      <c r="R267" s="61" t="n">
        <v>3028</v>
      </c>
      <c r="S267" s="61" t="n">
        <v>2047</v>
      </c>
      <c r="T267" s="61" t="n">
        <v>9040</v>
      </c>
      <c r="U267" s="61" t="n">
        <v>12000</v>
      </c>
      <c r="V267" s="77" t="n">
        <v>253.749999999703</v>
      </c>
      <c r="W267" s="78"/>
      <c r="X267" s="78" t="n">
        <v>0</v>
      </c>
      <c r="Y267" s="78" t="n">
        <v>0</v>
      </c>
      <c r="Z267" s="79" t="n">
        <v>0</v>
      </c>
      <c r="AA267" s="79" t="n">
        <v>7160</v>
      </c>
      <c r="AB267" s="79" t="n">
        <v>0</v>
      </c>
      <c r="AC267" s="79" t="n">
        <v>0</v>
      </c>
      <c r="AD267" s="79" t="n">
        <v>0</v>
      </c>
      <c r="AE267" s="79" t="n">
        <v>0</v>
      </c>
      <c r="AF267" s="79" t="n">
        <v>0</v>
      </c>
      <c r="AG267" s="79" t="n">
        <v>0</v>
      </c>
      <c r="AH267" s="79" t="n">
        <v>0</v>
      </c>
      <c r="AI267" s="79" t="n">
        <v>7</v>
      </c>
      <c r="AJ267" s="80" t="n">
        <f aca="false">SUM(B267:Y267)</f>
        <v>42057.2988499997</v>
      </c>
      <c r="AL267" s="7" t="n">
        <f aca="false">AN267/$AN$748</f>
        <v>0.00142283121229022</v>
      </c>
      <c r="AM267" s="81" t="n">
        <f aca="false">$AM$2*AL267</f>
        <v>25.5640083912184</v>
      </c>
      <c r="AN267" s="8" t="n">
        <v>898</v>
      </c>
      <c r="AO267" s="2" t="n">
        <f aca="false">AM267+AN267</f>
        <v>923.564008391218</v>
      </c>
      <c r="AT267" s="8" t="n">
        <f aca="false">AV267/$AV$748</f>
        <v>0.000597979968727549</v>
      </c>
      <c r="AU267" s="8" t="n">
        <f aca="false">$AU$2*AT267</f>
        <v>37.4036470439082</v>
      </c>
      <c r="AV267" s="8" t="n">
        <v>283</v>
      </c>
      <c r="AW267" s="2" t="n">
        <f aca="false">AU267+AV267</f>
        <v>320.403647043908</v>
      </c>
      <c r="BB267" s="8" t="n">
        <f aca="false">BD267/$BD$748</f>
        <v>0.00115744475782943</v>
      </c>
      <c r="BC267" s="8" t="n">
        <f aca="false">$BC$2*BB267</f>
        <v>1.11461930178974</v>
      </c>
      <c r="BD267" s="8" t="n">
        <v>538</v>
      </c>
      <c r="BE267" s="2" t="n">
        <f aca="false">BC267+BD267</f>
        <v>539.11461930179</v>
      </c>
      <c r="BF267" s="82" t="n">
        <f aca="false">AA267-AB267+AC267-AF267+AG267+AI267</f>
        <v>7167</v>
      </c>
      <c r="BH267" s="83" t="n">
        <f aca="false">AJ267+BF267</f>
        <v>49224.2988499997</v>
      </c>
      <c r="BK267" s="82" t="n">
        <v>0</v>
      </c>
      <c r="BL267" s="82" t="n">
        <v>4187</v>
      </c>
      <c r="BO267" s="8" t="n">
        <v>0</v>
      </c>
      <c r="BP267" s="42" t="n">
        <v>4038</v>
      </c>
      <c r="BQ267" s="42" t="n">
        <v>0</v>
      </c>
      <c r="BR267" s="8" t="n">
        <v>0</v>
      </c>
      <c r="BS267" s="8" t="n">
        <v>0</v>
      </c>
      <c r="BT267" s="8" t="n">
        <v>0</v>
      </c>
      <c r="BU267" s="8" t="n">
        <v>0</v>
      </c>
      <c r="BV267" s="8" t="n">
        <v>0</v>
      </c>
    </row>
    <row r="268" customFormat="false" ht="42.75" hidden="false" customHeight="false" outlineLevel="0" collapsed="false">
      <c r="A268" s="70" t="s">
        <v>325</v>
      </c>
      <c r="B268" s="61" t="n">
        <v>609</v>
      </c>
      <c r="C268" s="61" t="n">
        <v>717</v>
      </c>
      <c r="D268" s="61" t="n">
        <v>520</v>
      </c>
      <c r="E268" s="61"/>
      <c r="F268" s="71" t="n">
        <f aca="false">BP268-BO268+BR268-BQ268+BV268-BU268</f>
        <v>4045</v>
      </c>
      <c r="G268" s="72"/>
      <c r="H268" s="61"/>
      <c r="I268" s="84"/>
      <c r="J268" s="74" t="n">
        <f aca="false">BK268+BL268</f>
        <v>3820</v>
      </c>
      <c r="K268" s="75" t="n">
        <v>1892.34</v>
      </c>
      <c r="L268" s="75" t="n">
        <v>1683.26235</v>
      </c>
      <c r="M268" s="75" t="n">
        <v>1298.7513</v>
      </c>
      <c r="N268" s="76" t="n">
        <v>597</v>
      </c>
      <c r="O268" s="76" t="n">
        <v>0</v>
      </c>
      <c r="P268" s="61" t="n">
        <v>0</v>
      </c>
      <c r="Q268" s="61" t="n">
        <v>0</v>
      </c>
      <c r="R268" s="61" t="n">
        <v>3011</v>
      </c>
      <c r="S268" s="61" t="n">
        <v>2043</v>
      </c>
      <c r="T268" s="61" t="n">
        <v>8930</v>
      </c>
      <c r="U268" s="61" t="n">
        <v>11993</v>
      </c>
      <c r="V268" s="77" t="n">
        <v>624.166666666497</v>
      </c>
      <c r="W268" s="78"/>
      <c r="X268" s="78" t="n">
        <v>0</v>
      </c>
      <c r="Y268" s="78" t="n">
        <v>0</v>
      </c>
      <c r="Z268" s="79" t="n">
        <v>0</v>
      </c>
      <c r="AA268" s="79" t="n">
        <v>7152</v>
      </c>
      <c r="AB268" s="79" t="n">
        <v>0</v>
      </c>
      <c r="AC268" s="79" t="n">
        <v>0</v>
      </c>
      <c r="AD268" s="79" t="n">
        <v>0</v>
      </c>
      <c r="AE268" s="79" t="n">
        <v>0</v>
      </c>
      <c r="AF268" s="79" t="n">
        <v>0</v>
      </c>
      <c r="AG268" s="79" t="n">
        <v>0</v>
      </c>
      <c r="AH268" s="79" t="n">
        <v>0</v>
      </c>
      <c r="AI268" s="79" t="n">
        <v>9</v>
      </c>
      <c r="AJ268" s="80" t="n">
        <f aca="false">SUM(B268:Y268)</f>
        <v>41783.5203166665</v>
      </c>
      <c r="AL268" s="7" t="n">
        <f aca="false">AN268/$AN$748</f>
        <v>0.0014212467677331</v>
      </c>
      <c r="AM268" s="81" t="n">
        <f aca="false">$AM$2*AL268</f>
        <v>25.5355406758607</v>
      </c>
      <c r="AN268" s="8" t="n">
        <v>897</v>
      </c>
      <c r="AO268" s="2" t="n">
        <f aca="false">AM268+AN268</f>
        <v>922.535540675861</v>
      </c>
      <c r="AT268" s="8" t="n">
        <f aca="false">AV268/$AV$748</f>
        <v>0.000555719900266238</v>
      </c>
      <c r="AU268" s="8" t="n">
        <f aca="false">$AU$2*AT268</f>
        <v>34.7602797616532</v>
      </c>
      <c r="AV268" s="8" t="n">
        <v>263</v>
      </c>
      <c r="AW268" s="2" t="n">
        <f aca="false">AU268+AV268</f>
        <v>297.760279761653</v>
      </c>
      <c r="BB268" s="8" t="n">
        <f aca="false">BD268/$BD$748</f>
        <v>0.0010842976913495</v>
      </c>
      <c r="BC268" s="8" t="n">
        <f aca="false">$BC$2*BB268</f>
        <v>1.04417867676957</v>
      </c>
      <c r="BD268" s="8" t="n">
        <v>504</v>
      </c>
      <c r="BE268" s="2" t="n">
        <f aca="false">BC268+BD268</f>
        <v>505.04417867677</v>
      </c>
      <c r="BF268" s="82" t="n">
        <f aca="false">AA268-AB268+AC268-AF268+AG268+AI268</f>
        <v>7161</v>
      </c>
      <c r="BH268" s="83" t="n">
        <f aca="false">AJ268+BF268</f>
        <v>48944.5203166665</v>
      </c>
      <c r="BK268" s="82" t="n">
        <v>0</v>
      </c>
      <c r="BL268" s="82" t="n">
        <v>3820</v>
      </c>
      <c r="BO268" s="8" t="n">
        <v>0</v>
      </c>
      <c r="BP268" s="42" t="n">
        <v>4045</v>
      </c>
      <c r="BQ268" s="42" t="n">
        <v>0</v>
      </c>
      <c r="BR268" s="8" t="n">
        <v>0</v>
      </c>
      <c r="BS268" s="8" t="n">
        <v>0</v>
      </c>
      <c r="BT268" s="8" t="n">
        <v>0</v>
      </c>
      <c r="BU268" s="8" t="n">
        <v>0</v>
      </c>
      <c r="BV268" s="8" t="n">
        <v>0</v>
      </c>
    </row>
    <row r="269" customFormat="false" ht="42.75" hidden="false" customHeight="false" outlineLevel="0" collapsed="false">
      <c r="A269" s="70" t="s">
        <v>326</v>
      </c>
      <c r="B269" s="61" t="n">
        <v>608</v>
      </c>
      <c r="C269" s="61" t="n">
        <v>718</v>
      </c>
      <c r="D269" s="61" t="n">
        <v>520</v>
      </c>
      <c r="E269" s="61"/>
      <c r="F269" s="71" t="n">
        <f aca="false">BP269-BO269+BR269-BQ269+BV269-BU269</f>
        <v>4514</v>
      </c>
      <c r="G269" s="72"/>
      <c r="H269" s="61"/>
      <c r="I269" s="84"/>
      <c r="J269" s="74" t="n">
        <f aca="false">BK269+BL269</f>
        <v>3911</v>
      </c>
      <c r="K269" s="75" t="n">
        <v>1917.99</v>
      </c>
      <c r="L269" s="75" t="n">
        <v>1683.22455</v>
      </c>
      <c r="M269" s="75" t="n">
        <v>1298.3166</v>
      </c>
      <c r="N269" s="76" t="n">
        <v>596</v>
      </c>
      <c r="O269" s="76" t="n">
        <v>0</v>
      </c>
      <c r="P269" s="61" t="n">
        <v>0</v>
      </c>
      <c r="Q269" s="61" t="n">
        <v>0</v>
      </c>
      <c r="R269" s="61" t="n">
        <v>3011</v>
      </c>
      <c r="S269" s="61" t="n">
        <v>2040</v>
      </c>
      <c r="T269" s="61" t="n">
        <v>9036</v>
      </c>
      <c r="U269" s="61" t="n">
        <v>12028</v>
      </c>
      <c r="V269" s="77" t="n">
        <v>624.166666666497</v>
      </c>
      <c r="W269" s="78"/>
      <c r="X269" s="78" t="n">
        <v>0</v>
      </c>
      <c r="Y269" s="78" t="n">
        <v>0</v>
      </c>
      <c r="Z269" s="79" t="n">
        <v>0</v>
      </c>
      <c r="AA269" s="79" t="n">
        <v>7165</v>
      </c>
      <c r="AB269" s="79" t="n">
        <v>0</v>
      </c>
      <c r="AC269" s="79" t="n">
        <v>0</v>
      </c>
      <c r="AD269" s="79" t="n">
        <v>0</v>
      </c>
      <c r="AE269" s="79" t="n">
        <v>0</v>
      </c>
      <c r="AF269" s="79" t="n">
        <v>0</v>
      </c>
      <c r="AG269" s="79" t="n">
        <v>0</v>
      </c>
      <c r="AH269" s="79" t="n">
        <v>0</v>
      </c>
      <c r="AI269" s="79" t="n">
        <v>5</v>
      </c>
      <c r="AJ269" s="80" t="n">
        <f aca="false">SUM(B269:Y269)</f>
        <v>42505.6978166665</v>
      </c>
      <c r="AL269" s="7" t="n">
        <f aca="false">AN269/$AN$748</f>
        <v>0.00138797343203367</v>
      </c>
      <c r="AM269" s="81" t="n">
        <f aca="false">$AM$2*AL269</f>
        <v>24.9377186533489</v>
      </c>
      <c r="AN269" s="8" t="n">
        <v>876</v>
      </c>
      <c r="AO269" s="2" t="n">
        <f aca="false">AM269+AN269</f>
        <v>900.937718653349</v>
      </c>
      <c r="AT269" s="8" t="n">
        <f aca="false">AV269/$AV$748</f>
        <v>0.000494442800997338</v>
      </c>
      <c r="AU269" s="8" t="n">
        <f aca="false">$AU$2*AT269</f>
        <v>30.9273972023835</v>
      </c>
      <c r="AV269" s="8" t="n">
        <v>234</v>
      </c>
      <c r="AW269" s="2" t="n">
        <f aca="false">AU269+AV269</f>
        <v>264.927397202384</v>
      </c>
      <c r="BB269" s="8" t="n">
        <f aca="false">BD269/$BD$748</f>
        <v>0.00113162814613063</v>
      </c>
      <c r="BC269" s="8" t="n">
        <f aca="false">$BC$2*BB269</f>
        <v>1.08975790472379</v>
      </c>
      <c r="BD269" s="8" t="n">
        <v>526</v>
      </c>
      <c r="BE269" s="2" t="n">
        <f aca="false">BC269+BD269</f>
        <v>527.089757904724</v>
      </c>
      <c r="BF269" s="82" t="n">
        <f aca="false">AA269-AB269+AC269-AF269+AG269+AI269</f>
        <v>7170</v>
      </c>
      <c r="BH269" s="83" t="n">
        <f aca="false">AJ269+BF269</f>
        <v>49675.6978166665</v>
      </c>
      <c r="BK269" s="82" t="n">
        <v>0</v>
      </c>
      <c r="BL269" s="82" t="n">
        <v>3911</v>
      </c>
      <c r="BO269" s="8" t="n">
        <v>0</v>
      </c>
      <c r="BP269" s="42" t="n">
        <v>4514</v>
      </c>
      <c r="BQ269" s="42" t="n">
        <v>0</v>
      </c>
      <c r="BR269" s="8" t="n">
        <v>0</v>
      </c>
      <c r="BS269" s="8" t="n">
        <v>0</v>
      </c>
      <c r="BT269" s="8" t="n">
        <v>0</v>
      </c>
      <c r="BU269" s="8" t="n">
        <v>0</v>
      </c>
      <c r="BV269" s="8" t="n">
        <v>0</v>
      </c>
    </row>
    <row r="270" customFormat="false" ht="42.75" hidden="false" customHeight="false" outlineLevel="0" collapsed="false">
      <c r="A270" s="70" t="s">
        <v>327</v>
      </c>
      <c r="B270" s="61" t="n">
        <v>611</v>
      </c>
      <c r="C270" s="61" t="n">
        <v>720</v>
      </c>
      <c r="D270" s="61" t="n">
        <v>522</v>
      </c>
      <c r="E270" s="61"/>
      <c r="F270" s="71" t="n">
        <f aca="false">BP270-BO270+BR270-BQ270+BV270-BU270</f>
        <v>3994</v>
      </c>
      <c r="G270" s="72"/>
      <c r="H270" s="61"/>
      <c r="I270" s="84"/>
      <c r="J270" s="74" t="n">
        <f aca="false">BK270+BL270</f>
        <v>4134</v>
      </c>
      <c r="K270" s="75" t="n">
        <v>2044.71</v>
      </c>
      <c r="L270" s="75" t="n">
        <v>1682.3646</v>
      </c>
      <c r="M270" s="75" t="n">
        <v>1298.7954</v>
      </c>
      <c r="N270" s="76" t="n">
        <v>619</v>
      </c>
      <c r="O270" s="76" t="n">
        <v>0</v>
      </c>
      <c r="P270" s="61" t="n">
        <v>0</v>
      </c>
      <c r="Q270" s="61" t="n">
        <v>0</v>
      </c>
      <c r="R270" s="61" t="n">
        <v>4609</v>
      </c>
      <c r="S270" s="61" t="n">
        <v>243</v>
      </c>
      <c r="T270" s="61" t="n">
        <v>9041</v>
      </c>
      <c r="U270" s="61" t="n">
        <v>11939</v>
      </c>
      <c r="V270" s="77" t="n">
        <v>624.166666666497</v>
      </c>
      <c r="W270" s="78"/>
      <c r="X270" s="78" t="n">
        <v>32</v>
      </c>
      <c r="Y270" s="78" t="n">
        <v>34</v>
      </c>
      <c r="Z270" s="79" t="n">
        <v>0</v>
      </c>
      <c r="AA270" s="79" t="n">
        <v>7167</v>
      </c>
      <c r="AB270" s="79" t="n">
        <v>0</v>
      </c>
      <c r="AC270" s="79" t="n">
        <v>0</v>
      </c>
      <c r="AD270" s="79" t="n">
        <v>0</v>
      </c>
      <c r="AE270" s="79" t="n">
        <v>0</v>
      </c>
      <c r="AF270" s="79" t="n">
        <v>0</v>
      </c>
      <c r="AG270" s="79" t="n">
        <v>0</v>
      </c>
      <c r="AH270" s="79" t="n">
        <v>0</v>
      </c>
      <c r="AI270" s="79" t="n">
        <v>8</v>
      </c>
      <c r="AJ270" s="80" t="n">
        <f aca="false">SUM(B270:Y270)</f>
        <v>42148.0366666665</v>
      </c>
      <c r="AL270" s="7" t="n">
        <f aca="false">AN270/$AN$748</f>
        <v>0.00138322009836232</v>
      </c>
      <c r="AM270" s="81" t="n">
        <f aca="false">$AM$2*AL270</f>
        <v>24.8523155072758</v>
      </c>
      <c r="AN270" s="8" t="n">
        <v>873</v>
      </c>
      <c r="AO270" s="2" t="n">
        <f aca="false">AM270+AN270</f>
        <v>897.852315507276</v>
      </c>
      <c r="AT270" s="8" t="n">
        <f aca="false">AV270/$AV$748</f>
        <v>0.000667709081688712</v>
      </c>
      <c r="AU270" s="8" t="n">
        <f aca="false">$AU$2*AT270</f>
        <v>41.765203059629</v>
      </c>
      <c r="AV270" s="8" t="n">
        <v>316</v>
      </c>
      <c r="AW270" s="2" t="n">
        <f aca="false">AU270+AV270</f>
        <v>357.765203059629</v>
      </c>
      <c r="BB270" s="8" t="n">
        <f aca="false">BD270/$BD$748</f>
        <v>0.00120262382830232</v>
      </c>
      <c r="BC270" s="8" t="n">
        <f aca="false">$BC$2*BB270</f>
        <v>1.15812674665514</v>
      </c>
      <c r="BD270" s="8" t="n">
        <v>559</v>
      </c>
      <c r="BE270" s="2" t="n">
        <f aca="false">BC270+BD270</f>
        <v>560.158126746655</v>
      </c>
      <c r="BF270" s="82" t="n">
        <f aca="false">AA270-AB270+AC270-AF270+AG270+AI270</f>
        <v>7175</v>
      </c>
      <c r="BH270" s="83" t="n">
        <f aca="false">AJ270+BF270</f>
        <v>49323.0366666665</v>
      </c>
      <c r="BK270" s="82" t="n">
        <v>0</v>
      </c>
      <c r="BL270" s="82" t="n">
        <v>4134</v>
      </c>
      <c r="BO270" s="8" t="n">
        <v>0</v>
      </c>
      <c r="BP270" s="42" t="n">
        <v>3994</v>
      </c>
      <c r="BQ270" s="42" t="n">
        <v>0</v>
      </c>
      <c r="BR270" s="8" t="n">
        <v>0</v>
      </c>
      <c r="BS270" s="8" t="n">
        <v>0</v>
      </c>
      <c r="BT270" s="8" t="n">
        <v>0</v>
      </c>
      <c r="BU270" s="8" t="n">
        <v>0</v>
      </c>
      <c r="BV270" s="8" t="n">
        <v>0</v>
      </c>
    </row>
    <row r="271" customFormat="false" ht="42.75" hidden="false" customHeight="false" outlineLevel="0" collapsed="false">
      <c r="A271" s="70" t="s">
        <v>328</v>
      </c>
      <c r="B271" s="61" t="n">
        <v>634</v>
      </c>
      <c r="C271" s="61" t="n">
        <v>721</v>
      </c>
      <c r="D271" s="61" t="n">
        <v>547</v>
      </c>
      <c r="E271" s="61"/>
      <c r="F271" s="71" t="n">
        <f aca="false">BP271-BO271+BR271-BQ271+BV271-BU271</f>
        <v>3857</v>
      </c>
      <c r="G271" s="72"/>
      <c r="H271" s="61"/>
      <c r="I271" s="84"/>
      <c r="J271" s="74" t="n">
        <f aca="false">BK271+BL271</f>
        <v>4355</v>
      </c>
      <c r="K271" s="75" t="n">
        <v>2082.24</v>
      </c>
      <c r="L271" s="75" t="n">
        <v>1686.39975</v>
      </c>
      <c r="M271" s="75" t="n">
        <v>1476.41319</v>
      </c>
      <c r="N271" s="76" t="n">
        <v>659</v>
      </c>
      <c r="O271" s="76" t="n">
        <v>0</v>
      </c>
      <c r="P271" s="61" t="n">
        <v>0</v>
      </c>
      <c r="Q271" s="61" t="n">
        <v>0</v>
      </c>
      <c r="R271" s="61" t="n">
        <v>4783</v>
      </c>
      <c r="S271" s="61" t="n">
        <v>0</v>
      </c>
      <c r="T271" s="61" t="n">
        <v>11090</v>
      </c>
      <c r="U271" s="61" t="n">
        <v>11986</v>
      </c>
      <c r="V271" s="77" t="n">
        <v>624.166666666497</v>
      </c>
      <c r="W271" s="78"/>
      <c r="X271" s="78" t="n">
        <v>225</v>
      </c>
      <c r="Y271" s="78" t="n">
        <v>235</v>
      </c>
      <c r="Z271" s="79" t="n">
        <v>0</v>
      </c>
      <c r="AA271" s="79" t="n">
        <v>7172</v>
      </c>
      <c r="AB271" s="79" t="n">
        <v>0</v>
      </c>
      <c r="AC271" s="79" t="n">
        <v>0</v>
      </c>
      <c r="AD271" s="79" t="n">
        <v>0</v>
      </c>
      <c r="AE271" s="79" t="n">
        <v>0</v>
      </c>
      <c r="AF271" s="79" t="n">
        <v>0</v>
      </c>
      <c r="AG271" s="79" t="n">
        <v>0</v>
      </c>
      <c r="AH271" s="79" t="n">
        <v>0</v>
      </c>
      <c r="AI271" s="79" t="n">
        <v>5</v>
      </c>
      <c r="AJ271" s="80" t="n">
        <f aca="false">SUM(B271:Y271)</f>
        <v>44961.2196066665</v>
      </c>
      <c r="AL271" s="7" t="n">
        <f aca="false">AN271/$AN$748</f>
        <v>0.00138638898747655</v>
      </c>
      <c r="AM271" s="81" t="n">
        <f aca="false">$AM$2*AL271</f>
        <v>24.9092509379912</v>
      </c>
      <c r="AN271" s="8" t="n">
        <v>875</v>
      </c>
      <c r="AO271" s="2" t="n">
        <f aca="false">AM271+AN271</f>
        <v>899.909250937991</v>
      </c>
      <c r="AT271" s="8" t="n">
        <f aca="false">AV271/$AV$748</f>
        <v>0.000663483074842581</v>
      </c>
      <c r="AU271" s="8" t="n">
        <f aca="false">$AU$2*AT271</f>
        <v>41.5008663314035</v>
      </c>
      <c r="AV271" s="8" t="n">
        <v>314</v>
      </c>
      <c r="AW271" s="2" t="n">
        <f aca="false">AU271+AV271</f>
        <v>355.500866331404</v>
      </c>
      <c r="BB271" s="8" t="n">
        <f aca="false">BD271/$BD$748</f>
        <v>0.00127361951047401</v>
      </c>
      <c r="BC271" s="8" t="n">
        <f aca="false">$BC$2*BB271</f>
        <v>1.22649558858648</v>
      </c>
      <c r="BD271" s="8" t="n">
        <v>592</v>
      </c>
      <c r="BE271" s="2" t="n">
        <f aca="false">BC271+BD271</f>
        <v>593.226495588586</v>
      </c>
      <c r="BF271" s="82" t="n">
        <f aca="false">AA271-AB271+AC271-AF271+AG271+AI271</f>
        <v>7177</v>
      </c>
      <c r="BH271" s="83" t="n">
        <f aca="false">AJ271+BF271</f>
        <v>52138.2196066665</v>
      </c>
      <c r="BK271" s="82" t="n">
        <v>0</v>
      </c>
      <c r="BL271" s="82" t="n">
        <v>4355</v>
      </c>
      <c r="BO271" s="8" t="n">
        <v>0</v>
      </c>
      <c r="BP271" s="42" t="n">
        <v>3857</v>
      </c>
      <c r="BQ271" s="42" t="n">
        <v>0</v>
      </c>
      <c r="BR271" s="8" t="n">
        <v>0</v>
      </c>
      <c r="BS271" s="8" t="n">
        <v>0</v>
      </c>
      <c r="BT271" s="8" t="n">
        <v>0</v>
      </c>
      <c r="BU271" s="8" t="n">
        <v>0</v>
      </c>
      <c r="BV271" s="8" t="n">
        <v>0</v>
      </c>
    </row>
    <row r="272" customFormat="false" ht="42.75" hidden="false" customHeight="false" outlineLevel="0" collapsed="false">
      <c r="A272" s="70" t="s">
        <v>329</v>
      </c>
      <c r="B272" s="61" t="n">
        <v>640</v>
      </c>
      <c r="C272" s="61" t="n">
        <v>722</v>
      </c>
      <c r="D272" s="61" t="n">
        <v>579</v>
      </c>
      <c r="E272" s="61"/>
      <c r="F272" s="71" t="n">
        <f aca="false">BP272-BO272+BR272-BQ272+BV272-BU272</f>
        <v>3855</v>
      </c>
      <c r="G272" s="72"/>
      <c r="H272" s="61"/>
      <c r="I272" s="84"/>
      <c r="J272" s="74" t="n">
        <f aca="false">BK272+BL272</f>
        <v>4199</v>
      </c>
      <c r="K272" s="75" t="n">
        <v>2062.71</v>
      </c>
      <c r="L272" s="75" t="n">
        <v>1698.5808</v>
      </c>
      <c r="M272" s="75" t="n">
        <v>1572.9147</v>
      </c>
      <c r="N272" s="76" t="n">
        <v>632</v>
      </c>
      <c r="O272" s="76" t="n">
        <v>0</v>
      </c>
      <c r="P272" s="61" t="n">
        <v>0</v>
      </c>
      <c r="Q272" s="61" t="n">
        <v>0</v>
      </c>
      <c r="R272" s="61" t="n">
        <v>4787</v>
      </c>
      <c r="S272" s="61" t="n">
        <v>0</v>
      </c>
      <c r="T272" s="61" t="n">
        <v>11004</v>
      </c>
      <c r="U272" s="61" t="n">
        <v>12203</v>
      </c>
      <c r="V272" s="77" t="n">
        <v>624.166666666497</v>
      </c>
      <c r="W272" s="78"/>
      <c r="X272" s="78" t="n">
        <v>462</v>
      </c>
      <c r="Y272" s="78" t="n">
        <v>485</v>
      </c>
      <c r="Z272" s="79" t="n">
        <v>0</v>
      </c>
      <c r="AA272" s="79" t="n">
        <v>7171</v>
      </c>
      <c r="AB272" s="79" t="n">
        <v>0</v>
      </c>
      <c r="AC272" s="79" t="n">
        <v>0</v>
      </c>
      <c r="AD272" s="79" t="n">
        <v>0</v>
      </c>
      <c r="AE272" s="79" t="n">
        <v>0</v>
      </c>
      <c r="AF272" s="79" t="n">
        <v>0</v>
      </c>
      <c r="AG272" s="79" t="n">
        <v>0</v>
      </c>
      <c r="AH272" s="79" t="n">
        <v>0</v>
      </c>
      <c r="AI272" s="79" t="n">
        <v>5</v>
      </c>
      <c r="AJ272" s="80" t="n">
        <f aca="false">SUM(B272:Y272)</f>
        <v>45526.3721666665</v>
      </c>
      <c r="AL272" s="7" t="n">
        <f aca="false">AN272/$AN$748</f>
        <v>0.0013911423211479</v>
      </c>
      <c r="AM272" s="81" t="n">
        <f aca="false">$AM$2*AL272</f>
        <v>24.9946540840643</v>
      </c>
      <c r="AN272" s="8" t="n">
        <v>878</v>
      </c>
      <c r="AO272" s="2" t="n">
        <f aca="false">AM272+AN272</f>
        <v>902.994654084064</v>
      </c>
      <c r="AT272" s="8" t="n">
        <f aca="false">AV272/$AV$748</f>
        <v>0.000663483074842581</v>
      </c>
      <c r="AU272" s="8" t="n">
        <f aca="false">$AU$2*AT272</f>
        <v>41.5008663314035</v>
      </c>
      <c r="AV272" s="8" t="n">
        <v>314</v>
      </c>
      <c r="AW272" s="2" t="n">
        <f aca="false">AU272+AV272</f>
        <v>355.500866331404</v>
      </c>
      <c r="BB272" s="8" t="n">
        <f aca="false">BD272/$BD$748</f>
        <v>0.00123059182430935</v>
      </c>
      <c r="BC272" s="8" t="n">
        <f aca="false">$BC$2*BB272</f>
        <v>1.18505992680991</v>
      </c>
      <c r="BD272" s="8" t="n">
        <v>572</v>
      </c>
      <c r="BE272" s="2" t="n">
        <f aca="false">BC272+BD272</f>
        <v>573.18505992681</v>
      </c>
      <c r="BF272" s="82" t="n">
        <f aca="false">AA272-AB272+AC272-AF272+AG272+AI272</f>
        <v>7176</v>
      </c>
      <c r="BH272" s="83" t="n">
        <f aca="false">AJ272+BF272</f>
        <v>52702.3721666665</v>
      </c>
      <c r="BK272" s="82" t="n">
        <v>0</v>
      </c>
      <c r="BL272" s="82" t="n">
        <v>4199</v>
      </c>
      <c r="BO272" s="8" t="n">
        <v>0</v>
      </c>
      <c r="BP272" s="42" t="n">
        <v>3855</v>
      </c>
      <c r="BQ272" s="42" t="n">
        <v>0</v>
      </c>
      <c r="BR272" s="8" t="n">
        <v>0</v>
      </c>
      <c r="BS272" s="8" t="n">
        <v>0</v>
      </c>
      <c r="BT272" s="8" t="n">
        <v>0</v>
      </c>
      <c r="BU272" s="8" t="n">
        <v>0</v>
      </c>
      <c r="BV272" s="8" t="n">
        <v>0</v>
      </c>
    </row>
    <row r="273" customFormat="false" ht="42.75" hidden="false" customHeight="false" outlineLevel="0" collapsed="false">
      <c r="A273" s="70" t="s">
        <v>330</v>
      </c>
      <c r="B273" s="61" t="n">
        <v>640</v>
      </c>
      <c r="C273" s="61" t="n">
        <v>722</v>
      </c>
      <c r="D273" s="61" t="n">
        <v>606</v>
      </c>
      <c r="E273" s="61"/>
      <c r="F273" s="71" t="n">
        <f aca="false">BP273-BO273+BR273-BQ273+BV273-BU273</f>
        <v>3595</v>
      </c>
      <c r="G273" s="72"/>
      <c r="H273" s="61"/>
      <c r="I273" s="84"/>
      <c r="J273" s="74" t="n">
        <f aca="false">BK273+BL273</f>
        <v>3952</v>
      </c>
      <c r="K273" s="75" t="n">
        <v>1972.17</v>
      </c>
      <c r="L273" s="75" t="n">
        <v>1682.2701</v>
      </c>
      <c r="M273" s="75" t="n">
        <v>1421.973</v>
      </c>
      <c r="N273" s="76" t="n">
        <v>570</v>
      </c>
      <c r="O273" s="76" t="n">
        <v>0</v>
      </c>
      <c r="P273" s="61" t="n">
        <v>0</v>
      </c>
      <c r="Q273" s="61" t="n">
        <v>0</v>
      </c>
      <c r="R273" s="61" t="n">
        <v>4786</v>
      </c>
      <c r="S273" s="61" t="n">
        <v>0</v>
      </c>
      <c r="T273" s="61" t="n">
        <v>10897</v>
      </c>
      <c r="U273" s="61" t="n">
        <v>12072</v>
      </c>
      <c r="V273" s="77" t="n">
        <v>624.166666666497</v>
      </c>
      <c r="W273" s="78"/>
      <c r="X273" s="78" t="n">
        <v>853</v>
      </c>
      <c r="Y273" s="78" t="n">
        <v>880</v>
      </c>
      <c r="Z273" s="79" t="n">
        <v>0</v>
      </c>
      <c r="AA273" s="79" t="n">
        <v>7304</v>
      </c>
      <c r="AB273" s="79" t="n">
        <v>0</v>
      </c>
      <c r="AC273" s="79" t="n">
        <v>0</v>
      </c>
      <c r="AD273" s="79" t="n">
        <v>0</v>
      </c>
      <c r="AE273" s="79" t="n">
        <v>0</v>
      </c>
      <c r="AF273" s="79" t="n">
        <v>0</v>
      </c>
      <c r="AG273" s="79" t="n">
        <v>0</v>
      </c>
      <c r="AH273" s="79" t="n">
        <v>0</v>
      </c>
      <c r="AI273" s="79" t="n">
        <v>2</v>
      </c>
      <c r="AJ273" s="80" t="n">
        <f aca="false">SUM(B273:Y273)</f>
        <v>45273.5797666665</v>
      </c>
      <c r="AL273" s="7" t="n">
        <f aca="false">AN273/$AN$748</f>
        <v>0.00139431121026213</v>
      </c>
      <c r="AM273" s="81" t="n">
        <f aca="false">$AM$2*AL273</f>
        <v>25.0515895147797</v>
      </c>
      <c r="AN273" s="8" t="n">
        <v>880</v>
      </c>
      <c r="AO273" s="2" t="n">
        <f aca="false">AM273+AN273</f>
        <v>905.05158951478</v>
      </c>
      <c r="AT273" s="8" t="n">
        <f aca="false">AV273/$AV$748</f>
        <v>0.000663483074842581</v>
      </c>
      <c r="AU273" s="8" t="n">
        <f aca="false">$AU$2*AT273</f>
        <v>41.5008663314035</v>
      </c>
      <c r="AV273" s="8" t="n">
        <v>314</v>
      </c>
      <c r="AW273" s="2" t="n">
        <f aca="false">AU273+AV273</f>
        <v>355.500866331404</v>
      </c>
      <c r="BB273" s="8" t="n">
        <f aca="false">BD273/$BD$748</f>
        <v>0.000976728475937842</v>
      </c>
      <c r="BC273" s="8" t="n">
        <f aca="false">$BC$2*BB273</f>
        <v>0.940589522328142</v>
      </c>
      <c r="BD273" s="8" t="n">
        <v>454</v>
      </c>
      <c r="BE273" s="2" t="n">
        <f aca="false">BC273+BD273</f>
        <v>454.940589522328</v>
      </c>
      <c r="BF273" s="82" t="n">
        <f aca="false">AA273-AB273+AC273-AF273+AG273+AI273</f>
        <v>7306</v>
      </c>
      <c r="BH273" s="83" t="n">
        <f aca="false">AJ273+BF273</f>
        <v>52579.5797666665</v>
      </c>
      <c r="BK273" s="82" t="n">
        <v>0</v>
      </c>
      <c r="BL273" s="82" t="n">
        <v>3952</v>
      </c>
      <c r="BO273" s="8" t="n">
        <v>0</v>
      </c>
      <c r="BP273" s="42" t="n">
        <v>3595</v>
      </c>
      <c r="BQ273" s="42" t="n">
        <v>0</v>
      </c>
      <c r="BR273" s="8" t="n">
        <v>0</v>
      </c>
      <c r="BS273" s="8" t="n">
        <v>0</v>
      </c>
      <c r="BT273" s="8" t="n">
        <v>0</v>
      </c>
      <c r="BU273" s="8" t="n">
        <v>0</v>
      </c>
      <c r="BV273" s="8" t="n">
        <v>0</v>
      </c>
    </row>
    <row r="274" customFormat="false" ht="42.75" hidden="false" customHeight="false" outlineLevel="0" collapsed="false">
      <c r="A274" s="70" t="s">
        <v>331</v>
      </c>
      <c r="B274" s="61" t="n">
        <v>633</v>
      </c>
      <c r="C274" s="61" t="n">
        <v>719</v>
      </c>
      <c r="D274" s="61" t="n">
        <v>636</v>
      </c>
      <c r="E274" s="61"/>
      <c r="F274" s="71" t="n">
        <f aca="false">BP274-BO274+BR274-BQ274+BV274-BU274</f>
        <v>3463</v>
      </c>
      <c r="G274" s="72"/>
      <c r="H274" s="61"/>
      <c r="I274" s="84"/>
      <c r="J274" s="74" t="n">
        <f aca="false">BK274+BL274</f>
        <v>3779</v>
      </c>
      <c r="K274" s="75" t="n">
        <v>1880.01</v>
      </c>
      <c r="L274" s="75" t="n">
        <v>1487.30715</v>
      </c>
      <c r="M274" s="75" t="n">
        <v>1280.2671</v>
      </c>
      <c r="N274" s="76" t="n">
        <v>554</v>
      </c>
      <c r="O274" s="76" t="n">
        <v>0</v>
      </c>
      <c r="P274" s="61" t="n">
        <v>0</v>
      </c>
      <c r="Q274" s="61" t="n">
        <v>0</v>
      </c>
      <c r="R274" s="61" t="n">
        <v>4786</v>
      </c>
      <c r="S274" s="61" t="n">
        <v>0</v>
      </c>
      <c r="T274" s="61" t="n">
        <v>9031</v>
      </c>
      <c r="U274" s="61" t="n">
        <v>11978</v>
      </c>
      <c r="V274" s="77" t="n">
        <v>624.166666666497</v>
      </c>
      <c r="W274" s="78"/>
      <c r="X274" s="78" t="n">
        <v>1371</v>
      </c>
      <c r="Y274" s="78" t="n">
        <v>1432</v>
      </c>
      <c r="Z274" s="79" t="n">
        <v>0</v>
      </c>
      <c r="AA274" s="79" t="n">
        <v>7499</v>
      </c>
      <c r="AB274" s="79" t="n">
        <v>0</v>
      </c>
      <c r="AC274" s="79" t="n">
        <v>0</v>
      </c>
      <c r="AD274" s="79" t="n">
        <v>0</v>
      </c>
      <c r="AE274" s="79" t="n">
        <v>0</v>
      </c>
      <c r="AF274" s="79" t="n">
        <v>0</v>
      </c>
      <c r="AG274" s="79" t="n">
        <v>0</v>
      </c>
      <c r="AH274" s="79" t="n">
        <v>0</v>
      </c>
      <c r="AI274" s="79" t="n">
        <v>5</v>
      </c>
      <c r="AJ274" s="80" t="n">
        <f aca="false">SUM(B274:Y274)</f>
        <v>43653.7509166665</v>
      </c>
      <c r="AL274" s="7" t="n">
        <f aca="false">AN274/$AN$748</f>
        <v>0.00139906454393348</v>
      </c>
      <c r="AM274" s="81" t="n">
        <f aca="false">$AM$2*AL274</f>
        <v>25.1369926608528</v>
      </c>
      <c r="AN274" s="8" t="n">
        <v>883</v>
      </c>
      <c r="AO274" s="2" t="n">
        <f aca="false">AM274+AN274</f>
        <v>908.136992660853</v>
      </c>
      <c r="AT274" s="8" t="n">
        <f aca="false">AV274/$AV$748</f>
        <v>0.000652918057727254</v>
      </c>
      <c r="AU274" s="8" t="n">
        <f aca="false">$AU$2*AT274</f>
        <v>40.8400245108397</v>
      </c>
      <c r="AV274" s="8" t="n">
        <v>309</v>
      </c>
      <c r="AW274" s="2" t="n">
        <f aca="false">AU274+AV274</f>
        <v>349.84002451084</v>
      </c>
      <c r="BB274" s="8" t="n">
        <f aca="false">BD274/$BD$748</f>
        <v>0.00113377953043886</v>
      </c>
      <c r="BC274" s="8" t="n">
        <f aca="false">$BC$2*BB274</f>
        <v>1.09182968781262</v>
      </c>
      <c r="BD274" s="8" t="n">
        <v>527</v>
      </c>
      <c r="BE274" s="2" t="n">
        <f aca="false">BC274+BD274</f>
        <v>528.091829687813</v>
      </c>
      <c r="BF274" s="82" t="n">
        <f aca="false">AA274-AB274+AC274-AF274+AG274+AI274</f>
        <v>7504</v>
      </c>
      <c r="BH274" s="83" t="n">
        <f aca="false">AJ274+BF274</f>
        <v>51157.7509166665</v>
      </c>
      <c r="BK274" s="82" t="n">
        <v>0</v>
      </c>
      <c r="BL274" s="82" t="n">
        <v>3779</v>
      </c>
      <c r="BO274" s="8" t="n">
        <v>0</v>
      </c>
      <c r="BP274" s="42" t="n">
        <v>3463</v>
      </c>
      <c r="BQ274" s="42" t="n">
        <v>0</v>
      </c>
      <c r="BR274" s="8" t="n">
        <v>0</v>
      </c>
      <c r="BS274" s="8" t="n">
        <v>0</v>
      </c>
      <c r="BT274" s="8" t="n">
        <v>0</v>
      </c>
      <c r="BU274" s="8" t="n">
        <v>0</v>
      </c>
      <c r="BV274" s="8" t="n">
        <v>0</v>
      </c>
    </row>
    <row r="275" customFormat="false" ht="42.75" hidden="false" customHeight="false" outlineLevel="0" collapsed="false">
      <c r="A275" s="70" t="s">
        <v>332</v>
      </c>
      <c r="B275" s="61" t="n">
        <v>636</v>
      </c>
      <c r="C275" s="61" t="n">
        <v>715</v>
      </c>
      <c r="D275" s="61" t="n">
        <v>632</v>
      </c>
      <c r="E275" s="61"/>
      <c r="F275" s="71" t="n">
        <f aca="false">BP275-BO275+BR275-BQ275+BV275-BU275</f>
        <v>3711</v>
      </c>
      <c r="G275" s="72"/>
      <c r="H275" s="61"/>
      <c r="I275" s="84"/>
      <c r="J275" s="74" t="n">
        <f aca="false">BK275+BL275</f>
        <v>3777</v>
      </c>
      <c r="K275" s="75" t="n">
        <v>1921.68</v>
      </c>
      <c r="L275" s="75" t="n">
        <v>1549.60155</v>
      </c>
      <c r="M275" s="75" t="n">
        <v>1274.94045</v>
      </c>
      <c r="N275" s="76" t="n">
        <v>564</v>
      </c>
      <c r="O275" s="76" t="n">
        <v>0</v>
      </c>
      <c r="P275" s="61" t="n">
        <v>0</v>
      </c>
      <c r="Q275" s="61" t="n">
        <v>0</v>
      </c>
      <c r="R275" s="61" t="n">
        <v>4785</v>
      </c>
      <c r="S275" s="61" t="n">
        <v>0</v>
      </c>
      <c r="T275" s="61" t="n">
        <v>8998</v>
      </c>
      <c r="U275" s="61" t="n">
        <v>12091</v>
      </c>
      <c r="V275" s="77" t="n">
        <v>624.166666666497</v>
      </c>
      <c r="W275" s="78"/>
      <c r="X275" s="78" t="n">
        <v>1266</v>
      </c>
      <c r="Y275" s="78" t="n">
        <v>1346</v>
      </c>
      <c r="Z275" s="79" t="n">
        <v>0</v>
      </c>
      <c r="AA275" s="79" t="n">
        <v>7565</v>
      </c>
      <c r="AB275" s="79" t="n">
        <v>0</v>
      </c>
      <c r="AC275" s="79" t="n">
        <v>0</v>
      </c>
      <c r="AD275" s="79" t="n">
        <v>0</v>
      </c>
      <c r="AE275" s="79" t="n">
        <v>0</v>
      </c>
      <c r="AF275" s="79" t="n">
        <v>0</v>
      </c>
      <c r="AG275" s="79" t="n">
        <v>0</v>
      </c>
      <c r="AH275" s="79" t="n">
        <v>0</v>
      </c>
      <c r="AI275" s="79" t="n">
        <v>2</v>
      </c>
      <c r="AJ275" s="80" t="n">
        <f aca="false">SUM(B275:Y275)</f>
        <v>43891.3886666665</v>
      </c>
      <c r="AL275" s="7" t="n">
        <f aca="false">AN275/$AN$748</f>
        <v>0.00140223343304771</v>
      </c>
      <c r="AM275" s="81" t="n">
        <f aca="false">$AM$2*AL275</f>
        <v>25.1939280915682</v>
      </c>
      <c r="AN275" s="8" t="n">
        <v>885</v>
      </c>
      <c r="AO275" s="2" t="n">
        <f aca="false">AM275+AN275</f>
        <v>910.193928091568</v>
      </c>
      <c r="AT275" s="8" t="n">
        <f aca="false">AV275/$AV$748</f>
        <v>0.000648692050881122</v>
      </c>
      <c r="AU275" s="8" t="n">
        <f aca="false">$AU$2*AT275</f>
        <v>40.5756877826142</v>
      </c>
      <c r="AV275" s="8" t="n">
        <v>307</v>
      </c>
      <c r="AW275" s="2" t="n">
        <f aca="false">AU275+AV275</f>
        <v>347.575687782614</v>
      </c>
      <c r="BB275" s="8" t="n">
        <f aca="false">BD275/$BD$748</f>
        <v>0.00123704597723405</v>
      </c>
      <c r="BC275" s="8" t="n">
        <f aca="false">$BC$2*BB275</f>
        <v>1.19127527607639</v>
      </c>
      <c r="BD275" s="8" t="n">
        <v>575</v>
      </c>
      <c r="BE275" s="2" t="n">
        <f aca="false">BC275+BD275</f>
        <v>576.191275276076</v>
      </c>
      <c r="BF275" s="82" t="n">
        <f aca="false">AA275-AB275+AC275-AF275+AG275+AI275</f>
        <v>7567</v>
      </c>
      <c r="BH275" s="83" t="n">
        <f aca="false">AJ275+BF275</f>
        <v>51458.3886666665</v>
      </c>
      <c r="BK275" s="82" t="n">
        <v>0</v>
      </c>
      <c r="BL275" s="82" t="n">
        <v>3777</v>
      </c>
      <c r="BO275" s="8" t="n">
        <v>0</v>
      </c>
      <c r="BP275" s="42" t="n">
        <v>3711</v>
      </c>
      <c r="BQ275" s="42" t="n">
        <v>0</v>
      </c>
      <c r="BR275" s="8" t="n">
        <v>0</v>
      </c>
      <c r="BS275" s="8" t="n">
        <v>0</v>
      </c>
      <c r="BT275" s="8" t="n">
        <v>0</v>
      </c>
      <c r="BU275" s="8" t="n">
        <v>0</v>
      </c>
      <c r="BV275" s="8" t="n">
        <v>0</v>
      </c>
    </row>
    <row r="276" customFormat="false" ht="42.75" hidden="false" customHeight="false" outlineLevel="0" collapsed="false">
      <c r="A276" s="70" t="s">
        <v>333</v>
      </c>
      <c r="B276" s="61" t="n">
        <v>623</v>
      </c>
      <c r="C276" s="61" t="n">
        <v>718</v>
      </c>
      <c r="D276" s="61" t="n">
        <v>622</v>
      </c>
      <c r="E276" s="61"/>
      <c r="F276" s="71" t="n">
        <f aca="false">BP276-BO276+BR276-BQ276+BV276-BU276</f>
        <v>3717</v>
      </c>
      <c r="G276" s="72"/>
      <c r="H276" s="61"/>
      <c r="I276" s="84"/>
      <c r="J276" s="74" t="n">
        <f aca="false">BK276+BL276</f>
        <v>3787</v>
      </c>
      <c r="K276" s="75" t="n">
        <v>1888.92</v>
      </c>
      <c r="L276" s="75" t="n">
        <v>1635.4926</v>
      </c>
      <c r="M276" s="75" t="n">
        <v>1283.74155</v>
      </c>
      <c r="N276" s="76" t="n">
        <v>612</v>
      </c>
      <c r="O276" s="76" t="n">
        <v>0</v>
      </c>
      <c r="P276" s="61" t="n">
        <v>0</v>
      </c>
      <c r="Q276" s="61" t="n">
        <v>0</v>
      </c>
      <c r="R276" s="61" t="n">
        <v>4785</v>
      </c>
      <c r="S276" s="61" t="n">
        <v>0</v>
      </c>
      <c r="T276" s="61" t="n">
        <v>8977</v>
      </c>
      <c r="U276" s="61" t="n">
        <v>12086</v>
      </c>
      <c r="V276" s="77" t="n">
        <v>624.166666666497</v>
      </c>
      <c r="W276" s="78"/>
      <c r="X276" s="78" t="n">
        <v>936</v>
      </c>
      <c r="Y276" s="78" t="n">
        <v>978</v>
      </c>
      <c r="Z276" s="79" t="n">
        <v>0</v>
      </c>
      <c r="AA276" s="79" t="n">
        <v>7576</v>
      </c>
      <c r="AB276" s="79" t="n">
        <v>0</v>
      </c>
      <c r="AC276" s="79" t="n">
        <v>0</v>
      </c>
      <c r="AD276" s="79" t="n">
        <v>0</v>
      </c>
      <c r="AE276" s="79" t="n">
        <v>0</v>
      </c>
      <c r="AF276" s="79" t="n">
        <v>0</v>
      </c>
      <c r="AG276" s="79" t="n">
        <v>0</v>
      </c>
      <c r="AH276" s="79" t="n">
        <v>0</v>
      </c>
      <c r="AI276" s="79" t="n">
        <v>2</v>
      </c>
      <c r="AJ276" s="80" t="n">
        <f aca="false">SUM(B276:Y276)</f>
        <v>43273.3208166665</v>
      </c>
      <c r="AL276" s="7" t="n">
        <f aca="false">AN276/$AN$748</f>
        <v>0.00141490898950464</v>
      </c>
      <c r="AM276" s="81" t="n">
        <f aca="false">$AM$2*AL276</f>
        <v>25.4216698144299</v>
      </c>
      <c r="AN276" s="8" t="n">
        <v>893</v>
      </c>
      <c r="AO276" s="2" t="n">
        <f aca="false">AM276+AN276</f>
        <v>918.42166981443</v>
      </c>
      <c r="AT276" s="8" t="n">
        <f aca="false">AV276/$AV$748</f>
        <v>0.000650805054304188</v>
      </c>
      <c r="AU276" s="8" t="n">
        <f aca="false">$AU$2*AT276</f>
        <v>40.707856146727</v>
      </c>
      <c r="AV276" s="8" t="n">
        <v>308</v>
      </c>
      <c r="AW276" s="2" t="n">
        <f aca="false">AU276+AV276</f>
        <v>348.707856146727</v>
      </c>
      <c r="BB276" s="8" t="n">
        <f aca="false">BD276/$BD$748</f>
        <v>0.00128437643201518</v>
      </c>
      <c r="BC276" s="8" t="n">
        <f aca="false">$BC$2*BB276</f>
        <v>1.23685450403062</v>
      </c>
      <c r="BD276" s="8" t="n">
        <v>597</v>
      </c>
      <c r="BE276" s="2" t="n">
        <f aca="false">BC276+BD276</f>
        <v>598.236854504031</v>
      </c>
      <c r="BF276" s="82" t="n">
        <f aca="false">AA276-AB276+AC276-AF276+AG276+AI276</f>
        <v>7578</v>
      </c>
      <c r="BH276" s="83" t="n">
        <f aca="false">AJ276+BF276</f>
        <v>50851.3208166665</v>
      </c>
      <c r="BK276" s="82" t="n">
        <v>0</v>
      </c>
      <c r="BL276" s="82" t="n">
        <v>3787</v>
      </c>
      <c r="BO276" s="8" t="n">
        <v>0</v>
      </c>
      <c r="BP276" s="42" t="n">
        <v>3717</v>
      </c>
      <c r="BQ276" s="42" t="n">
        <v>0</v>
      </c>
      <c r="BR276" s="8" t="n">
        <v>0</v>
      </c>
      <c r="BS276" s="8" t="n">
        <v>0</v>
      </c>
      <c r="BT276" s="8" t="n">
        <v>0</v>
      </c>
      <c r="BU276" s="8" t="n">
        <v>0</v>
      </c>
      <c r="BV276" s="8" t="n">
        <v>0</v>
      </c>
    </row>
    <row r="277" customFormat="false" ht="42.75" hidden="false" customHeight="false" outlineLevel="0" collapsed="false">
      <c r="A277" s="70" t="s">
        <v>334</v>
      </c>
      <c r="B277" s="61" t="n">
        <v>608</v>
      </c>
      <c r="C277" s="61" t="n">
        <v>716</v>
      </c>
      <c r="D277" s="61" t="n">
        <v>598</v>
      </c>
      <c r="E277" s="61"/>
      <c r="F277" s="71" t="n">
        <f aca="false">BP277-BO277+BR277-BQ277+BV277-BU277</f>
        <v>3716</v>
      </c>
      <c r="G277" s="72"/>
      <c r="H277" s="61"/>
      <c r="I277" s="84"/>
      <c r="J277" s="74" t="n">
        <f aca="false">BK277+BL277</f>
        <v>3792</v>
      </c>
      <c r="K277" s="75" t="n">
        <v>1857.69</v>
      </c>
      <c r="L277" s="75" t="n">
        <v>1510.6581</v>
      </c>
      <c r="M277" s="75" t="n">
        <v>1273.16385</v>
      </c>
      <c r="N277" s="76" t="n">
        <v>625</v>
      </c>
      <c r="O277" s="76" t="n">
        <v>0</v>
      </c>
      <c r="P277" s="61" t="n">
        <v>0</v>
      </c>
      <c r="Q277" s="61" t="n">
        <v>0</v>
      </c>
      <c r="R277" s="61" t="n">
        <v>4783</v>
      </c>
      <c r="S277" s="61" t="n">
        <v>0</v>
      </c>
      <c r="T277" s="61" t="n">
        <v>8963</v>
      </c>
      <c r="U277" s="61" t="n">
        <v>11908</v>
      </c>
      <c r="V277" s="77" t="n">
        <v>624.166666666497</v>
      </c>
      <c r="W277" s="78"/>
      <c r="X277" s="78" t="n">
        <v>880</v>
      </c>
      <c r="Y277" s="78" t="n">
        <v>913</v>
      </c>
      <c r="Z277" s="79" t="n">
        <v>0</v>
      </c>
      <c r="AA277" s="79" t="n">
        <v>7577</v>
      </c>
      <c r="AB277" s="79" t="n">
        <v>0</v>
      </c>
      <c r="AC277" s="79" t="n">
        <v>0</v>
      </c>
      <c r="AD277" s="79" t="n">
        <v>0</v>
      </c>
      <c r="AE277" s="79" t="n">
        <v>0</v>
      </c>
      <c r="AF277" s="79" t="n">
        <v>0</v>
      </c>
      <c r="AG277" s="79" t="n">
        <v>0</v>
      </c>
      <c r="AH277" s="79" t="n">
        <v>0</v>
      </c>
      <c r="AI277" s="79" t="n">
        <v>2</v>
      </c>
      <c r="AJ277" s="80" t="n">
        <f aca="false">SUM(B277:Y277)</f>
        <v>42767.6786166665</v>
      </c>
      <c r="AL277" s="7" t="n">
        <f aca="false">AN277/$AN$748</f>
        <v>0.00141807787861887</v>
      </c>
      <c r="AM277" s="81" t="n">
        <f aca="false">$AM$2*AL277</f>
        <v>25.4786052451453</v>
      </c>
      <c r="AN277" s="8" t="n">
        <v>895</v>
      </c>
      <c r="AO277" s="2" t="n">
        <f aca="false">AM277+AN277</f>
        <v>920.478605245145</v>
      </c>
      <c r="AT277" s="8" t="n">
        <f aca="false">AV277/$AV$748</f>
        <v>0.000655031061150319</v>
      </c>
      <c r="AU277" s="8" t="n">
        <f aca="false">$AU$2*AT277</f>
        <v>40.9721928749525</v>
      </c>
      <c r="AV277" s="8" t="n">
        <v>310</v>
      </c>
      <c r="AW277" s="2" t="n">
        <f aca="false">AU277+AV277</f>
        <v>350.972192874952</v>
      </c>
      <c r="BB277" s="8" t="n">
        <f aca="false">BD277/$BD$748</f>
        <v>0.00127146812616578</v>
      </c>
      <c r="BC277" s="8" t="n">
        <f aca="false">$BC$2*BB277</f>
        <v>1.22442380549765</v>
      </c>
      <c r="BD277" s="8" t="n">
        <v>591</v>
      </c>
      <c r="BE277" s="2" t="n">
        <f aca="false">BC277+BD277</f>
        <v>592.224423805498</v>
      </c>
      <c r="BF277" s="82" t="n">
        <f aca="false">AA277-AB277+AC277-AF277+AG277+AI277</f>
        <v>7579</v>
      </c>
      <c r="BH277" s="83" t="n">
        <f aca="false">AJ277+BF277</f>
        <v>50346.6786166665</v>
      </c>
      <c r="BK277" s="82" t="n">
        <v>0</v>
      </c>
      <c r="BL277" s="82" t="n">
        <v>3792</v>
      </c>
      <c r="BO277" s="8" t="n">
        <v>0</v>
      </c>
      <c r="BP277" s="42" t="n">
        <v>3716</v>
      </c>
      <c r="BQ277" s="42" t="n">
        <v>0</v>
      </c>
      <c r="BR277" s="8" t="n">
        <v>0</v>
      </c>
      <c r="BS277" s="8" t="n">
        <v>0</v>
      </c>
      <c r="BT277" s="8" t="n">
        <v>0</v>
      </c>
      <c r="BU277" s="8" t="n">
        <v>0</v>
      </c>
      <c r="BV277" s="8" t="n">
        <v>0</v>
      </c>
    </row>
    <row r="278" customFormat="false" ht="42.75" hidden="false" customHeight="false" outlineLevel="0" collapsed="false">
      <c r="A278" s="70" t="s">
        <v>335</v>
      </c>
      <c r="B278" s="61" t="n">
        <v>596</v>
      </c>
      <c r="C278" s="61" t="n">
        <v>717</v>
      </c>
      <c r="D278" s="61" t="n">
        <v>579</v>
      </c>
      <c r="E278" s="61"/>
      <c r="F278" s="71" t="n">
        <f aca="false">BP278-BO278+BR278-BQ278+BV278-BU278</f>
        <v>3713</v>
      </c>
      <c r="G278" s="72"/>
      <c r="H278" s="61"/>
      <c r="I278" s="84"/>
      <c r="J278" s="74" t="n">
        <f aca="false">BK278+BL278</f>
        <v>3979</v>
      </c>
      <c r="K278" s="75" t="n">
        <v>1972.62</v>
      </c>
      <c r="L278" s="75" t="n">
        <v>1558.91925</v>
      </c>
      <c r="M278" s="75" t="n">
        <v>1270.1304</v>
      </c>
      <c r="N278" s="76" t="n">
        <v>672</v>
      </c>
      <c r="O278" s="76" t="n">
        <v>0</v>
      </c>
      <c r="P278" s="61" t="n">
        <v>0</v>
      </c>
      <c r="Q278" s="61" t="n">
        <v>0</v>
      </c>
      <c r="R278" s="61" t="n">
        <v>4786</v>
      </c>
      <c r="S278" s="61" t="n">
        <v>0</v>
      </c>
      <c r="T278" s="61" t="n">
        <v>8883</v>
      </c>
      <c r="U278" s="61" t="n">
        <v>12067</v>
      </c>
      <c r="V278" s="77" t="n">
        <v>624.166666666497</v>
      </c>
      <c r="W278" s="78"/>
      <c r="X278" s="78" t="n">
        <v>1030</v>
      </c>
      <c r="Y278" s="78" t="n">
        <v>1068</v>
      </c>
      <c r="Z278" s="79" t="n">
        <v>0</v>
      </c>
      <c r="AA278" s="79" t="n">
        <v>7520</v>
      </c>
      <c r="AB278" s="79" t="n">
        <v>0</v>
      </c>
      <c r="AC278" s="79" t="n">
        <v>0</v>
      </c>
      <c r="AD278" s="79" t="n">
        <v>0</v>
      </c>
      <c r="AE278" s="79" t="n">
        <v>0</v>
      </c>
      <c r="AF278" s="79" t="n">
        <v>0</v>
      </c>
      <c r="AG278" s="79" t="n">
        <v>0</v>
      </c>
      <c r="AH278" s="79" t="n">
        <v>0</v>
      </c>
      <c r="AI278" s="79" t="n">
        <v>3</v>
      </c>
      <c r="AJ278" s="80" t="n">
        <f aca="false">SUM(B278:Y278)</f>
        <v>43515.8363166665</v>
      </c>
      <c r="AL278" s="7" t="n">
        <f aca="false">AN278/$AN$748</f>
        <v>0.00145452010343254</v>
      </c>
      <c r="AM278" s="81" t="n">
        <f aca="false">$AM$2*AL278</f>
        <v>26.1333626983725</v>
      </c>
      <c r="AN278" s="8" t="n">
        <v>918</v>
      </c>
      <c r="AO278" s="2" t="n">
        <f aca="false">AM278+AN278</f>
        <v>944.133362698373</v>
      </c>
      <c r="AT278" s="8" t="n">
        <f aca="false">AV278/$AV$748</f>
        <v>0.000403583653805519</v>
      </c>
      <c r="AU278" s="8" t="n">
        <f aca="false">$AU$2*AT278</f>
        <v>25.2441575455352</v>
      </c>
      <c r="AV278" s="8" t="n">
        <v>191</v>
      </c>
      <c r="AW278" s="2" t="n">
        <f aca="false">AU278+AV278</f>
        <v>216.244157545535</v>
      </c>
      <c r="BB278" s="8" t="n">
        <f aca="false">BD278/$BD$748</f>
        <v>0.00126716535754932</v>
      </c>
      <c r="BC278" s="8" t="n">
        <f aca="false">$BC$2*BB278</f>
        <v>1.22028023931999</v>
      </c>
      <c r="BD278" s="8" t="n">
        <v>589</v>
      </c>
      <c r="BE278" s="2" t="n">
        <f aca="false">BC278+BD278</f>
        <v>590.22028023932</v>
      </c>
      <c r="BF278" s="82" t="n">
        <f aca="false">AA278-AB278+AC278-AF278+AG278+AI278</f>
        <v>7523</v>
      </c>
      <c r="BH278" s="83" t="n">
        <f aca="false">AJ278+BF278</f>
        <v>51038.8363166665</v>
      </c>
      <c r="BK278" s="82" t="n">
        <v>0</v>
      </c>
      <c r="BL278" s="82" t="n">
        <v>3979</v>
      </c>
      <c r="BO278" s="8" t="n">
        <v>0</v>
      </c>
      <c r="BP278" s="42" t="n">
        <v>3713</v>
      </c>
      <c r="BQ278" s="42" t="n">
        <v>0</v>
      </c>
      <c r="BR278" s="8" t="n">
        <v>0</v>
      </c>
      <c r="BS278" s="8" t="n">
        <v>0</v>
      </c>
      <c r="BT278" s="8" t="n">
        <v>0</v>
      </c>
      <c r="BU278" s="8" t="n">
        <v>0</v>
      </c>
      <c r="BV278" s="8" t="n">
        <v>0</v>
      </c>
    </row>
    <row r="279" customFormat="false" ht="42.75" hidden="false" customHeight="false" outlineLevel="0" collapsed="false">
      <c r="A279" s="70" t="s">
        <v>336</v>
      </c>
      <c r="B279" s="61" t="n">
        <v>595</v>
      </c>
      <c r="C279" s="61" t="n">
        <v>719</v>
      </c>
      <c r="D279" s="61" t="n">
        <v>503</v>
      </c>
      <c r="E279" s="61"/>
      <c r="F279" s="71" t="n">
        <f aca="false">BP279-BO279+BR279-BQ279+BV279-BU279</f>
        <v>3716</v>
      </c>
      <c r="G279" s="72"/>
      <c r="H279" s="61"/>
      <c r="I279" s="84"/>
      <c r="J279" s="74" t="n">
        <f aca="false">BK279+BL279</f>
        <v>4069</v>
      </c>
      <c r="K279" s="75" t="n">
        <v>2030.76</v>
      </c>
      <c r="L279" s="75" t="n">
        <v>1647.59805</v>
      </c>
      <c r="M279" s="75" t="n">
        <v>1377.9549</v>
      </c>
      <c r="N279" s="76" t="n">
        <v>677</v>
      </c>
      <c r="O279" s="76" t="n">
        <v>0</v>
      </c>
      <c r="P279" s="61" t="n">
        <v>0</v>
      </c>
      <c r="Q279" s="61" t="n">
        <v>0</v>
      </c>
      <c r="R279" s="61" t="n">
        <v>4788</v>
      </c>
      <c r="S279" s="61" t="n">
        <v>0</v>
      </c>
      <c r="T279" s="61" t="n">
        <v>10851</v>
      </c>
      <c r="U279" s="61" t="n">
        <v>12116</v>
      </c>
      <c r="V279" s="77" t="n">
        <v>624.166666666497</v>
      </c>
      <c r="W279" s="78"/>
      <c r="X279" s="78" t="n">
        <v>503</v>
      </c>
      <c r="Y279" s="78" t="n">
        <v>538</v>
      </c>
      <c r="Z279" s="79" t="n">
        <v>0</v>
      </c>
      <c r="AA279" s="79" t="n">
        <v>7534</v>
      </c>
      <c r="AB279" s="79" t="n">
        <v>0</v>
      </c>
      <c r="AC279" s="79" t="n">
        <v>0</v>
      </c>
      <c r="AD279" s="79" t="n">
        <v>0</v>
      </c>
      <c r="AE279" s="79" t="n">
        <v>0</v>
      </c>
      <c r="AF279" s="79" t="n">
        <v>0</v>
      </c>
      <c r="AG279" s="79" t="n">
        <v>0</v>
      </c>
      <c r="AH279" s="79" t="n">
        <v>0</v>
      </c>
      <c r="AI279" s="79" t="n">
        <v>4</v>
      </c>
      <c r="AJ279" s="80" t="n">
        <f aca="false">SUM(B279:Y279)</f>
        <v>44755.4796166665</v>
      </c>
      <c r="AL279" s="7" t="n">
        <f aca="false">AN279/$AN$748</f>
        <v>0.00145135121431831</v>
      </c>
      <c r="AM279" s="81" t="n">
        <f aca="false">$AM$2*AL279</f>
        <v>26.0764272676571</v>
      </c>
      <c r="AN279" s="8" t="n">
        <v>916</v>
      </c>
      <c r="AO279" s="2" t="n">
        <f aca="false">AM279+AN279</f>
        <v>942.076427267657</v>
      </c>
      <c r="AT279" s="8" t="n">
        <f aca="false">AV279/$AV$748</f>
        <v>1.90170308075899E-005</v>
      </c>
      <c r="AU279" s="8" t="n">
        <f aca="false">$AU$2*AT279</f>
        <v>1.18951527701475</v>
      </c>
      <c r="AV279" s="8" t="n">
        <v>9</v>
      </c>
      <c r="AW279" s="2" t="n">
        <f aca="false">AU279+AV279</f>
        <v>10.1895152770147</v>
      </c>
      <c r="BB279" s="8" t="n">
        <f aca="false">BD279/$BD$748</f>
        <v>0.00126931674185755</v>
      </c>
      <c r="BC279" s="8" t="n">
        <f aca="false">$BC$2*BB279</f>
        <v>1.22235202240882</v>
      </c>
      <c r="BD279" s="8" t="n">
        <v>590</v>
      </c>
      <c r="BE279" s="2" t="n">
        <f aca="false">BC279+BD279</f>
        <v>591.222352022409</v>
      </c>
      <c r="BF279" s="82" t="n">
        <f aca="false">AA279-AB279+AC279-AF279+AG279+AI279</f>
        <v>7538</v>
      </c>
      <c r="BH279" s="83" t="n">
        <f aca="false">AJ279+BF279</f>
        <v>52293.4796166665</v>
      </c>
      <c r="BK279" s="82" t="n">
        <v>0</v>
      </c>
      <c r="BL279" s="82" t="n">
        <v>4069</v>
      </c>
      <c r="BO279" s="8" t="n">
        <v>0</v>
      </c>
      <c r="BP279" s="42" t="n">
        <v>3716</v>
      </c>
      <c r="BQ279" s="42" t="n">
        <v>0</v>
      </c>
      <c r="BR279" s="8" t="n">
        <v>0</v>
      </c>
      <c r="BS279" s="8" t="n">
        <v>0</v>
      </c>
      <c r="BT279" s="8" t="n">
        <v>0</v>
      </c>
      <c r="BU279" s="8" t="n">
        <v>0</v>
      </c>
      <c r="BV279" s="8" t="n">
        <v>0</v>
      </c>
    </row>
    <row r="280" customFormat="false" ht="42.75" hidden="false" customHeight="false" outlineLevel="0" collapsed="false">
      <c r="A280" s="70" t="s">
        <v>337</v>
      </c>
      <c r="B280" s="61" t="n">
        <v>595</v>
      </c>
      <c r="C280" s="61" t="n">
        <v>717</v>
      </c>
      <c r="D280" s="61" t="n">
        <v>501</v>
      </c>
      <c r="E280" s="61"/>
      <c r="F280" s="71" t="n">
        <f aca="false">BP280-BO280+BR280-BQ280+BV280-BU280</f>
        <v>4389</v>
      </c>
      <c r="G280" s="72"/>
      <c r="H280" s="61"/>
      <c r="I280" s="84"/>
      <c r="J280" s="74" t="n">
        <f aca="false">BK280+BL280</f>
        <v>4026</v>
      </c>
      <c r="K280" s="75" t="n">
        <v>1972.08</v>
      </c>
      <c r="L280" s="75" t="n">
        <v>1654.695</v>
      </c>
      <c r="M280" s="75" t="n">
        <v>1455.9804</v>
      </c>
      <c r="N280" s="76" t="n">
        <v>677</v>
      </c>
      <c r="O280" s="76" t="n">
        <v>0</v>
      </c>
      <c r="P280" s="61" t="n">
        <v>0</v>
      </c>
      <c r="Q280" s="61" t="n">
        <v>0</v>
      </c>
      <c r="R280" s="61" t="n">
        <v>4787</v>
      </c>
      <c r="S280" s="61" t="n">
        <v>0</v>
      </c>
      <c r="T280" s="61" t="n">
        <v>10905</v>
      </c>
      <c r="U280" s="61" t="n">
        <v>12125</v>
      </c>
      <c r="V280" s="77" t="n">
        <v>259.583333333164</v>
      </c>
      <c r="W280" s="78"/>
      <c r="X280" s="78" t="n">
        <v>80</v>
      </c>
      <c r="Y280" s="78" t="n">
        <v>84</v>
      </c>
      <c r="Z280" s="79" t="n">
        <v>0</v>
      </c>
      <c r="AA280" s="79" t="n">
        <v>8005</v>
      </c>
      <c r="AB280" s="79" t="n">
        <v>0</v>
      </c>
      <c r="AC280" s="79" t="n">
        <v>0</v>
      </c>
      <c r="AD280" s="79" t="n">
        <v>0</v>
      </c>
      <c r="AE280" s="79" t="n">
        <v>0</v>
      </c>
      <c r="AF280" s="79" t="n">
        <v>0</v>
      </c>
      <c r="AG280" s="79" t="n">
        <v>0</v>
      </c>
      <c r="AH280" s="79" t="n">
        <v>0</v>
      </c>
      <c r="AI280" s="79" t="n">
        <v>8</v>
      </c>
      <c r="AJ280" s="80" t="n">
        <f aca="false">SUM(B280:Y280)</f>
        <v>44228.3387333332</v>
      </c>
      <c r="AL280" s="7" t="n">
        <f aca="false">AN280/$AN$748</f>
        <v>0.00144976676976119</v>
      </c>
      <c r="AM280" s="81" t="n">
        <f aca="false">$AM$2*AL280</f>
        <v>26.0479595522993</v>
      </c>
      <c r="AN280" s="8" t="n">
        <v>915</v>
      </c>
      <c r="AO280" s="2" t="n">
        <f aca="false">AM280+AN280</f>
        <v>941.047959552299</v>
      </c>
      <c r="AT280" s="8" t="n">
        <f aca="false">AV280/$AV$748</f>
        <v>0</v>
      </c>
      <c r="AU280" s="8" t="n">
        <f aca="false">$AU$2*AT280</f>
        <v>0</v>
      </c>
      <c r="AV280" s="8" t="n">
        <v>0</v>
      </c>
      <c r="AW280" s="2" t="n">
        <f aca="false">AU280+AV280</f>
        <v>0</v>
      </c>
      <c r="BB280" s="8" t="n">
        <f aca="false">BD280/$BD$748</f>
        <v>0.00129943612217281</v>
      </c>
      <c r="BC280" s="8" t="n">
        <f aca="false">$BC$2*BB280</f>
        <v>1.25135698565242</v>
      </c>
      <c r="BD280" s="8" t="n">
        <v>604</v>
      </c>
      <c r="BE280" s="2" t="n">
        <f aca="false">BC280+BD280</f>
        <v>605.251356985652</v>
      </c>
      <c r="BF280" s="82" t="n">
        <f aca="false">AA280-AB280+AC280-AF280+AG280+AI280</f>
        <v>8013</v>
      </c>
      <c r="BH280" s="83" t="n">
        <f aca="false">AJ280+BF280</f>
        <v>52241.3387333332</v>
      </c>
      <c r="BK280" s="82" t="n">
        <v>0</v>
      </c>
      <c r="BL280" s="82" t="n">
        <v>4026</v>
      </c>
      <c r="BO280" s="8" t="n">
        <v>0</v>
      </c>
      <c r="BP280" s="42" t="n">
        <v>4389</v>
      </c>
      <c r="BQ280" s="42" t="n">
        <v>0</v>
      </c>
      <c r="BR280" s="8" t="n">
        <v>0</v>
      </c>
      <c r="BS280" s="8" t="n">
        <v>0</v>
      </c>
      <c r="BT280" s="8" t="n">
        <v>0</v>
      </c>
      <c r="BU280" s="8" t="n">
        <v>0</v>
      </c>
      <c r="BV280" s="8" t="n">
        <v>0</v>
      </c>
    </row>
    <row r="281" customFormat="false" ht="42.75" hidden="false" customHeight="false" outlineLevel="0" collapsed="false">
      <c r="A281" s="70" t="s">
        <v>338</v>
      </c>
      <c r="B281" s="61" t="n">
        <v>585</v>
      </c>
      <c r="C281" s="61" t="n">
        <v>718</v>
      </c>
      <c r="D281" s="61" t="n">
        <v>503</v>
      </c>
      <c r="E281" s="61"/>
      <c r="F281" s="71" t="n">
        <f aca="false">BP281-BO281+BR281-BQ281+BV281-BU281</f>
        <v>4340</v>
      </c>
      <c r="G281" s="72"/>
      <c r="H281" s="61"/>
      <c r="I281" s="84"/>
      <c r="J281" s="74" t="n">
        <f aca="false">BK281+BL281</f>
        <v>4029</v>
      </c>
      <c r="K281" s="75" t="n">
        <v>1964.79</v>
      </c>
      <c r="L281" s="75" t="n">
        <v>1661.64075</v>
      </c>
      <c r="M281" s="75" t="n">
        <v>1439.2791</v>
      </c>
      <c r="N281" s="76" t="n">
        <v>726</v>
      </c>
      <c r="O281" s="76" t="n">
        <v>0</v>
      </c>
      <c r="P281" s="61" t="n">
        <v>0</v>
      </c>
      <c r="Q281" s="61" t="n">
        <v>0</v>
      </c>
      <c r="R281" s="61" t="n">
        <v>4786</v>
      </c>
      <c r="S281" s="61" t="n">
        <v>0</v>
      </c>
      <c r="T281" s="61" t="n">
        <v>10978</v>
      </c>
      <c r="U281" s="61" t="n">
        <v>12057</v>
      </c>
      <c r="V281" s="77" t="n">
        <v>259.583333333164</v>
      </c>
      <c r="W281" s="78"/>
      <c r="X281" s="78" t="n">
        <v>1</v>
      </c>
      <c r="Y281" s="78" t="n">
        <v>1</v>
      </c>
      <c r="Z281" s="79" t="n">
        <v>0</v>
      </c>
      <c r="AA281" s="79" t="n">
        <v>8177</v>
      </c>
      <c r="AB281" s="79" t="n">
        <v>0</v>
      </c>
      <c r="AC281" s="79" t="n">
        <v>0</v>
      </c>
      <c r="AD281" s="79" t="n">
        <v>0</v>
      </c>
      <c r="AE281" s="79" t="n">
        <v>0</v>
      </c>
      <c r="AF281" s="79" t="n">
        <v>0</v>
      </c>
      <c r="AG281" s="79" t="n">
        <v>0</v>
      </c>
      <c r="AH281" s="79" t="n">
        <v>0</v>
      </c>
      <c r="AI281" s="79" t="n">
        <v>2</v>
      </c>
      <c r="AJ281" s="80" t="n">
        <f aca="false">SUM(B281:Y281)</f>
        <v>44049.2931833332</v>
      </c>
      <c r="AL281" s="7" t="n">
        <f aca="false">AN281/$AN$748</f>
        <v>0.00144818232520408</v>
      </c>
      <c r="AM281" s="81" t="n">
        <f aca="false">$AM$2*AL281</f>
        <v>26.0194918369416</v>
      </c>
      <c r="AN281" s="8" t="n">
        <v>914</v>
      </c>
      <c r="AO281" s="2" t="n">
        <f aca="false">AM281+AN281</f>
        <v>940.019491836942</v>
      </c>
      <c r="AT281" s="8" t="n">
        <f aca="false">AV281/$AV$748</f>
        <v>2.11300342306555E-005</v>
      </c>
      <c r="AU281" s="8" t="n">
        <f aca="false">$AU$2*AT281</f>
        <v>1.3216836411275</v>
      </c>
      <c r="AV281" s="8" t="n">
        <v>10</v>
      </c>
      <c r="AW281" s="2" t="n">
        <f aca="false">AU281+AV281</f>
        <v>11.3216836411275</v>
      </c>
      <c r="BB281" s="8" t="n">
        <f aca="false">BD281/$BD$748</f>
        <v>0.00136612903572804</v>
      </c>
      <c r="BC281" s="8" t="n">
        <f aca="false">$BC$2*BB281</f>
        <v>1.3155822614061</v>
      </c>
      <c r="BD281" s="8" t="n">
        <v>635</v>
      </c>
      <c r="BE281" s="2" t="n">
        <f aca="false">BC281+BD281</f>
        <v>636.315582261406</v>
      </c>
      <c r="BF281" s="82" t="n">
        <f aca="false">AA281-AB281+AC281-AF281+AG281+AI281</f>
        <v>8179</v>
      </c>
      <c r="BH281" s="83" t="n">
        <f aca="false">AJ281+BF281</f>
        <v>52228.2931833332</v>
      </c>
      <c r="BK281" s="82" t="n">
        <v>0</v>
      </c>
      <c r="BL281" s="82" t="n">
        <v>4029</v>
      </c>
      <c r="BO281" s="8" t="n">
        <v>0</v>
      </c>
      <c r="BP281" s="42" t="n">
        <v>4340</v>
      </c>
      <c r="BQ281" s="42" t="n">
        <v>0</v>
      </c>
      <c r="BR281" s="8" t="n">
        <v>0</v>
      </c>
      <c r="BS281" s="8" t="n">
        <v>0</v>
      </c>
      <c r="BT281" s="8" t="n">
        <v>0</v>
      </c>
      <c r="BU281" s="8" t="n">
        <v>0</v>
      </c>
      <c r="BV281" s="8" t="n">
        <v>0</v>
      </c>
    </row>
    <row r="282" customFormat="false" ht="42.75" hidden="false" customHeight="false" outlineLevel="0" collapsed="false">
      <c r="A282" s="70" t="s">
        <v>339</v>
      </c>
      <c r="B282" s="61" t="n">
        <v>585</v>
      </c>
      <c r="C282" s="61" t="n">
        <v>718</v>
      </c>
      <c r="D282" s="61" t="n">
        <v>505</v>
      </c>
      <c r="E282" s="61"/>
      <c r="F282" s="71" t="n">
        <f aca="false">BP282-BO282+BR282-BQ282+BV282-BU282</f>
        <v>4356</v>
      </c>
      <c r="G282" s="72"/>
      <c r="H282" s="61"/>
      <c r="I282" s="84"/>
      <c r="J282" s="74" t="n">
        <f aca="false">BK282+BL282</f>
        <v>4241</v>
      </c>
      <c r="K282" s="75" t="n">
        <v>2022.21</v>
      </c>
      <c r="L282" s="75" t="n">
        <v>1664.5986</v>
      </c>
      <c r="M282" s="75" t="n">
        <v>1432.0026</v>
      </c>
      <c r="N282" s="76" t="n">
        <v>726</v>
      </c>
      <c r="O282" s="76" t="n">
        <v>0</v>
      </c>
      <c r="P282" s="61" t="n">
        <v>0</v>
      </c>
      <c r="Q282" s="61" t="n">
        <v>0</v>
      </c>
      <c r="R282" s="61" t="n">
        <v>4791</v>
      </c>
      <c r="S282" s="61" t="n">
        <v>0</v>
      </c>
      <c r="T282" s="61" t="n">
        <v>10922</v>
      </c>
      <c r="U282" s="61" t="n">
        <v>12099</v>
      </c>
      <c r="V282" s="77" t="n">
        <v>259.583333333164</v>
      </c>
      <c r="W282" s="78"/>
      <c r="X282" s="78" t="n">
        <v>0</v>
      </c>
      <c r="Y282" s="78" t="n">
        <v>0</v>
      </c>
      <c r="Z282" s="79" t="n">
        <v>0</v>
      </c>
      <c r="AA282" s="79" t="n">
        <v>8032</v>
      </c>
      <c r="AB282" s="79" t="n">
        <v>0</v>
      </c>
      <c r="AC282" s="79" t="n">
        <v>0</v>
      </c>
      <c r="AD282" s="79" t="n">
        <v>0</v>
      </c>
      <c r="AE282" s="79" t="n">
        <v>0</v>
      </c>
      <c r="AF282" s="79" t="n">
        <v>0</v>
      </c>
      <c r="AG282" s="79" t="n">
        <v>0</v>
      </c>
      <c r="AH282" s="79" t="n">
        <v>0</v>
      </c>
      <c r="AI282" s="79" t="n">
        <v>8</v>
      </c>
      <c r="AJ282" s="80" t="n">
        <f aca="false">SUM(B282:Y282)</f>
        <v>44321.3945333332</v>
      </c>
      <c r="AL282" s="7" t="n">
        <f aca="false">AN282/$AN$748</f>
        <v>0.00144501343608984</v>
      </c>
      <c r="AM282" s="81" t="n">
        <f aca="false">$AM$2*AL282</f>
        <v>25.9625564062262</v>
      </c>
      <c r="AN282" s="8" t="n">
        <v>912</v>
      </c>
      <c r="AO282" s="2" t="n">
        <f aca="false">AM282+AN282</f>
        <v>937.962556406226</v>
      </c>
      <c r="AT282" s="8" t="n">
        <f aca="false">AV282/$AV$748</f>
        <v>0.00067827409880404</v>
      </c>
      <c r="AU282" s="8" t="n">
        <f aca="false">$AU$2*AT282</f>
        <v>42.4260448801927</v>
      </c>
      <c r="AV282" s="8" t="n">
        <v>321</v>
      </c>
      <c r="AW282" s="2" t="n">
        <f aca="false">AU282+AV282</f>
        <v>363.426044880193</v>
      </c>
      <c r="BB282" s="8" t="n">
        <f aca="false">BD282/$BD$748</f>
        <v>0.00138764287881037</v>
      </c>
      <c r="BC282" s="8" t="n">
        <f aca="false">$BC$2*BB282</f>
        <v>1.33630009229439</v>
      </c>
      <c r="BD282" s="8" t="n">
        <v>645</v>
      </c>
      <c r="BE282" s="2" t="n">
        <f aca="false">BC282+BD282</f>
        <v>646.336300092294</v>
      </c>
      <c r="BF282" s="82" t="n">
        <f aca="false">AA282-AB282+AC282-AF282+AG282+AI282</f>
        <v>8040</v>
      </c>
      <c r="BH282" s="83" t="n">
        <f aca="false">AJ282+BF282</f>
        <v>52361.3945333332</v>
      </c>
      <c r="BK282" s="82" t="n">
        <v>0</v>
      </c>
      <c r="BL282" s="82" t="n">
        <v>4241</v>
      </c>
      <c r="BO282" s="8" t="n">
        <v>0</v>
      </c>
      <c r="BP282" s="42" t="n">
        <v>4356</v>
      </c>
      <c r="BQ282" s="42" t="n">
        <v>0</v>
      </c>
      <c r="BR282" s="8" t="n">
        <v>0</v>
      </c>
      <c r="BS282" s="8" t="n">
        <v>0</v>
      </c>
      <c r="BT282" s="8" t="n">
        <v>0</v>
      </c>
      <c r="BU282" s="8" t="n">
        <v>0</v>
      </c>
      <c r="BV282" s="8" t="n">
        <v>0</v>
      </c>
    </row>
    <row r="283" customFormat="false" ht="42.75" hidden="false" customHeight="false" outlineLevel="0" collapsed="false">
      <c r="A283" s="70" t="s">
        <v>340</v>
      </c>
      <c r="B283" s="61" t="n">
        <v>587</v>
      </c>
      <c r="C283" s="61" t="n">
        <v>717</v>
      </c>
      <c r="D283" s="61" t="n">
        <v>507</v>
      </c>
      <c r="E283" s="61"/>
      <c r="F283" s="71" t="n">
        <f aca="false">BP283-BO283+BR283-BQ283+BV283-BU283</f>
        <v>5267</v>
      </c>
      <c r="G283" s="72"/>
      <c r="H283" s="61"/>
      <c r="I283" s="84"/>
      <c r="J283" s="74" t="n">
        <f aca="false">BK283+BL283</f>
        <v>4494</v>
      </c>
      <c r="K283" s="75" t="n">
        <v>2130.48</v>
      </c>
      <c r="L283" s="75" t="n">
        <v>1679.69025</v>
      </c>
      <c r="M283" s="75" t="n">
        <v>1459.4013</v>
      </c>
      <c r="N283" s="76" t="n">
        <v>725</v>
      </c>
      <c r="O283" s="76" t="n">
        <v>0</v>
      </c>
      <c r="P283" s="61" t="n">
        <v>0</v>
      </c>
      <c r="Q283" s="61" t="n">
        <v>0</v>
      </c>
      <c r="R283" s="61" t="n">
        <v>4792</v>
      </c>
      <c r="S283" s="61" t="n">
        <v>0</v>
      </c>
      <c r="T283" s="61" t="n">
        <v>10884</v>
      </c>
      <c r="U283" s="61" t="n">
        <v>12090</v>
      </c>
      <c r="V283" s="77" t="n">
        <v>259.583333333164</v>
      </c>
      <c r="W283" s="78"/>
      <c r="X283" s="78" t="n">
        <v>0</v>
      </c>
      <c r="Y283" s="78" t="n">
        <v>0</v>
      </c>
      <c r="Z283" s="79" t="n">
        <v>0</v>
      </c>
      <c r="AA283" s="79" t="n">
        <v>8459</v>
      </c>
      <c r="AB283" s="79" t="n">
        <v>0</v>
      </c>
      <c r="AC283" s="79" t="n">
        <v>0</v>
      </c>
      <c r="AD283" s="79" t="n">
        <v>0</v>
      </c>
      <c r="AE283" s="79" t="n">
        <v>0</v>
      </c>
      <c r="AF283" s="79" t="n">
        <v>0</v>
      </c>
      <c r="AG283" s="79" t="n">
        <v>0</v>
      </c>
      <c r="AH283" s="79" t="n">
        <v>0</v>
      </c>
      <c r="AI283" s="79" t="n">
        <v>6</v>
      </c>
      <c r="AJ283" s="80" t="n">
        <f aca="false">SUM(B283:Y283)</f>
        <v>45592.1548833332</v>
      </c>
      <c r="AL283" s="7" t="n">
        <f aca="false">AN283/$AN$748</f>
        <v>0.00144342899153273</v>
      </c>
      <c r="AM283" s="81" t="n">
        <f aca="false">$AM$2*AL283</f>
        <v>25.9340886908685</v>
      </c>
      <c r="AN283" s="8" t="n">
        <v>911</v>
      </c>
      <c r="AO283" s="2" t="n">
        <f aca="false">AM283+AN283</f>
        <v>936.934088690869</v>
      </c>
      <c r="AT283" s="8" t="n">
        <f aca="false">AV283/$AV$748</f>
        <v>0.000456408739382158</v>
      </c>
      <c r="AU283" s="8" t="n">
        <f aca="false">$AU$2*AT283</f>
        <v>28.548366648354</v>
      </c>
      <c r="AV283" s="8" t="n">
        <v>216</v>
      </c>
      <c r="AW283" s="2" t="n">
        <f aca="false">AU283+AV283</f>
        <v>244.548366648354</v>
      </c>
      <c r="BB283" s="8" t="n">
        <f aca="false">BD283/$BD$748</f>
        <v>0.0013833401101939</v>
      </c>
      <c r="BC283" s="8" t="n">
        <f aca="false">$BC$2*BB283</f>
        <v>1.33215652611673</v>
      </c>
      <c r="BD283" s="8" t="n">
        <v>643</v>
      </c>
      <c r="BE283" s="2" t="n">
        <f aca="false">BC283+BD283</f>
        <v>644.332156526117</v>
      </c>
      <c r="BF283" s="82" t="n">
        <f aca="false">AA283-AB283+AC283-AF283+AG283+AI283</f>
        <v>8465</v>
      </c>
      <c r="BH283" s="83" t="n">
        <f aca="false">AJ283+BF283</f>
        <v>54057.1548833332</v>
      </c>
      <c r="BK283" s="82" t="n">
        <v>0</v>
      </c>
      <c r="BL283" s="82" t="n">
        <v>4494</v>
      </c>
      <c r="BO283" s="8" t="n">
        <v>0</v>
      </c>
      <c r="BP283" s="42" t="n">
        <v>5267</v>
      </c>
      <c r="BQ283" s="42" t="n">
        <v>0</v>
      </c>
      <c r="BR283" s="8" t="n">
        <v>0</v>
      </c>
      <c r="BS283" s="8" t="n">
        <v>0</v>
      </c>
      <c r="BT283" s="8" t="n">
        <v>0</v>
      </c>
      <c r="BU283" s="8" t="n">
        <v>0</v>
      </c>
      <c r="BV283" s="8" t="n">
        <v>0</v>
      </c>
    </row>
    <row r="284" customFormat="false" ht="42.75" hidden="false" customHeight="false" outlineLevel="0" collapsed="false">
      <c r="A284" s="70" t="s">
        <v>341</v>
      </c>
      <c r="B284" s="61" t="n">
        <v>590</v>
      </c>
      <c r="C284" s="61" t="n">
        <v>715</v>
      </c>
      <c r="D284" s="61" t="n">
        <v>509</v>
      </c>
      <c r="E284" s="61"/>
      <c r="F284" s="71" t="n">
        <f aca="false">BP284-BO284+BR284-BQ284+BV284-BU284</f>
        <v>4775</v>
      </c>
      <c r="G284" s="72"/>
      <c r="H284" s="61"/>
      <c r="I284" s="84"/>
      <c r="J284" s="74" t="n">
        <f aca="false">BK284+BL284</f>
        <v>4846</v>
      </c>
      <c r="K284" s="75" t="n">
        <v>2232.9</v>
      </c>
      <c r="L284" s="75" t="n">
        <v>1721.40255</v>
      </c>
      <c r="M284" s="75" t="n">
        <v>1522.56195</v>
      </c>
      <c r="N284" s="76" t="n">
        <v>726</v>
      </c>
      <c r="O284" s="76" t="n">
        <v>0</v>
      </c>
      <c r="P284" s="61" t="n">
        <v>0</v>
      </c>
      <c r="Q284" s="61" t="n">
        <v>0</v>
      </c>
      <c r="R284" s="61" t="n">
        <v>4792</v>
      </c>
      <c r="S284" s="61" t="n">
        <v>0</v>
      </c>
      <c r="T284" s="61" t="n">
        <v>8827</v>
      </c>
      <c r="U284" s="61" t="n">
        <v>12075</v>
      </c>
      <c r="V284" s="77" t="n">
        <v>259.583333333164</v>
      </c>
      <c r="W284" s="78"/>
      <c r="X284" s="78" t="n">
        <v>0</v>
      </c>
      <c r="Y284" s="78" t="n">
        <v>0</v>
      </c>
      <c r="Z284" s="79" t="n">
        <v>0</v>
      </c>
      <c r="AA284" s="79" t="n">
        <v>8550</v>
      </c>
      <c r="AB284" s="79" t="n">
        <v>0</v>
      </c>
      <c r="AC284" s="79" t="n">
        <v>0</v>
      </c>
      <c r="AD284" s="79" t="n">
        <v>0</v>
      </c>
      <c r="AE284" s="79" t="n">
        <v>0</v>
      </c>
      <c r="AF284" s="79" t="n">
        <v>0</v>
      </c>
      <c r="AG284" s="79" t="n">
        <v>0</v>
      </c>
      <c r="AH284" s="79" t="n">
        <v>0</v>
      </c>
      <c r="AI284" s="79" t="n">
        <v>7</v>
      </c>
      <c r="AJ284" s="80" t="n">
        <f aca="false">SUM(B284:Y284)</f>
        <v>43591.4478333332</v>
      </c>
      <c r="AL284" s="7" t="n">
        <f aca="false">AN284/$AN$748</f>
        <v>0.0014402601024185</v>
      </c>
      <c r="AM284" s="81" t="n">
        <f aca="false">$AM$2*AL284</f>
        <v>25.8771532601531</v>
      </c>
      <c r="AN284" s="8" t="n">
        <v>909</v>
      </c>
      <c r="AO284" s="2" t="n">
        <f aca="false">AM284+AN284</f>
        <v>934.877153260153</v>
      </c>
      <c r="AT284" s="8" t="n">
        <f aca="false">AV284/$AV$748</f>
        <v>0.000695178126188564</v>
      </c>
      <c r="AU284" s="8" t="n">
        <f aca="false">$AU$2*AT284</f>
        <v>43.4833917930947</v>
      </c>
      <c r="AV284" s="8" t="n">
        <v>329</v>
      </c>
      <c r="AW284" s="2" t="n">
        <f aca="false">AU284+AV284</f>
        <v>372.483391793095</v>
      </c>
      <c r="BB284" s="8" t="n">
        <f aca="false">BD284/$BD$748</f>
        <v>0.00123489459292582</v>
      </c>
      <c r="BC284" s="8" t="n">
        <f aca="false">$BC$2*BB284</f>
        <v>1.18920349298756</v>
      </c>
      <c r="BD284" s="8" t="n">
        <v>574</v>
      </c>
      <c r="BE284" s="2" t="n">
        <f aca="false">BC284+BD284</f>
        <v>575.189203492988</v>
      </c>
      <c r="BF284" s="82" t="n">
        <f aca="false">AA284-AB284+AC284-AF284+AG284+AI284</f>
        <v>8557</v>
      </c>
      <c r="BH284" s="83" t="n">
        <f aca="false">AJ284+BF284</f>
        <v>52148.4478333332</v>
      </c>
      <c r="BK284" s="82" t="n">
        <v>0</v>
      </c>
      <c r="BL284" s="82" t="n">
        <v>4846</v>
      </c>
      <c r="BO284" s="8" t="n">
        <v>0</v>
      </c>
      <c r="BP284" s="42" t="n">
        <v>4775</v>
      </c>
      <c r="BQ284" s="42" t="n">
        <v>0</v>
      </c>
      <c r="BR284" s="8" t="n">
        <v>0</v>
      </c>
      <c r="BS284" s="8" t="n">
        <v>0</v>
      </c>
      <c r="BT284" s="8" t="n">
        <v>0</v>
      </c>
      <c r="BU284" s="8" t="n">
        <v>0</v>
      </c>
      <c r="BV284" s="8" t="n">
        <v>0</v>
      </c>
    </row>
    <row r="285" customFormat="false" ht="42.75" hidden="false" customHeight="false" outlineLevel="0" collapsed="false">
      <c r="A285" s="70" t="s">
        <v>342</v>
      </c>
      <c r="B285" s="61" t="n">
        <v>591</v>
      </c>
      <c r="C285" s="61" t="n">
        <v>717</v>
      </c>
      <c r="D285" s="61" t="n">
        <v>511</v>
      </c>
      <c r="E285" s="61"/>
      <c r="F285" s="71" t="n">
        <f aca="false">BP285-BO285+BR285-BQ285+BV285-BU285</f>
        <v>4821</v>
      </c>
      <c r="G285" s="72"/>
      <c r="H285" s="61"/>
      <c r="I285" s="84"/>
      <c r="J285" s="74" t="n">
        <f aca="false">BK285+BL285</f>
        <v>4820</v>
      </c>
      <c r="K285" s="75" t="n">
        <v>2250</v>
      </c>
      <c r="L285" s="75" t="n">
        <v>1715.3073</v>
      </c>
      <c r="M285" s="75" t="n">
        <v>1559.18385</v>
      </c>
      <c r="N285" s="76" t="n">
        <v>722</v>
      </c>
      <c r="O285" s="76" t="n">
        <v>0</v>
      </c>
      <c r="P285" s="61" t="n">
        <v>0</v>
      </c>
      <c r="Q285" s="61" t="n">
        <v>0</v>
      </c>
      <c r="R285" s="61" t="n">
        <v>4793</v>
      </c>
      <c r="S285" s="61" t="n">
        <v>0</v>
      </c>
      <c r="T285" s="61" t="n">
        <v>8901</v>
      </c>
      <c r="U285" s="61" t="n">
        <v>11992</v>
      </c>
      <c r="V285" s="77" t="n">
        <v>259.583333333164</v>
      </c>
      <c r="W285" s="78"/>
      <c r="X285" s="78" t="n">
        <v>0</v>
      </c>
      <c r="Y285" s="78" t="n">
        <v>0</v>
      </c>
      <c r="Z285" s="79" t="n">
        <v>0</v>
      </c>
      <c r="AA285" s="79" t="n">
        <v>8609</v>
      </c>
      <c r="AB285" s="79" t="n">
        <v>0</v>
      </c>
      <c r="AC285" s="79" t="n">
        <v>0</v>
      </c>
      <c r="AD285" s="79" t="n">
        <v>0</v>
      </c>
      <c r="AE285" s="79" t="n">
        <v>0</v>
      </c>
      <c r="AF285" s="79" t="n">
        <v>0</v>
      </c>
      <c r="AG285" s="79" t="n">
        <v>0</v>
      </c>
      <c r="AH285" s="79" t="n">
        <v>0</v>
      </c>
      <c r="AI285" s="79" t="n">
        <v>8</v>
      </c>
      <c r="AJ285" s="80" t="n">
        <f aca="false">SUM(B285:Y285)</f>
        <v>43652.0744833332</v>
      </c>
      <c r="AL285" s="7" t="n">
        <f aca="false">AN285/$AN$748</f>
        <v>0.0014402601024185</v>
      </c>
      <c r="AM285" s="81" t="n">
        <f aca="false">$AM$2*AL285</f>
        <v>25.8771532601531</v>
      </c>
      <c r="AN285" s="8" t="n">
        <v>909</v>
      </c>
      <c r="AO285" s="2" t="n">
        <f aca="false">AM285+AN285</f>
        <v>934.877153260153</v>
      </c>
      <c r="AT285" s="8" t="n">
        <f aca="false">AV285/$AV$748</f>
        <v>0.000695178126188564</v>
      </c>
      <c r="AU285" s="8" t="n">
        <f aca="false">$AU$2*AT285</f>
        <v>43.4833917930947</v>
      </c>
      <c r="AV285" s="8" t="n">
        <v>329</v>
      </c>
      <c r="AW285" s="2" t="n">
        <f aca="false">AU285+AV285</f>
        <v>372.483391793095</v>
      </c>
      <c r="BB285" s="8" t="n">
        <f aca="false">BD285/$BD$748</f>
        <v>0.00112517399320593</v>
      </c>
      <c r="BC285" s="8" t="n">
        <f aca="false">$BC$2*BB285</f>
        <v>1.08354255545731</v>
      </c>
      <c r="BD285" s="8" t="n">
        <v>523</v>
      </c>
      <c r="BE285" s="2" t="n">
        <f aca="false">BC285+BD285</f>
        <v>524.083542555457</v>
      </c>
      <c r="BF285" s="82" t="n">
        <f aca="false">AA285-AB285+AC285-AF285+AG285+AI285</f>
        <v>8617</v>
      </c>
      <c r="BH285" s="83" t="n">
        <f aca="false">AJ285+BF285</f>
        <v>52269.0744833332</v>
      </c>
      <c r="BK285" s="82" t="n">
        <v>0</v>
      </c>
      <c r="BL285" s="82" t="n">
        <v>4820</v>
      </c>
      <c r="BO285" s="8" t="n">
        <v>0</v>
      </c>
      <c r="BP285" s="42" t="n">
        <v>4821</v>
      </c>
      <c r="BQ285" s="42" t="n">
        <v>0</v>
      </c>
      <c r="BR285" s="8" t="n">
        <v>0</v>
      </c>
      <c r="BS285" s="8" t="n">
        <v>0</v>
      </c>
      <c r="BT285" s="8" t="n">
        <v>0</v>
      </c>
      <c r="BU285" s="8" t="n">
        <v>0</v>
      </c>
      <c r="BV285" s="8" t="n">
        <v>0</v>
      </c>
    </row>
    <row r="286" customFormat="false" ht="42.75" hidden="false" customHeight="false" outlineLevel="0" collapsed="false">
      <c r="A286" s="70" t="s">
        <v>343</v>
      </c>
      <c r="B286" s="61" t="n">
        <v>593</v>
      </c>
      <c r="C286" s="61" t="n">
        <v>716</v>
      </c>
      <c r="D286" s="61" t="n">
        <v>513</v>
      </c>
      <c r="E286" s="61"/>
      <c r="F286" s="71" t="n">
        <f aca="false">BP286-BO286+BR286-BQ286+BV286-BU286</f>
        <v>5840</v>
      </c>
      <c r="G286" s="72"/>
      <c r="H286" s="61"/>
      <c r="I286" s="84"/>
      <c r="J286" s="74" t="n">
        <f aca="false">BK286+BL286</f>
        <v>4732</v>
      </c>
      <c r="K286" s="75" t="n">
        <v>2249.73</v>
      </c>
      <c r="L286" s="75" t="n">
        <v>1711.9998</v>
      </c>
      <c r="M286" s="75" t="n">
        <v>1558.28925</v>
      </c>
      <c r="N286" s="76" t="n">
        <v>720</v>
      </c>
      <c r="O286" s="76" t="n">
        <v>0</v>
      </c>
      <c r="P286" s="61" t="n">
        <v>0</v>
      </c>
      <c r="Q286" s="61" t="n">
        <v>0</v>
      </c>
      <c r="R286" s="61" t="n">
        <v>4793</v>
      </c>
      <c r="S286" s="61" t="n">
        <v>0</v>
      </c>
      <c r="T286" s="61" t="n">
        <v>8838</v>
      </c>
      <c r="U286" s="61" t="n">
        <v>12290</v>
      </c>
      <c r="V286" s="77" t="n">
        <v>259.583333333164</v>
      </c>
      <c r="W286" s="78"/>
      <c r="X286" s="78" t="n">
        <v>0</v>
      </c>
      <c r="Y286" s="78" t="n">
        <v>0</v>
      </c>
      <c r="Z286" s="79" t="n">
        <v>0</v>
      </c>
      <c r="AA286" s="79" t="n">
        <v>9297</v>
      </c>
      <c r="AB286" s="79" t="n">
        <v>0</v>
      </c>
      <c r="AC286" s="79" t="n">
        <v>0</v>
      </c>
      <c r="AD286" s="79" t="n">
        <v>0</v>
      </c>
      <c r="AE286" s="79" t="n">
        <v>0</v>
      </c>
      <c r="AF286" s="79" t="n">
        <v>0</v>
      </c>
      <c r="AG286" s="79" t="n">
        <v>0</v>
      </c>
      <c r="AH286" s="79" t="n">
        <v>0</v>
      </c>
      <c r="AI286" s="79" t="n">
        <v>4</v>
      </c>
      <c r="AJ286" s="80" t="n">
        <f aca="false">SUM(B286:Y286)</f>
        <v>44814.6023833332</v>
      </c>
      <c r="AL286" s="7" t="n">
        <f aca="false">AN286/$AN$748</f>
        <v>0.00143550676874715</v>
      </c>
      <c r="AM286" s="81" t="n">
        <f aca="false">$AM$2*AL286</f>
        <v>25.79175011408</v>
      </c>
      <c r="AN286" s="8" t="n">
        <v>906</v>
      </c>
      <c r="AO286" s="2" t="n">
        <f aca="false">AM286+AN286</f>
        <v>931.79175011408</v>
      </c>
      <c r="AT286" s="8" t="n">
        <f aca="false">AV286/$AV$748</f>
        <v>0.000693065122765499</v>
      </c>
      <c r="AU286" s="8" t="n">
        <f aca="false">$AU$2*AT286</f>
        <v>43.351223428982</v>
      </c>
      <c r="AV286" s="8" t="n">
        <v>328</v>
      </c>
      <c r="AW286" s="2" t="n">
        <f aca="false">AU286+AV286</f>
        <v>371.351223428982</v>
      </c>
      <c r="BB286" s="8" t="n">
        <f aca="false">BD286/$BD$748</f>
        <v>0.00112087122458946</v>
      </c>
      <c r="BC286" s="8" t="n">
        <f aca="false">$BC$2*BB286</f>
        <v>1.07939898927965</v>
      </c>
      <c r="BD286" s="8" t="n">
        <v>521</v>
      </c>
      <c r="BE286" s="2" t="n">
        <f aca="false">BC286+BD286</f>
        <v>522.07939898928</v>
      </c>
      <c r="BF286" s="82" t="n">
        <f aca="false">AA286-AB286+AC286-AF286+AG286+AI286</f>
        <v>9301</v>
      </c>
      <c r="BH286" s="83" t="n">
        <f aca="false">AJ286+BF286</f>
        <v>54115.6023833332</v>
      </c>
      <c r="BK286" s="82" t="n">
        <v>0</v>
      </c>
      <c r="BL286" s="82" t="n">
        <v>4732</v>
      </c>
      <c r="BO286" s="8" t="n">
        <v>0</v>
      </c>
      <c r="BP286" s="42" t="n">
        <v>5840</v>
      </c>
      <c r="BQ286" s="42" t="n">
        <v>0</v>
      </c>
      <c r="BR286" s="8" t="n">
        <v>0</v>
      </c>
      <c r="BS286" s="8" t="n">
        <v>0</v>
      </c>
      <c r="BT286" s="8" t="n">
        <v>0</v>
      </c>
      <c r="BU286" s="8" t="n">
        <v>0</v>
      </c>
      <c r="BV286" s="8" t="n">
        <v>0</v>
      </c>
    </row>
    <row r="287" customFormat="false" ht="42.75" hidden="false" customHeight="false" outlineLevel="0" collapsed="false">
      <c r="A287" s="70" t="s">
        <v>344</v>
      </c>
      <c r="B287" s="61" t="n">
        <v>596</v>
      </c>
      <c r="C287" s="61" t="n">
        <v>713</v>
      </c>
      <c r="D287" s="61" t="n">
        <v>515</v>
      </c>
      <c r="E287" s="61"/>
      <c r="F287" s="71" t="n">
        <f aca="false">BP287-BO287+BR287-BQ287+BV287-BU287</f>
        <v>5810</v>
      </c>
      <c r="G287" s="72"/>
      <c r="H287" s="61"/>
      <c r="I287" s="84"/>
      <c r="J287" s="74" t="n">
        <f aca="false">BK287+BL287</f>
        <v>4754</v>
      </c>
      <c r="K287" s="75" t="n">
        <v>2237.04</v>
      </c>
      <c r="L287" s="75" t="n">
        <v>1712.4723</v>
      </c>
      <c r="M287" s="75" t="n">
        <v>1556.3268</v>
      </c>
      <c r="N287" s="76" t="n">
        <v>717</v>
      </c>
      <c r="O287" s="76" t="n">
        <v>0</v>
      </c>
      <c r="P287" s="61" t="n">
        <v>0</v>
      </c>
      <c r="Q287" s="61" t="n">
        <v>0</v>
      </c>
      <c r="R287" s="61" t="n">
        <v>4789</v>
      </c>
      <c r="S287" s="61" t="n">
        <v>0</v>
      </c>
      <c r="T287" s="61" t="n">
        <v>9037</v>
      </c>
      <c r="U287" s="61" t="n">
        <v>12044</v>
      </c>
      <c r="V287" s="77" t="n">
        <v>259.583333333164</v>
      </c>
      <c r="W287" s="78"/>
      <c r="X287" s="78" t="n">
        <v>0</v>
      </c>
      <c r="Y287" s="78" t="n">
        <v>0</v>
      </c>
      <c r="Z287" s="79" t="n">
        <v>0</v>
      </c>
      <c r="AA287" s="79" t="n">
        <v>9587</v>
      </c>
      <c r="AB287" s="79" t="n">
        <v>0</v>
      </c>
      <c r="AC287" s="79" t="n">
        <v>0</v>
      </c>
      <c r="AD287" s="79" t="n">
        <v>0</v>
      </c>
      <c r="AE287" s="79" t="n">
        <v>0</v>
      </c>
      <c r="AF287" s="79" t="n">
        <v>0</v>
      </c>
      <c r="AG287" s="79" t="n">
        <v>0</v>
      </c>
      <c r="AH287" s="79" t="n">
        <v>0</v>
      </c>
      <c r="AI287" s="79" t="n">
        <v>11</v>
      </c>
      <c r="AJ287" s="80" t="n">
        <f aca="false">SUM(B287:Y287)</f>
        <v>44740.4224333332</v>
      </c>
      <c r="AL287" s="7" t="n">
        <f aca="false">AN287/$AN$748</f>
        <v>0.0014307534350758</v>
      </c>
      <c r="AM287" s="81" t="n">
        <f aca="false">$AM$2*AL287</f>
        <v>25.7063469680069</v>
      </c>
      <c r="AN287" s="8" t="n">
        <v>903</v>
      </c>
      <c r="AO287" s="2" t="n">
        <f aca="false">AM287+AN287</f>
        <v>928.706346968007</v>
      </c>
      <c r="AT287" s="8" t="n">
        <f aca="false">AV287/$AV$748</f>
        <v>0.000695178126188564</v>
      </c>
      <c r="AU287" s="8" t="n">
        <f aca="false">$AU$2*AT287</f>
        <v>43.4833917930947</v>
      </c>
      <c r="AV287" s="8" t="n">
        <v>329</v>
      </c>
      <c r="AW287" s="2" t="n">
        <f aca="false">AU287+AV287</f>
        <v>372.483391793095</v>
      </c>
      <c r="BB287" s="8" t="n">
        <f aca="false">BD287/$BD$748</f>
        <v>0.00118110998521999</v>
      </c>
      <c r="BC287" s="8" t="n">
        <f aca="false">$BC$2*BB287</f>
        <v>1.13740891576685</v>
      </c>
      <c r="BD287" s="8" t="n">
        <v>549</v>
      </c>
      <c r="BE287" s="2" t="n">
        <f aca="false">BC287+BD287</f>
        <v>550.137408915767</v>
      </c>
      <c r="BF287" s="82" t="n">
        <f aca="false">AA287-AB287+AC287-AF287+AG287+AI287</f>
        <v>9598</v>
      </c>
      <c r="BH287" s="83" t="n">
        <f aca="false">AJ287+BF287</f>
        <v>54338.4224333332</v>
      </c>
      <c r="BK287" s="82" t="n">
        <v>0</v>
      </c>
      <c r="BL287" s="82" t="n">
        <v>4754</v>
      </c>
      <c r="BO287" s="8" t="n">
        <v>0</v>
      </c>
      <c r="BP287" s="42" t="n">
        <v>5810</v>
      </c>
      <c r="BQ287" s="42" t="n">
        <v>0</v>
      </c>
      <c r="BR287" s="8" t="n">
        <v>0</v>
      </c>
      <c r="BS287" s="8" t="n">
        <v>0</v>
      </c>
      <c r="BT287" s="8" t="n">
        <v>0</v>
      </c>
      <c r="BU287" s="8" t="n">
        <v>0</v>
      </c>
      <c r="BV287" s="8" t="n">
        <v>0</v>
      </c>
    </row>
    <row r="288" customFormat="false" ht="42.75" hidden="false" customHeight="false" outlineLevel="0" collapsed="false">
      <c r="A288" s="70" t="s">
        <v>345</v>
      </c>
      <c r="B288" s="61" t="n">
        <v>597</v>
      </c>
      <c r="C288" s="61" t="n">
        <v>717</v>
      </c>
      <c r="D288" s="61" t="n">
        <v>516</v>
      </c>
      <c r="E288" s="61"/>
      <c r="F288" s="71" t="n">
        <f aca="false">BP288-BO288+BR288-BQ288+BV288-BU288</f>
        <v>5190</v>
      </c>
      <c r="G288" s="72"/>
      <c r="H288" s="61"/>
      <c r="I288" s="84"/>
      <c r="J288" s="74" t="n">
        <f aca="false">BK288+BL288</f>
        <v>5244</v>
      </c>
      <c r="K288" s="75" t="n">
        <v>2249.01</v>
      </c>
      <c r="L288" s="75" t="n">
        <v>1710.4689</v>
      </c>
      <c r="M288" s="75" t="n">
        <v>1556.32365</v>
      </c>
      <c r="N288" s="76" t="n">
        <v>716</v>
      </c>
      <c r="O288" s="76" t="n">
        <v>0</v>
      </c>
      <c r="P288" s="61" t="n">
        <v>0</v>
      </c>
      <c r="Q288" s="61" t="n">
        <v>0</v>
      </c>
      <c r="R288" s="61" t="n">
        <v>4320</v>
      </c>
      <c r="S288" s="61" t="n">
        <v>1456</v>
      </c>
      <c r="T288" s="61" t="n">
        <v>9005</v>
      </c>
      <c r="U288" s="61" t="n">
        <v>11955</v>
      </c>
      <c r="V288" s="77" t="n">
        <v>259.583333333164</v>
      </c>
      <c r="W288" s="78"/>
      <c r="X288" s="78" t="n">
        <v>0</v>
      </c>
      <c r="Y288" s="78" t="n">
        <v>0</v>
      </c>
      <c r="Z288" s="79" t="n">
        <v>0</v>
      </c>
      <c r="AA288" s="79" t="n">
        <v>9340</v>
      </c>
      <c r="AB288" s="79" t="n">
        <v>0</v>
      </c>
      <c r="AC288" s="79" t="n">
        <v>0</v>
      </c>
      <c r="AD288" s="79" t="n">
        <v>0</v>
      </c>
      <c r="AE288" s="79" t="n">
        <v>0</v>
      </c>
      <c r="AF288" s="79" t="n">
        <v>0</v>
      </c>
      <c r="AG288" s="79" t="n">
        <v>0</v>
      </c>
      <c r="AH288" s="79" t="n">
        <v>0</v>
      </c>
      <c r="AI288" s="79" t="n">
        <v>4</v>
      </c>
      <c r="AJ288" s="80" t="n">
        <f aca="false">SUM(B288:Y288)</f>
        <v>45491.3858833332</v>
      </c>
      <c r="AL288" s="7" t="n">
        <f aca="false">AN288/$AN$748</f>
        <v>0.0014307534350758</v>
      </c>
      <c r="AM288" s="81" t="n">
        <f aca="false">$AM$2*AL288</f>
        <v>25.7063469680069</v>
      </c>
      <c r="AN288" s="8" t="n">
        <v>903</v>
      </c>
      <c r="AO288" s="2" t="n">
        <f aca="false">AM288+AN288</f>
        <v>928.706346968007</v>
      </c>
      <c r="AT288" s="8" t="n">
        <f aca="false">AV288/$AV$748</f>
        <v>0.000693065122765499</v>
      </c>
      <c r="AU288" s="8" t="n">
        <f aca="false">$AU$2*AT288</f>
        <v>43.351223428982</v>
      </c>
      <c r="AV288" s="8" t="n">
        <v>328</v>
      </c>
      <c r="AW288" s="2" t="n">
        <f aca="false">AU288+AV288</f>
        <v>371.351223428982</v>
      </c>
      <c r="BB288" s="8" t="n">
        <f aca="false">BD288/$BD$748</f>
        <v>0.00125210566739168</v>
      </c>
      <c r="BC288" s="8" t="n">
        <f aca="false">$BC$2*BB288</f>
        <v>1.20577775769819</v>
      </c>
      <c r="BD288" s="8" t="n">
        <v>582</v>
      </c>
      <c r="BE288" s="2" t="n">
        <f aca="false">BC288+BD288</f>
        <v>583.205777757698</v>
      </c>
      <c r="BF288" s="82" t="n">
        <f aca="false">AA288-AB288+AC288-AF288+AG288+AI288</f>
        <v>9344</v>
      </c>
      <c r="BH288" s="83" t="n">
        <f aca="false">AJ288+BF288</f>
        <v>54835.3858833332</v>
      </c>
      <c r="BK288" s="82" t="n">
        <v>0</v>
      </c>
      <c r="BL288" s="82" t="n">
        <v>5244</v>
      </c>
      <c r="BO288" s="8" t="n">
        <v>0</v>
      </c>
      <c r="BP288" s="42" t="n">
        <v>5190</v>
      </c>
      <c r="BQ288" s="42" t="n">
        <v>0</v>
      </c>
      <c r="BR288" s="8" t="n">
        <v>0</v>
      </c>
      <c r="BS288" s="8" t="n">
        <v>0</v>
      </c>
      <c r="BT288" s="8" t="n">
        <v>0</v>
      </c>
      <c r="BU288" s="8" t="n">
        <v>0</v>
      </c>
      <c r="BV288" s="8" t="n">
        <v>0</v>
      </c>
    </row>
    <row r="289" customFormat="false" ht="42.75" hidden="false" customHeight="false" outlineLevel="0" collapsed="false">
      <c r="A289" s="70" t="s">
        <v>346</v>
      </c>
      <c r="B289" s="61" t="n">
        <v>599</v>
      </c>
      <c r="C289" s="61" t="n">
        <v>717</v>
      </c>
      <c r="D289" s="61" t="n">
        <v>519</v>
      </c>
      <c r="E289" s="61"/>
      <c r="F289" s="71" t="n">
        <f aca="false">BP289-BO289+BR289-BQ289+BV289-BU289</f>
        <v>5182</v>
      </c>
      <c r="G289" s="72"/>
      <c r="H289" s="61"/>
      <c r="I289" s="84"/>
      <c r="J289" s="74" t="n">
        <f aca="false">BK289+BL289</f>
        <v>5288</v>
      </c>
      <c r="K289" s="75" t="n">
        <v>2250.45</v>
      </c>
      <c r="L289" s="75" t="n">
        <v>1908.69147</v>
      </c>
      <c r="M289" s="75" t="n">
        <v>1620.82935</v>
      </c>
      <c r="N289" s="76" t="n">
        <v>715</v>
      </c>
      <c r="O289" s="76" t="n">
        <v>0</v>
      </c>
      <c r="P289" s="61" t="n">
        <v>0</v>
      </c>
      <c r="Q289" s="61" t="n">
        <v>0</v>
      </c>
      <c r="R289" s="61" t="n">
        <v>4727</v>
      </c>
      <c r="S289" s="61" t="n">
        <v>2520</v>
      </c>
      <c r="T289" s="61" t="n">
        <v>9125</v>
      </c>
      <c r="U289" s="61" t="n">
        <v>11874</v>
      </c>
      <c r="V289" s="77" t="n">
        <v>259.583333333164</v>
      </c>
      <c r="W289" s="78"/>
      <c r="X289" s="78" t="n">
        <v>0</v>
      </c>
      <c r="Y289" s="78" t="n">
        <v>0</v>
      </c>
      <c r="Z289" s="79" t="n">
        <v>0</v>
      </c>
      <c r="AA289" s="79" t="n">
        <v>10163</v>
      </c>
      <c r="AB289" s="79" t="n">
        <v>0</v>
      </c>
      <c r="AC289" s="79" t="n">
        <v>0</v>
      </c>
      <c r="AD289" s="79" t="n">
        <v>0</v>
      </c>
      <c r="AE289" s="79" t="n">
        <v>0</v>
      </c>
      <c r="AF289" s="79" t="n">
        <v>0</v>
      </c>
      <c r="AG289" s="79" t="n">
        <v>0</v>
      </c>
      <c r="AH289" s="79" t="n">
        <v>0</v>
      </c>
      <c r="AI289" s="79" t="n">
        <v>9</v>
      </c>
      <c r="AJ289" s="80" t="n">
        <f aca="false">SUM(B289:Y289)</f>
        <v>47305.5541533332</v>
      </c>
      <c r="AL289" s="7" t="n">
        <f aca="false">AN289/$AN$748</f>
        <v>0.00142916899051868</v>
      </c>
      <c r="AM289" s="81" t="n">
        <f aca="false">$AM$2*AL289</f>
        <v>25.6778792526492</v>
      </c>
      <c r="AN289" s="8" t="n">
        <v>902</v>
      </c>
      <c r="AO289" s="2" t="n">
        <f aca="false">AM289+AN289</f>
        <v>927.677879252649</v>
      </c>
      <c r="AT289" s="8" t="n">
        <f aca="false">AV289/$AV$748</f>
        <v>0.000665596078265647</v>
      </c>
      <c r="AU289" s="8" t="n">
        <f aca="false">$AU$2*AT289</f>
        <v>41.6330346955162</v>
      </c>
      <c r="AV289" s="8" t="n">
        <v>315</v>
      </c>
      <c r="AW289" s="2" t="n">
        <f aca="false">AU289+AV289</f>
        <v>356.633034695516</v>
      </c>
      <c r="BB289" s="8" t="n">
        <f aca="false">BD289/$BD$748</f>
        <v>0.00126286258893285</v>
      </c>
      <c r="BC289" s="8" t="n">
        <f aca="false">$BC$2*BB289</f>
        <v>1.21613667314233</v>
      </c>
      <c r="BD289" s="8" t="n">
        <v>587</v>
      </c>
      <c r="BE289" s="2" t="n">
        <f aca="false">BC289+BD289</f>
        <v>588.216136673142</v>
      </c>
      <c r="BF289" s="82" t="n">
        <f aca="false">AA289-AB289+AC289-AF289+AG289+AI289</f>
        <v>10172</v>
      </c>
      <c r="BH289" s="83" t="n">
        <f aca="false">AJ289+BF289</f>
        <v>57477.5541533332</v>
      </c>
      <c r="BK289" s="82" t="n">
        <v>0</v>
      </c>
      <c r="BL289" s="82" t="n">
        <v>5288</v>
      </c>
      <c r="BO289" s="8" t="n">
        <v>0</v>
      </c>
      <c r="BP289" s="42" t="n">
        <v>5182</v>
      </c>
      <c r="BQ289" s="42" t="n">
        <v>0</v>
      </c>
      <c r="BR289" s="8" t="n">
        <v>0</v>
      </c>
      <c r="BS289" s="8" t="n">
        <v>0</v>
      </c>
      <c r="BT289" s="8" t="n">
        <v>0</v>
      </c>
      <c r="BU289" s="8" t="n">
        <v>0</v>
      </c>
      <c r="BV289" s="8" t="n">
        <v>0</v>
      </c>
    </row>
    <row r="290" customFormat="false" ht="42.75" hidden="false" customHeight="false" outlineLevel="0" collapsed="false">
      <c r="A290" s="70" t="s">
        <v>347</v>
      </c>
      <c r="B290" s="61" t="n">
        <v>601</v>
      </c>
      <c r="C290" s="61" t="n">
        <v>719</v>
      </c>
      <c r="D290" s="61" t="n">
        <v>520</v>
      </c>
      <c r="E290" s="61"/>
      <c r="F290" s="71" t="n">
        <f aca="false">BP290-BO290+BR290-BQ290+BV290-BU290</f>
        <v>5184</v>
      </c>
      <c r="G290" s="72"/>
      <c r="H290" s="61"/>
      <c r="I290" s="84"/>
      <c r="J290" s="74" t="n">
        <f aca="false">BK290+BL290</f>
        <v>5287</v>
      </c>
      <c r="K290" s="75" t="n">
        <v>2254.86</v>
      </c>
      <c r="L290" s="75" t="n">
        <v>2048.64975</v>
      </c>
      <c r="M290" s="75" t="n">
        <v>1644.95205</v>
      </c>
      <c r="N290" s="76" t="n">
        <v>733</v>
      </c>
      <c r="O290" s="76" t="n">
        <v>0</v>
      </c>
      <c r="P290" s="61" t="n">
        <v>0</v>
      </c>
      <c r="Q290" s="61" t="n">
        <v>0</v>
      </c>
      <c r="R290" s="61" t="n">
        <v>4373</v>
      </c>
      <c r="S290" s="61" t="n">
        <v>2533</v>
      </c>
      <c r="T290" s="61" t="n">
        <v>9160</v>
      </c>
      <c r="U290" s="61" t="n">
        <v>11900</v>
      </c>
      <c r="V290" s="77" t="n">
        <v>259.583333333164</v>
      </c>
      <c r="W290" s="78"/>
      <c r="X290" s="78" t="n">
        <v>0</v>
      </c>
      <c r="Y290" s="78" t="n">
        <v>0</v>
      </c>
      <c r="Z290" s="79" t="n">
        <v>0</v>
      </c>
      <c r="AA290" s="79" t="n">
        <v>10465</v>
      </c>
      <c r="AB290" s="79" t="n">
        <v>0</v>
      </c>
      <c r="AC290" s="79" t="n">
        <v>0</v>
      </c>
      <c r="AD290" s="79" t="n">
        <v>0</v>
      </c>
      <c r="AE290" s="79" t="n">
        <v>0</v>
      </c>
      <c r="AF290" s="79" t="n">
        <v>0</v>
      </c>
      <c r="AG290" s="79" t="n">
        <v>0</v>
      </c>
      <c r="AH290" s="79" t="n">
        <v>0</v>
      </c>
      <c r="AI290" s="79" t="n">
        <v>6</v>
      </c>
      <c r="AJ290" s="80" t="n">
        <f aca="false">SUM(B290:Y290)</f>
        <v>47218.0451333332</v>
      </c>
      <c r="AL290" s="7" t="n">
        <f aca="false">AN290/$AN$748</f>
        <v>0.00142758454596157</v>
      </c>
      <c r="AM290" s="81" t="n">
        <f aca="false">$AM$2*AL290</f>
        <v>25.6494115372915</v>
      </c>
      <c r="AN290" s="8" t="n">
        <v>901</v>
      </c>
      <c r="AO290" s="2" t="n">
        <f aca="false">AM290+AN290</f>
        <v>926.649411537292</v>
      </c>
      <c r="AT290" s="8" t="n">
        <f aca="false">AV290/$AV$748</f>
        <v>0.000652918057727254</v>
      </c>
      <c r="AU290" s="8" t="n">
        <f aca="false">$AU$2*AT290</f>
        <v>40.8400245108397</v>
      </c>
      <c r="AV290" s="8" t="n">
        <v>309</v>
      </c>
      <c r="AW290" s="2" t="n">
        <f aca="false">AU290+AV290</f>
        <v>349.84002451084</v>
      </c>
      <c r="BB290" s="8" t="n">
        <f aca="false">BD290/$BD$748</f>
        <v>0.00126071120462462</v>
      </c>
      <c r="BC290" s="8" t="n">
        <f aca="false">$BC$2*BB290</f>
        <v>1.21406489005351</v>
      </c>
      <c r="BD290" s="8" t="n">
        <v>586</v>
      </c>
      <c r="BE290" s="2" t="n">
        <f aca="false">BC290+BD290</f>
        <v>587.214064890054</v>
      </c>
      <c r="BF290" s="82" t="n">
        <f aca="false">AA290-AB290+AC290-AF290+AG290+AI290</f>
        <v>10471</v>
      </c>
      <c r="BH290" s="83" t="n">
        <f aca="false">AJ290+BF290</f>
        <v>57689.0451333332</v>
      </c>
      <c r="BK290" s="82" t="n">
        <v>0</v>
      </c>
      <c r="BL290" s="82" t="n">
        <v>5287</v>
      </c>
      <c r="BO290" s="8" t="n">
        <v>0</v>
      </c>
      <c r="BP290" s="42" t="n">
        <v>5184</v>
      </c>
      <c r="BQ290" s="42" t="n">
        <v>0</v>
      </c>
      <c r="BR290" s="8" t="n">
        <v>0</v>
      </c>
      <c r="BS290" s="8" t="n">
        <v>0</v>
      </c>
      <c r="BT290" s="8" t="n">
        <v>0</v>
      </c>
      <c r="BU290" s="8" t="n">
        <v>0</v>
      </c>
      <c r="BV290" s="8" t="n">
        <v>0</v>
      </c>
    </row>
    <row r="291" customFormat="false" ht="42.75" hidden="false" customHeight="false" outlineLevel="0" collapsed="false">
      <c r="A291" s="70" t="s">
        <v>348</v>
      </c>
      <c r="B291" s="61" t="n">
        <v>600</v>
      </c>
      <c r="C291" s="61" t="n">
        <v>723</v>
      </c>
      <c r="D291" s="61" t="n">
        <v>561</v>
      </c>
      <c r="E291" s="61"/>
      <c r="F291" s="71" t="n">
        <f aca="false">BP291-BO291+BR291-BQ291+BV291-BU291</f>
        <v>5786</v>
      </c>
      <c r="G291" s="72"/>
      <c r="H291" s="61"/>
      <c r="I291" s="84"/>
      <c r="J291" s="74" t="n">
        <f aca="false">BK291+BL291</f>
        <v>5620</v>
      </c>
      <c r="K291" s="75" t="n">
        <v>2252.34</v>
      </c>
      <c r="L291" s="75" t="n">
        <v>2062.18845</v>
      </c>
      <c r="M291" s="75" t="n">
        <v>1662.6897</v>
      </c>
      <c r="N291" s="76" t="n">
        <v>743</v>
      </c>
      <c r="O291" s="76" t="n">
        <v>0</v>
      </c>
      <c r="P291" s="61" t="n">
        <v>0</v>
      </c>
      <c r="Q291" s="61" t="n">
        <v>0</v>
      </c>
      <c r="R291" s="61" t="n">
        <v>3999</v>
      </c>
      <c r="S291" s="61" t="n">
        <v>2547</v>
      </c>
      <c r="T291" s="61" t="n">
        <v>9093</v>
      </c>
      <c r="U291" s="61" t="n">
        <v>11884</v>
      </c>
      <c r="V291" s="77" t="n">
        <v>259.583333333164</v>
      </c>
      <c r="W291" s="78"/>
      <c r="X291" s="78" t="n">
        <v>0</v>
      </c>
      <c r="Y291" s="78" t="n">
        <v>0</v>
      </c>
      <c r="Z291" s="79" t="n">
        <v>0</v>
      </c>
      <c r="AA291" s="79" t="n">
        <v>10824</v>
      </c>
      <c r="AB291" s="79" t="n">
        <v>0</v>
      </c>
      <c r="AC291" s="79" t="n">
        <v>0</v>
      </c>
      <c r="AD291" s="79" t="n">
        <v>0</v>
      </c>
      <c r="AE291" s="79" t="n">
        <v>0</v>
      </c>
      <c r="AF291" s="79" t="n">
        <v>0</v>
      </c>
      <c r="AG291" s="79" t="n">
        <v>0</v>
      </c>
      <c r="AH291" s="79" t="n">
        <v>0</v>
      </c>
      <c r="AI291" s="79" t="n">
        <v>9</v>
      </c>
      <c r="AJ291" s="80" t="n">
        <f aca="false">SUM(B291:Y291)</f>
        <v>47792.8014833332</v>
      </c>
      <c r="AL291" s="7" t="n">
        <f aca="false">AN291/$AN$748</f>
        <v>0.00142758454596157</v>
      </c>
      <c r="AM291" s="81" t="n">
        <f aca="false">$AM$2*AL291</f>
        <v>25.6494115372915</v>
      </c>
      <c r="AN291" s="8" t="n">
        <v>901</v>
      </c>
      <c r="AO291" s="2" t="n">
        <f aca="false">AM291+AN291</f>
        <v>926.649411537292</v>
      </c>
      <c r="AT291" s="8" t="n">
        <f aca="false">AV291/$AV$748</f>
        <v>0.000642353040611926</v>
      </c>
      <c r="AU291" s="8" t="n">
        <f aca="false">$AU$2*AT291</f>
        <v>40.179182690276</v>
      </c>
      <c r="AV291" s="8" t="n">
        <v>304</v>
      </c>
      <c r="AW291" s="2" t="n">
        <f aca="false">AU291+AV291</f>
        <v>344.179182690276</v>
      </c>
      <c r="BB291" s="8" t="n">
        <f aca="false">BD291/$BD$748</f>
        <v>0.00126071120462462</v>
      </c>
      <c r="BC291" s="8" t="n">
        <f aca="false">$BC$2*BB291</f>
        <v>1.21406489005351</v>
      </c>
      <c r="BD291" s="8" t="n">
        <v>586</v>
      </c>
      <c r="BE291" s="2" t="n">
        <f aca="false">BC291+BD291</f>
        <v>587.214064890054</v>
      </c>
      <c r="BF291" s="82" t="n">
        <f aca="false">AA291-AB291+AC291-AF291+AG291+AI291</f>
        <v>10833</v>
      </c>
      <c r="BH291" s="83" t="n">
        <f aca="false">AJ291+BF291</f>
        <v>58625.8014833332</v>
      </c>
      <c r="BK291" s="82" t="n">
        <v>0</v>
      </c>
      <c r="BL291" s="82" t="n">
        <v>5620</v>
      </c>
      <c r="BO291" s="8" t="n">
        <v>0</v>
      </c>
      <c r="BP291" s="42" t="n">
        <v>5786</v>
      </c>
      <c r="BQ291" s="42" t="n">
        <v>0</v>
      </c>
      <c r="BR291" s="8" t="n">
        <v>0</v>
      </c>
      <c r="BS291" s="8" t="n">
        <v>0</v>
      </c>
      <c r="BT291" s="8" t="n">
        <v>0</v>
      </c>
      <c r="BU291" s="8" t="n">
        <v>0</v>
      </c>
      <c r="BV291" s="8" t="n">
        <v>0</v>
      </c>
    </row>
    <row r="292" customFormat="false" ht="42.75" hidden="false" customHeight="false" outlineLevel="0" collapsed="false">
      <c r="A292" s="70" t="s">
        <v>349</v>
      </c>
      <c r="B292" s="61" t="n">
        <v>598</v>
      </c>
      <c r="C292" s="61" t="n">
        <v>725</v>
      </c>
      <c r="D292" s="61" t="n">
        <v>564</v>
      </c>
      <c r="E292" s="61"/>
      <c r="F292" s="71" t="n">
        <f aca="false">BP292-BO292+BR292-BQ292+BV292-BU292</f>
        <v>6153</v>
      </c>
      <c r="G292" s="72"/>
      <c r="H292" s="61"/>
      <c r="I292" s="84"/>
      <c r="J292" s="74" t="n">
        <f aca="false">BK292+BL292</f>
        <v>5807</v>
      </c>
      <c r="K292" s="75" t="n">
        <v>2248.92</v>
      </c>
      <c r="L292" s="75" t="n">
        <v>2266.551</v>
      </c>
      <c r="M292" s="75" t="n">
        <v>1713.1842</v>
      </c>
      <c r="N292" s="76" t="n">
        <v>743</v>
      </c>
      <c r="O292" s="76" t="n">
        <v>0</v>
      </c>
      <c r="P292" s="61" t="n">
        <v>0</v>
      </c>
      <c r="Q292" s="61" t="n">
        <v>0</v>
      </c>
      <c r="R292" s="61" t="n">
        <v>3998</v>
      </c>
      <c r="S292" s="61" t="n">
        <v>2546</v>
      </c>
      <c r="T292" s="61" t="n">
        <v>9217</v>
      </c>
      <c r="U292" s="61" t="n">
        <v>11814</v>
      </c>
      <c r="V292" s="77" t="n">
        <v>749.583333333248</v>
      </c>
      <c r="W292" s="78"/>
      <c r="X292" s="78" t="n">
        <v>0</v>
      </c>
      <c r="Y292" s="78" t="n">
        <v>0</v>
      </c>
      <c r="Z292" s="79" t="n">
        <v>0</v>
      </c>
      <c r="AA292" s="79" t="n">
        <v>10921</v>
      </c>
      <c r="AB292" s="79" t="n">
        <v>0</v>
      </c>
      <c r="AC292" s="79" t="n">
        <v>0</v>
      </c>
      <c r="AD292" s="79" t="n">
        <v>0</v>
      </c>
      <c r="AE292" s="79" t="n">
        <v>0</v>
      </c>
      <c r="AF292" s="79" t="n">
        <v>0</v>
      </c>
      <c r="AG292" s="79" t="n">
        <v>0</v>
      </c>
      <c r="AH292" s="79" t="n">
        <v>0</v>
      </c>
      <c r="AI292" s="79" t="n">
        <v>7</v>
      </c>
      <c r="AJ292" s="80" t="n">
        <f aca="false">SUM(B292:Y292)</f>
        <v>49143.2385333333</v>
      </c>
      <c r="AL292" s="7" t="n">
        <f aca="false">AN292/$AN$748</f>
        <v>0.00138638898747655</v>
      </c>
      <c r="AM292" s="81" t="n">
        <f aca="false">$AM$2*AL292</f>
        <v>24.9092509379912</v>
      </c>
      <c r="AN292" s="8" t="n">
        <v>875</v>
      </c>
      <c r="AO292" s="2" t="n">
        <f aca="false">AM292+AN292</f>
        <v>899.909250937991</v>
      </c>
      <c r="AT292" s="8" t="n">
        <f aca="false">AV292/$AV$748</f>
        <v>0.000642353040611926</v>
      </c>
      <c r="AU292" s="8" t="n">
        <f aca="false">$AU$2*AT292</f>
        <v>40.179182690276</v>
      </c>
      <c r="AV292" s="8" t="n">
        <v>304</v>
      </c>
      <c r="AW292" s="2" t="n">
        <f aca="false">AU292+AV292</f>
        <v>344.179182690276</v>
      </c>
      <c r="BB292" s="8" t="n">
        <f aca="false">BD292/$BD$748</f>
        <v>0.00126286258893285</v>
      </c>
      <c r="BC292" s="8" t="n">
        <f aca="false">$BC$2*BB292</f>
        <v>1.21613667314233</v>
      </c>
      <c r="BD292" s="8" t="n">
        <v>587</v>
      </c>
      <c r="BE292" s="2" t="n">
        <f aca="false">BC292+BD292</f>
        <v>588.216136673142</v>
      </c>
      <c r="BF292" s="82" t="n">
        <f aca="false">AA292-AB292+AC292-AF292+AG292+AI292</f>
        <v>10928</v>
      </c>
      <c r="BH292" s="83" t="n">
        <f aca="false">AJ292+BF292</f>
        <v>60071.2385333333</v>
      </c>
      <c r="BK292" s="82" t="n">
        <v>0</v>
      </c>
      <c r="BL292" s="82" t="n">
        <v>5807</v>
      </c>
      <c r="BO292" s="8" t="n">
        <v>0</v>
      </c>
      <c r="BP292" s="42" t="n">
        <v>6153</v>
      </c>
      <c r="BQ292" s="42" t="n">
        <v>0</v>
      </c>
      <c r="BR292" s="8" t="n">
        <v>0</v>
      </c>
      <c r="BS292" s="8" t="n">
        <v>0</v>
      </c>
      <c r="BT292" s="8" t="n">
        <v>0</v>
      </c>
      <c r="BU292" s="8" t="n">
        <v>0</v>
      </c>
      <c r="BV292" s="8" t="n">
        <v>0</v>
      </c>
    </row>
    <row r="293" customFormat="false" ht="42.75" hidden="false" customHeight="false" outlineLevel="0" collapsed="false">
      <c r="A293" s="70" t="s">
        <v>350</v>
      </c>
      <c r="B293" s="61" t="n">
        <v>600</v>
      </c>
      <c r="C293" s="61" t="n">
        <v>728</v>
      </c>
      <c r="D293" s="61" t="n">
        <v>565</v>
      </c>
      <c r="E293" s="61"/>
      <c r="F293" s="71" t="n">
        <f aca="false">BP293-BO293+BR293-BQ293+BV293-BU293</f>
        <v>5630</v>
      </c>
      <c r="G293" s="72"/>
      <c r="H293" s="61"/>
      <c r="I293" s="84"/>
      <c r="J293" s="74" t="n">
        <f aca="false">BK293+BL293</f>
        <v>6024</v>
      </c>
      <c r="K293" s="75" t="n">
        <v>2245.77</v>
      </c>
      <c r="L293" s="75" t="n">
        <v>2558.1591</v>
      </c>
      <c r="M293" s="75" t="n">
        <v>1785.2373</v>
      </c>
      <c r="N293" s="76" t="n">
        <v>742</v>
      </c>
      <c r="O293" s="76" t="n">
        <v>0</v>
      </c>
      <c r="P293" s="61" t="n">
        <v>0</v>
      </c>
      <c r="Q293" s="61" t="n">
        <v>0</v>
      </c>
      <c r="R293" s="61" t="n">
        <v>3999</v>
      </c>
      <c r="S293" s="61" t="n">
        <v>2429</v>
      </c>
      <c r="T293" s="61" t="n">
        <v>9255</v>
      </c>
      <c r="U293" s="61" t="n">
        <v>11805</v>
      </c>
      <c r="V293" s="77" t="n">
        <v>749.583333333248</v>
      </c>
      <c r="W293" s="78"/>
      <c r="X293" s="78" t="n">
        <v>0</v>
      </c>
      <c r="Y293" s="78" t="n">
        <v>0</v>
      </c>
      <c r="Z293" s="79" t="n">
        <v>0</v>
      </c>
      <c r="AA293" s="79" t="n">
        <v>10805</v>
      </c>
      <c r="AB293" s="79" t="n">
        <v>0</v>
      </c>
      <c r="AC293" s="79" t="n">
        <v>0</v>
      </c>
      <c r="AD293" s="79" t="n">
        <v>0</v>
      </c>
      <c r="AE293" s="79" t="n">
        <v>0</v>
      </c>
      <c r="AF293" s="79" t="n">
        <v>0</v>
      </c>
      <c r="AG293" s="79" t="n">
        <v>0</v>
      </c>
      <c r="AH293" s="79" t="n">
        <v>0</v>
      </c>
      <c r="AI293" s="79" t="n">
        <v>9</v>
      </c>
      <c r="AJ293" s="80" t="n">
        <f aca="false">SUM(B293:Y293)</f>
        <v>49115.7497333333</v>
      </c>
      <c r="AL293" s="7" t="n">
        <f aca="false">AN293/$AN$748</f>
        <v>0.0013911423211479</v>
      </c>
      <c r="AM293" s="81" t="n">
        <f aca="false">$AM$2*AL293</f>
        <v>24.9946540840643</v>
      </c>
      <c r="AN293" s="8" t="n">
        <v>878</v>
      </c>
      <c r="AO293" s="2" t="n">
        <f aca="false">AM293+AN293</f>
        <v>902.994654084064</v>
      </c>
      <c r="AT293" s="8" t="n">
        <f aca="false">AV293/$AV$748</f>
        <v>0.00064024003718886</v>
      </c>
      <c r="AU293" s="8" t="n">
        <f aca="false">$AU$2*AT293</f>
        <v>40.0470143261632</v>
      </c>
      <c r="AV293" s="8" t="n">
        <v>303</v>
      </c>
      <c r="AW293" s="2" t="n">
        <f aca="false">AU293+AV293</f>
        <v>343.047014326163</v>
      </c>
      <c r="BB293" s="8" t="n">
        <f aca="false">BD293/$BD$748</f>
        <v>0.00123059182430935</v>
      </c>
      <c r="BC293" s="8" t="n">
        <f aca="false">$BC$2*BB293</f>
        <v>1.18505992680991</v>
      </c>
      <c r="BD293" s="8" t="n">
        <v>572</v>
      </c>
      <c r="BE293" s="2" t="n">
        <f aca="false">BC293+BD293</f>
        <v>573.18505992681</v>
      </c>
      <c r="BF293" s="82" t="n">
        <f aca="false">AA293-AB293+AC293-AF293+AG293+AI293</f>
        <v>10814</v>
      </c>
      <c r="BH293" s="83" t="n">
        <f aca="false">AJ293+BF293</f>
        <v>59929.7497333333</v>
      </c>
      <c r="BK293" s="82" t="n">
        <v>0</v>
      </c>
      <c r="BL293" s="82" t="n">
        <v>6024</v>
      </c>
      <c r="BO293" s="8" t="n">
        <v>0</v>
      </c>
      <c r="BP293" s="42" t="n">
        <v>5630</v>
      </c>
      <c r="BQ293" s="42" t="n">
        <v>0</v>
      </c>
      <c r="BR293" s="8" t="n">
        <v>0</v>
      </c>
      <c r="BS293" s="8" t="n">
        <v>0</v>
      </c>
      <c r="BT293" s="8" t="n">
        <v>0</v>
      </c>
      <c r="BU293" s="8" t="n">
        <v>0</v>
      </c>
      <c r="BV293" s="8" t="n">
        <v>0</v>
      </c>
    </row>
    <row r="294" customFormat="false" ht="42.75" hidden="false" customHeight="false" outlineLevel="0" collapsed="false">
      <c r="A294" s="70" t="s">
        <v>351</v>
      </c>
      <c r="B294" s="61" t="n">
        <v>620</v>
      </c>
      <c r="C294" s="61" t="n">
        <v>726</v>
      </c>
      <c r="D294" s="61" t="n">
        <v>584</v>
      </c>
      <c r="E294" s="61"/>
      <c r="F294" s="71" t="n">
        <f aca="false">BP294-BO294+BR294-BQ294+BV294-BU294</f>
        <v>5021</v>
      </c>
      <c r="G294" s="72"/>
      <c r="H294" s="61"/>
      <c r="I294" s="84"/>
      <c r="J294" s="74" t="n">
        <f aca="false">BK294+BL294</f>
        <v>5806</v>
      </c>
      <c r="K294" s="75" t="n">
        <v>2246.31</v>
      </c>
      <c r="L294" s="75" t="n">
        <v>2523.3138</v>
      </c>
      <c r="M294" s="75" t="n">
        <v>1912.38075</v>
      </c>
      <c r="N294" s="76" t="n">
        <v>747</v>
      </c>
      <c r="O294" s="76" t="n">
        <v>0</v>
      </c>
      <c r="P294" s="61" t="n">
        <v>0</v>
      </c>
      <c r="Q294" s="61" t="n">
        <v>0</v>
      </c>
      <c r="R294" s="61" t="n">
        <v>3998</v>
      </c>
      <c r="S294" s="61" t="n">
        <v>2042</v>
      </c>
      <c r="T294" s="61" t="n">
        <v>9296</v>
      </c>
      <c r="U294" s="61" t="n">
        <v>11727</v>
      </c>
      <c r="V294" s="77" t="n">
        <v>749.583333333248</v>
      </c>
      <c r="W294" s="78"/>
      <c r="X294" s="78" t="n">
        <v>4</v>
      </c>
      <c r="Y294" s="78" t="n">
        <v>5</v>
      </c>
      <c r="Z294" s="79" t="n">
        <v>0</v>
      </c>
      <c r="AA294" s="79" t="n">
        <v>11295</v>
      </c>
      <c r="AB294" s="79" t="n">
        <v>0</v>
      </c>
      <c r="AC294" s="79" t="n">
        <v>0</v>
      </c>
      <c r="AD294" s="79" t="n">
        <v>0</v>
      </c>
      <c r="AE294" s="79" t="n">
        <v>0</v>
      </c>
      <c r="AF294" s="79" t="n">
        <v>0</v>
      </c>
      <c r="AG294" s="79" t="n">
        <v>0</v>
      </c>
      <c r="AH294" s="79" t="n">
        <v>0</v>
      </c>
      <c r="AI294" s="79" t="n">
        <v>9</v>
      </c>
      <c r="AJ294" s="80" t="n">
        <f aca="false">SUM(B294:Y294)</f>
        <v>48007.5878833332</v>
      </c>
      <c r="AL294" s="7" t="n">
        <f aca="false">AN294/$AN$748</f>
        <v>0.00139748009937636</v>
      </c>
      <c r="AM294" s="81" t="n">
        <f aca="false">$AM$2*AL294</f>
        <v>25.1085249454951</v>
      </c>
      <c r="AN294" s="8" t="n">
        <v>882</v>
      </c>
      <c r="AO294" s="2" t="n">
        <f aca="false">AM294+AN294</f>
        <v>907.108524945495</v>
      </c>
      <c r="AT294" s="8" t="n">
        <f aca="false">AV294/$AV$748</f>
        <v>0.000669822085111778</v>
      </c>
      <c r="AU294" s="8" t="n">
        <f aca="false">$AU$2*AT294</f>
        <v>41.8973714237417</v>
      </c>
      <c r="AV294" s="8" t="n">
        <v>317</v>
      </c>
      <c r="AW294" s="2" t="n">
        <f aca="false">AU294+AV294</f>
        <v>358.897371423742</v>
      </c>
      <c r="BB294" s="8" t="n">
        <f aca="false">BD294/$BD$748</f>
        <v>0.000849796801752087</v>
      </c>
      <c r="BC294" s="8" t="n">
        <f aca="false">$BC$2*BB294</f>
        <v>0.81835432008726</v>
      </c>
      <c r="BD294" s="8" t="n">
        <v>395</v>
      </c>
      <c r="BE294" s="2" t="n">
        <f aca="false">BC294+BD294</f>
        <v>395.818354320087</v>
      </c>
      <c r="BF294" s="82" t="n">
        <f aca="false">AA294-AB294+AC294-AF294+AG294+AI294</f>
        <v>11304</v>
      </c>
      <c r="BH294" s="83" t="n">
        <f aca="false">AJ294+BF294</f>
        <v>59311.5878833332</v>
      </c>
      <c r="BK294" s="82" t="n">
        <v>0</v>
      </c>
      <c r="BL294" s="82" t="n">
        <v>5806</v>
      </c>
      <c r="BO294" s="8" t="n">
        <v>0</v>
      </c>
      <c r="BP294" s="42" t="n">
        <v>5021</v>
      </c>
      <c r="BQ294" s="42" t="n">
        <v>0</v>
      </c>
      <c r="BR294" s="8" t="n">
        <v>0</v>
      </c>
      <c r="BS294" s="8" t="n">
        <v>0</v>
      </c>
      <c r="BT294" s="8" t="n">
        <v>0</v>
      </c>
      <c r="BU294" s="8" t="n">
        <v>0</v>
      </c>
      <c r="BV294" s="8" t="n">
        <v>0</v>
      </c>
    </row>
    <row r="295" customFormat="false" ht="42.75" hidden="false" customHeight="false" outlineLevel="0" collapsed="false">
      <c r="A295" s="70" t="s">
        <v>352</v>
      </c>
      <c r="B295" s="61" t="n">
        <v>629</v>
      </c>
      <c r="C295" s="61" t="n">
        <v>727</v>
      </c>
      <c r="D295" s="61" t="n">
        <v>592</v>
      </c>
      <c r="E295" s="61"/>
      <c r="F295" s="71" t="n">
        <f aca="false">BP295-BO295+BR295-BQ295+BV295-BU295</f>
        <v>5913</v>
      </c>
      <c r="G295" s="72"/>
      <c r="H295" s="61"/>
      <c r="I295" s="84"/>
      <c r="J295" s="74" t="n">
        <f aca="false">BK295+BL295</f>
        <v>5664</v>
      </c>
      <c r="K295" s="75" t="n">
        <v>2242.8</v>
      </c>
      <c r="L295" s="75" t="n">
        <v>1901.7747</v>
      </c>
      <c r="M295" s="75" t="n">
        <v>1951.5951</v>
      </c>
      <c r="N295" s="76" t="n">
        <v>777</v>
      </c>
      <c r="O295" s="76" t="n">
        <v>0</v>
      </c>
      <c r="P295" s="61" t="n">
        <v>0</v>
      </c>
      <c r="Q295" s="61" t="n">
        <v>0</v>
      </c>
      <c r="R295" s="61" t="n">
        <v>3995</v>
      </c>
      <c r="S295" s="61" t="n">
        <v>2045</v>
      </c>
      <c r="T295" s="61" t="n">
        <v>11078</v>
      </c>
      <c r="U295" s="61" t="n">
        <v>11990</v>
      </c>
      <c r="V295" s="77" t="n">
        <v>749.583333333248</v>
      </c>
      <c r="W295" s="78"/>
      <c r="X295" s="78" t="n">
        <v>35</v>
      </c>
      <c r="Y295" s="78" t="n">
        <v>37</v>
      </c>
      <c r="Z295" s="79" t="n">
        <v>0</v>
      </c>
      <c r="AA295" s="79" t="n">
        <v>12017</v>
      </c>
      <c r="AB295" s="79" t="n">
        <v>0</v>
      </c>
      <c r="AC295" s="79" t="n">
        <v>0</v>
      </c>
      <c r="AD295" s="79" t="n">
        <v>0</v>
      </c>
      <c r="AE295" s="79" t="n">
        <v>0</v>
      </c>
      <c r="AF295" s="79" t="n">
        <v>0</v>
      </c>
      <c r="AG295" s="79" t="n">
        <v>0</v>
      </c>
      <c r="AH295" s="79" t="n">
        <v>0</v>
      </c>
      <c r="AI295" s="79" t="n">
        <v>2</v>
      </c>
      <c r="AJ295" s="80" t="n">
        <f aca="false">SUM(B295:Y295)</f>
        <v>50327.7531333333</v>
      </c>
      <c r="AL295" s="7" t="n">
        <f aca="false">AN295/$AN$748</f>
        <v>0.00141332454494752</v>
      </c>
      <c r="AM295" s="81" t="n">
        <f aca="false">$AM$2*AL295</f>
        <v>25.3932020990722</v>
      </c>
      <c r="AN295" s="8" t="n">
        <v>892</v>
      </c>
      <c r="AO295" s="2" t="n">
        <f aca="false">AM295+AN295</f>
        <v>917.393202099072</v>
      </c>
      <c r="AT295" s="8" t="n">
        <f aca="false">AV295/$AV$748</f>
        <v>0.000669822085111778</v>
      </c>
      <c r="AU295" s="8" t="n">
        <f aca="false">$AU$2*AT295</f>
        <v>41.8973714237417</v>
      </c>
      <c r="AV295" s="8" t="n">
        <v>317</v>
      </c>
      <c r="AW295" s="2" t="n">
        <f aca="false">AU295+AV295</f>
        <v>358.897371423742</v>
      </c>
      <c r="BB295" s="8" t="n">
        <f aca="false">BD295/$BD$748</f>
        <v>0.0011230226088977</v>
      </c>
      <c r="BC295" s="8" t="n">
        <f aca="false">$BC$2*BB295</f>
        <v>1.08147077236848</v>
      </c>
      <c r="BD295" s="8" t="n">
        <v>522</v>
      </c>
      <c r="BE295" s="2" t="n">
        <f aca="false">BC295+BD295</f>
        <v>523.081470772368</v>
      </c>
      <c r="BF295" s="82" t="n">
        <f aca="false">AA295-AB295+AC295-AF295+AG295+AI295</f>
        <v>12019</v>
      </c>
      <c r="BH295" s="83" t="n">
        <f aca="false">AJ295+BF295</f>
        <v>62346.7531333333</v>
      </c>
      <c r="BK295" s="82" t="n">
        <v>0</v>
      </c>
      <c r="BL295" s="82" t="n">
        <v>5664</v>
      </c>
      <c r="BO295" s="8" t="n">
        <v>0</v>
      </c>
      <c r="BP295" s="42" t="n">
        <v>5913</v>
      </c>
      <c r="BQ295" s="42" t="n">
        <v>0</v>
      </c>
      <c r="BR295" s="8" t="n">
        <v>0</v>
      </c>
      <c r="BS295" s="8" t="n">
        <v>0</v>
      </c>
      <c r="BT295" s="8" t="n">
        <v>0</v>
      </c>
      <c r="BU295" s="8" t="n">
        <v>0</v>
      </c>
      <c r="BV295" s="8" t="n">
        <v>0</v>
      </c>
    </row>
    <row r="296" customFormat="false" ht="42.75" hidden="false" customHeight="false" outlineLevel="0" collapsed="false">
      <c r="A296" s="70" t="s">
        <v>353</v>
      </c>
      <c r="B296" s="61" t="n">
        <v>647</v>
      </c>
      <c r="C296" s="61" t="n">
        <v>725</v>
      </c>
      <c r="D296" s="61" t="n">
        <v>622</v>
      </c>
      <c r="E296" s="61"/>
      <c r="F296" s="71" t="n">
        <f aca="false">BP296-BO296+BR296-BQ296+BV296-BU296</f>
        <v>5368</v>
      </c>
      <c r="G296" s="72"/>
      <c r="H296" s="61"/>
      <c r="I296" s="84"/>
      <c r="J296" s="74" t="n">
        <f aca="false">BK296+BL296</f>
        <v>6020</v>
      </c>
      <c r="K296" s="75" t="n">
        <v>2219.22</v>
      </c>
      <c r="L296" s="75" t="n">
        <v>1128.42261</v>
      </c>
      <c r="M296" s="75" t="n">
        <v>1953.45675</v>
      </c>
      <c r="N296" s="76" t="n">
        <v>751</v>
      </c>
      <c r="O296" s="76" t="n">
        <v>0</v>
      </c>
      <c r="P296" s="61" t="n">
        <v>0</v>
      </c>
      <c r="Q296" s="61" t="n">
        <v>0</v>
      </c>
      <c r="R296" s="61" t="n">
        <v>4724</v>
      </c>
      <c r="S296" s="61" t="n">
        <v>2039</v>
      </c>
      <c r="T296" s="61" t="n">
        <v>11020</v>
      </c>
      <c r="U296" s="61" t="n">
        <v>11989</v>
      </c>
      <c r="V296" s="77" t="n">
        <v>749.583333333248</v>
      </c>
      <c r="W296" s="78"/>
      <c r="X296" s="78" t="n">
        <v>106</v>
      </c>
      <c r="Y296" s="78" t="n">
        <v>112</v>
      </c>
      <c r="Z296" s="79" t="n">
        <v>0</v>
      </c>
      <c r="AA296" s="79" t="n">
        <v>12183</v>
      </c>
      <c r="AB296" s="79" t="n">
        <v>0</v>
      </c>
      <c r="AC296" s="79" t="n">
        <v>0</v>
      </c>
      <c r="AD296" s="79" t="n">
        <v>0</v>
      </c>
      <c r="AE296" s="79" t="n">
        <v>0</v>
      </c>
      <c r="AF296" s="79" t="n">
        <v>0</v>
      </c>
      <c r="AG296" s="79" t="n">
        <v>0</v>
      </c>
      <c r="AH296" s="79" t="n">
        <v>0</v>
      </c>
      <c r="AI296" s="79" t="n">
        <v>9</v>
      </c>
      <c r="AJ296" s="80" t="n">
        <f aca="false">SUM(B296:Y296)</f>
        <v>50173.6826933333</v>
      </c>
      <c r="AL296" s="7" t="n">
        <f aca="false">AN296/$AN$748</f>
        <v>0.00144184454697561</v>
      </c>
      <c r="AM296" s="81" t="n">
        <f aca="false">$AM$2*AL296</f>
        <v>25.9056209755108</v>
      </c>
      <c r="AN296" s="8" t="n">
        <v>910</v>
      </c>
      <c r="AO296" s="2" t="n">
        <f aca="false">AM296+AN296</f>
        <v>935.905620975511</v>
      </c>
      <c r="AT296" s="8" t="n">
        <f aca="false">AV296/$AV$748</f>
        <v>0.000674048091957909</v>
      </c>
      <c r="AU296" s="8" t="n">
        <f aca="false">$AU$2*AT296</f>
        <v>42.1617081519672</v>
      </c>
      <c r="AV296" s="8" t="n">
        <v>319</v>
      </c>
      <c r="AW296" s="2" t="n">
        <f aca="false">AU296+AV296</f>
        <v>361.161708151967</v>
      </c>
      <c r="BB296" s="8" t="n">
        <f aca="false">BD296/$BD$748</f>
        <v>0.00153393701177022</v>
      </c>
      <c r="BC296" s="8" t="n">
        <f aca="false">$BC$2*BB296</f>
        <v>1.47718134233473</v>
      </c>
      <c r="BD296" s="8" t="n">
        <v>713</v>
      </c>
      <c r="BE296" s="2" t="n">
        <f aca="false">BC296+BD296</f>
        <v>714.477181342335</v>
      </c>
      <c r="BF296" s="82" t="n">
        <f aca="false">AA296-AB296+AC296-AF296+AG296+AI296</f>
        <v>12192</v>
      </c>
      <c r="BH296" s="83" t="n">
        <f aca="false">AJ296+BF296</f>
        <v>62365.6826933333</v>
      </c>
      <c r="BK296" s="82" t="n">
        <v>0</v>
      </c>
      <c r="BL296" s="82" t="n">
        <v>6020</v>
      </c>
      <c r="BO296" s="8" t="n">
        <v>0</v>
      </c>
      <c r="BP296" s="42" t="n">
        <v>5368</v>
      </c>
      <c r="BQ296" s="42" t="n">
        <v>0</v>
      </c>
      <c r="BR296" s="8" t="n">
        <v>0</v>
      </c>
      <c r="BS296" s="8" t="n">
        <v>0</v>
      </c>
      <c r="BT296" s="8" t="n">
        <v>0</v>
      </c>
      <c r="BU296" s="8" t="n">
        <v>0</v>
      </c>
      <c r="BV296" s="8" t="n">
        <v>0</v>
      </c>
    </row>
    <row r="297" customFormat="false" ht="42.75" hidden="false" customHeight="false" outlineLevel="0" collapsed="false">
      <c r="A297" s="70" t="s">
        <v>354</v>
      </c>
      <c r="B297" s="61" t="n">
        <v>657</v>
      </c>
      <c r="C297" s="61" t="n">
        <v>724</v>
      </c>
      <c r="D297" s="61" t="n">
        <v>649</v>
      </c>
      <c r="E297" s="61"/>
      <c r="F297" s="71" t="n">
        <f aca="false">BP297-BO297+BR297-BQ297+BV297-BU297</f>
        <v>5181</v>
      </c>
      <c r="G297" s="72"/>
      <c r="H297" s="61"/>
      <c r="I297" s="84"/>
      <c r="J297" s="74" t="n">
        <f aca="false">BK297+BL297</f>
        <v>6013</v>
      </c>
      <c r="K297" s="75" t="n">
        <v>2416.05</v>
      </c>
      <c r="L297" s="75" t="n">
        <v>1880.6382</v>
      </c>
      <c r="M297" s="75" t="n">
        <v>1955.3688</v>
      </c>
      <c r="N297" s="76" t="n">
        <v>758</v>
      </c>
      <c r="O297" s="76" t="n">
        <v>0</v>
      </c>
      <c r="P297" s="61" t="n">
        <v>0</v>
      </c>
      <c r="Q297" s="61" t="n">
        <v>0</v>
      </c>
      <c r="R297" s="61" t="n">
        <v>4786</v>
      </c>
      <c r="S297" s="61" t="n">
        <v>2042</v>
      </c>
      <c r="T297" s="61" t="n">
        <v>11038</v>
      </c>
      <c r="U297" s="61" t="n">
        <v>12018</v>
      </c>
      <c r="V297" s="77" t="n">
        <v>749.583333333248</v>
      </c>
      <c r="W297" s="78"/>
      <c r="X297" s="78" t="n">
        <v>184</v>
      </c>
      <c r="Y297" s="78" t="n">
        <v>196</v>
      </c>
      <c r="Z297" s="79" t="n">
        <v>0</v>
      </c>
      <c r="AA297" s="79" t="n">
        <v>11484</v>
      </c>
      <c r="AB297" s="79" t="n">
        <v>0</v>
      </c>
      <c r="AC297" s="79" t="n">
        <v>0</v>
      </c>
      <c r="AD297" s="79" t="n">
        <v>0</v>
      </c>
      <c r="AE297" s="79" t="n">
        <v>0</v>
      </c>
      <c r="AF297" s="79" t="n">
        <v>0</v>
      </c>
      <c r="AG297" s="79" t="n">
        <v>0</v>
      </c>
      <c r="AH297" s="79" t="n">
        <v>0</v>
      </c>
      <c r="AI297" s="79" t="n">
        <v>8</v>
      </c>
      <c r="AJ297" s="80" t="n">
        <f aca="false">SUM(B297:Y297)</f>
        <v>51247.6403333333</v>
      </c>
      <c r="AL297" s="7" t="n">
        <f aca="false">AN297/$AN$748</f>
        <v>0.00143867565786138</v>
      </c>
      <c r="AM297" s="81" t="n">
        <f aca="false">$AM$2*AL297</f>
        <v>25.8486855447954</v>
      </c>
      <c r="AN297" s="8" t="n">
        <v>908</v>
      </c>
      <c r="AO297" s="2" t="n">
        <f aca="false">AM297+AN297</f>
        <v>933.848685544795</v>
      </c>
      <c r="AT297" s="8" t="n">
        <f aca="false">AV297/$AV$748</f>
        <v>0.000674048091957909</v>
      </c>
      <c r="AU297" s="8" t="n">
        <f aca="false">$AU$2*AT297</f>
        <v>42.1617081519672</v>
      </c>
      <c r="AV297" s="8" t="n">
        <v>319</v>
      </c>
      <c r="AW297" s="2" t="n">
        <f aca="false">AU297+AV297</f>
        <v>361.161708151967</v>
      </c>
      <c r="BB297" s="8" t="n">
        <f aca="false">BD297/$BD$748</f>
        <v>0.00150812040007143</v>
      </c>
      <c r="BC297" s="8" t="n">
        <f aca="false">$BC$2*BB297</f>
        <v>1.45231994526878</v>
      </c>
      <c r="BD297" s="8" t="n">
        <v>701</v>
      </c>
      <c r="BE297" s="2" t="n">
        <f aca="false">BC297+BD297</f>
        <v>702.452319945269</v>
      </c>
      <c r="BF297" s="82" t="n">
        <f aca="false">AA297-AB297+AC297-AF297+AG297+AI297</f>
        <v>11492</v>
      </c>
      <c r="BH297" s="83" t="n">
        <f aca="false">AJ297+BF297</f>
        <v>62739.6403333333</v>
      </c>
      <c r="BK297" s="82" t="n">
        <v>0</v>
      </c>
      <c r="BL297" s="82" t="n">
        <v>6013</v>
      </c>
      <c r="BO297" s="8" t="n">
        <v>0</v>
      </c>
      <c r="BP297" s="42" t="n">
        <v>5181</v>
      </c>
      <c r="BQ297" s="42" t="n">
        <v>0</v>
      </c>
      <c r="BR297" s="8" t="n">
        <v>0</v>
      </c>
      <c r="BS297" s="8" t="n">
        <v>0</v>
      </c>
      <c r="BT297" s="8" t="n">
        <v>0</v>
      </c>
      <c r="BU297" s="8" t="n">
        <v>0</v>
      </c>
      <c r="BV297" s="8" t="n">
        <v>0</v>
      </c>
    </row>
    <row r="298" customFormat="false" ht="42.75" hidden="false" customHeight="false" outlineLevel="0" collapsed="false">
      <c r="A298" s="70" t="s">
        <v>355</v>
      </c>
      <c r="B298" s="61" t="n">
        <v>648</v>
      </c>
      <c r="C298" s="61" t="n">
        <v>718</v>
      </c>
      <c r="D298" s="61" t="n">
        <v>673</v>
      </c>
      <c r="E298" s="61"/>
      <c r="F298" s="71" t="n">
        <f aca="false">BP298-BO298+BR298-BQ298+BV298-BU298</f>
        <v>5323</v>
      </c>
      <c r="G298" s="72"/>
      <c r="H298" s="61"/>
      <c r="I298" s="84"/>
      <c r="J298" s="74" t="n">
        <f aca="false">BK298+BL298</f>
        <v>5890</v>
      </c>
      <c r="K298" s="75" t="n">
        <v>2557.89</v>
      </c>
      <c r="L298" s="75" t="n">
        <v>2190.6927</v>
      </c>
      <c r="M298" s="75" t="n">
        <v>1953.87255</v>
      </c>
      <c r="N298" s="76" t="n">
        <v>757</v>
      </c>
      <c r="O298" s="76" t="n">
        <v>0</v>
      </c>
      <c r="P298" s="61" t="n">
        <v>0</v>
      </c>
      <c r="Q298" s="61" t="n">
        <v>0</v>
      </c>
      <c r="R298" s="61" t="n">
        <v>4786</v>
      </c>
      <c r="S298" s="61" t="n">
        <v>2214</v>
      </c>
      <c r="T298" s="61" t="n">
        <v>8969</v>
      </c>
      <c r="U298" s="61" t="n">
        <v>11988</v>
      </c>
      <c r="V298" s="77" t="n">
        <v>749.583333333248</v>
      </c>
      <c r="W298" s="78"/>
      <c r="X298" s="78" t="n">
        <v>233</v>
      </c>
      <c r="Y298" s="78" t="n">
        <v>245</v>
      </c>
      <c r="Z298" s="79" t="n">
        <v>0</v>
      </c>
      <c r="AA298" s="79" t="n">
        <v>11254</v>
      </c>
      <c r="AB298" s="79" t="n">
        <v>0</v>
      </c>
      <c r="AC298" s="79" t="n">
        <v>0</v>
      </c>
      <c r="AD298" s="79" t="n">
        <v>0</v>
      </c>
      <c r="AE298" s="79" t="n">
        <v>0</v>
      </c>
      <c r="AF298" s="79" t="n">
        <v>0</v>
      </c>
      <c r="AG298" s="79" t="n">
        <v>0</v>
      </c>
      <c r="AH298" s="79" t="n">
        <v>0</v>
      </c>
      <c r="AI298" s="79" t="n">
        <v>3</v>
      </c>
      <c r="AJ298" s="80" t="n">
        <f aca="false">SUM(B298:Y298)</f>
        <v>49896.0385833333</v>
      </c>
      <c r="AL298" s="7" t="n">
        <f aca="false">AN298/$AN$748</f>
        <v>0.00142758454596157</v>
      </c>
      <c r="AM298" s="81" t="n">
        <f aca="false">$AM$2*AL298</f>
        <v>25.6494115372915</v>
      </c>
      <c r="AN298" s="8" t="n">
        <v>901</v>
      </c>
      <c r="AO298" s="2" t="n">
        <f aca="false">AM298+AN298</f>
        <v>926.649411537292</v>
      </c>
      <c r="AT298" s="8" t="n">
        <f aca="false">AV298/$AV$748</f>
        <v>0.000674048091957909</v>
      </c>
      <c r="AU298" s="8" t="n">
        <f aca="false">$AU$2*AT298</f>
        <v>42.1617081519672</v>
      </c>
      <c r="AV298" s="8" t="n">
        <v>319</v>
      </c>
      <c r="AW298" s="2" t="n">
        <f aca="false">AU298+AV298</f>
        <v>361.161708151967</v>
      </c>
      <c r="BB298" s="8" t="n">
        <f aca="false">BD298/$BD$748</f>
        <v>0.00136612903572804</v>
      </c>
      <c r="BC298" s="8" t="n">
        <f aca="false">$BC$2*BB298</f>
        <v>1.3155822614061</v>
      </c>
      <c r="BD298" s="8" t="n">
        <v>635</v>
      </c>
      <c r="BE298" s="2" t="n">
        <f aca="false">BC298+BD298</f>
        <v>636.315582261406</v>
      </c>
      <c r="BF298" s="82" t="n">
        <f aca="false">AA298-AB298+AC298-AF298+AG298+AI298</f>
        <v>11257</v>
      </c>
      <c r="BH298" s="83" t="n">
        <f aca="false">AJ298+BF298</f>
        <v>61153.0385833333</v>
      </c>
      <c r="BK298" s="82" t="n">
        <v>0</v>
      </c>
      <c r="BL298" s="82" t="n">
        <v>5890</v>
      </c>
      <c r="BO298" s="8" t="n">
        <v>0</v>
      </c>
      <c r="BP298" s="42" t="n">
        <v>5323</v>
      </c>
      <c r="BQ298" s="42" t="n">
        <v>0</v>
      </c>
      <c r="BR298" s="8" t="n">
        <v>0</v>
      </c>
      <c r="BS298" s="8" t="n">
        <v>0</v>
      </c>
      <c r="BT298" s="8" t="n">
        <v>0</v>
      </c>
      <c r="BU298" s="8" t="n">
        <v>0</v>
      </c>
      <c r="BV298" s="8" t="n">
        <v>0</v>
      </c>
    </row>
    <row r="299" customFormat="false" ht="42.75" hidden="false" customHeight="false" outlineLevel="0" collapsed="false">
      <c r="A299" s="70" t="s">
        <v>356</v>
      </c>
      <c r="B299" s="61" t="n">
        <v>641</v>
      </c>
      <c r="C299" s="61" t="n">
        <v>717</v>
      </c>
      <c r="D299" s="61" t="n">
        <v>670</v>
      </c>
      <c r="E299" s="61"/>
      <c r="F299" s="71" t="n">
        <f aca="false">BP299-BO299+BR299-BQ299+BV299-BU299</f>
        <v>5601</v>
      </c>
      <c r="G299" s="72"/>
      <c r="H299" s="61"/>
      <c r="I299" s="84"/>
      <c r="J299" s="74" t="n">
        <f aca="false">BK299+BL299</f>
        <v>5716</v>
      </c>
      <c r="K299" s="75" t="n">
        <v>2357.64</v>
      </c>
      <c r="L299" s="75" t="n">
        <v>2000.2122</v>
      </c>
      <c r="M299" s="75" t="n">
        <v>1948.4451</v>
      </c>
      <c r="N299" s="76" t="n">
        <v>726</v>
      </c>
      <c r="O299" s="76" t="n">
        <v>0</v>
      </c>
      <c r="P299" s="61" t="n">
        <v>0</v>
      </c>
      <c r="Q299" s="61" t="n">
        <v>0</v>
      </c>
      <c r="R299" s="61" t="n">
        <v>4785</v>
      </c>
      <c r="S299" s="61" t="n">
        <v>2521</v>
      </c>
      <c r="T299" s="61" t="n">
        <v>8962</v>
      </c>
      <c r="U299" s="61" t="n">
        <v>12042</v>
      </c>
      <c r="V299" s="77" t="n">
        <v>749.583333333248</v>
      </c>
      <c r="W299" s="78"/>
      <c r="X299" s="78" t="n">
        <v>383</v>
      </c>
      <c r="Y299" s="78" t="n">
        <v>399</v>
      </c>
      <c r="Z299" s="79" t="n">
        <v>0</v>
      </c>
      <c r="AA299" s="79" t="n">
        <v>11119</v>
      </c>
      <c r="AB299" s="79" t="n">
        <v>0</v>
      </c>
      <c r="AC299" s="79" t="n">
        <v>0</v>
      </c>
      <c r="AD299" s="79" t="n">
        <v>0</v>
      </c>
      <c r="AE299" s="79" t="n">
        <v>0</v>
      </c>
      <c r="AF299" s="79" t="n">
        <v>0</v>
      </c>
      <c r="AG299" s="79" t="n">
        <v>0</v>
      </c>
      <c r="AH299" s="79" t="n">
        <v>0</v>
      </c>
      <c r="AI299" s="79" t="n">
        <v>7</v>
      </c>
      <c r="AJ299" s="80" t="n">
        <f aca="false">SUM(B299:Y299)</f>
        <v>50218.8806333333</v>
      </c>
      <c r="AL299" s="7" t="n">
        <f aca="false">AN299/$AN$748</f>
        <v>0.00141174010039041</v>
      </c>
      <c r="AM299" s="81" t="n">
        <f aca="false">$AM$2*AL299</f>
        <v>25.3647343837144</v>
      </c>
      <c r="AN299" s="8" t="n">
        <v>891</v>
      </c>
      <c r="AO299" s="2" t="n">
        <f aca="false">AM299+AN299</f>
        <v>916.364734383714</v>
      </c>
      <c r="AT299" s="8" t="n">
        <f aca="false">AV299/$AV$748</f>
        <v>0.000671935088534843</v>
      </c>
      <c r="AU299" s="8" t="n">
        <f aca="false">$AU$2*AT299</f>
        <v>42.0295397878545</v>
      </c>
      <c r="AV299" s="8" t="n">
        <v>318</v>
      </c>
      <c r="AW299" s="2" t="n">
        <f aca="false">AU299+AV299</f>
        <v>360.029539787854</v>
      </c>
      <c r="BB299" s="8" t="n">
        <f aca="false">BD299/$BD$748</f>
        <v>0.00130589027509751</v>
      </c>
      <c r="BC299" s="8" t="n">
        <f aca="false">$BC$2*BB299</f>
        <v>1.2575723349189</v>
      </c>
      <c r="BD299" s="8" t="n">
        <v>607</v>
      </c>
      <c r="BE299" s="2" t="n">
        <f aca="false">BC299+BD299</f>
        <v>608.257572334919</v>
      </c>
      <c r="BF299" s="82" t="n">
        <f aca="false">AA299-AB299+AC299-AF299+AG299+AI299</f>
        <v>11126</v>
      </c>
      <c r="BH299" s="83" t="n">
        <f aca="false">AJ299+BF299</f>
        <v>61344.8806333333</v>
      </c>
      <c r="BK299" s="82" t="n">
        <v>0</v>
      </c>
      <c r="BL299" s="82" t="n">
        <v>5716</v>
      </c>
      <c r="BO299" s="8" t="n">
        <v>0</v>
      </c>
      <c r="BP299" s="42" t="n">
        <v>5601</v>
      </c>
      <c r="BQ299" s="42" t="n">
        <v>0</v>
      </c>
      <c r="BR299" s="8" t="n">
        <v>0</v>
      </c>
      <c r="BS299" s="8" t="n">
        <v>0</v>
      </c>
      <c r="BT299" s="8" t="n">
        <v>0</v>
      </c>
      <c r="BU299" s="8" t="n">
        <v>0</v>
      </c>
      <c r="BV299" s="8" t="n">
        <v>0</v>
      </c>
    </row>
    <row r="300" customFormat="false" ht="42.75" hidden="false" customHeight="false" outlineLevel="0" collapsed="false">
      <c r="A300" s="70" t="s">
        <v>357</v>
      </c>
      <c r="B300" s="61" t="n">
        <v>639</v>
      </c>
      <c r="C300" s="61" t="n">
        <v>718</v>
      </c>
      <c r="D300" s="61" t="n">
        <v>669</v>
      </c>
      <c r="E300" s="61"/>
      <c r="F300" s="71" t="n">
        <f aca="false">BP300-BO300+BR300-BQ300+BV300-BU300</f>
        <v>5512</v>
      </c>
      <c r="G300" s="72"/>
      <c r="H300" s="61"/>
      <c r="I300" s="84"/>
      <c r="J300" s="74" t="n">
        <f aca="false">BK300+BL300</f>
        <v>5709</v>
      </c>
      <c r="K300" s="75" t="n">
        <v>2366.19</v>
      </c>
      <c r="L300" s="75" t="n">
        <v>1997.604</v>
      </c>
      <c r="M300" s="75" t="n">
        <v>1946.33145</v>
      </c>
      <c r="N300" s="76" t="n">
        <v>709</v>
      </c>
      <c r="O300" s="76" t="n">
        <v>0</v>
      </c>
      <c r="P300" s="61" t="n">
        <v>0</v>
      </c>
      <c r="Q300" s="61" t="n">
        <v>0</v>
      </c>
      <c r="R300" s="61" t="n">
        <v>4781</v>
      </c>
      <c r="S300" s="61" t="n">
        <v>2523</v>
      </c>
      <c r="T300" s="61" t="n">
        <v>8945</v>
      </c>
      <c r="U300" s="61" t="n">
        <v>12087</v>
      </c>
      <c r="V300" s="77" t="n">
        <v>749.583333333248</v>
      </c>
      <c r="W300" s="78"/>
      <c r="X300" s="78" t="n">
        <v>304</v>
      </c>
      <c r="Y300" s="78" t="n">
        <v>314</v>
      </c>
      <c r="Z300" s="79" t="n">
        <v>0</v>
      </c>
      <c r="AA300" s="79" t="n">
        <v>10898</v>
      </c>
      <c r="AB300" s="79" t="n">
        <v>0</v>
      </c>
      <c r="AC300" s="79" t="n">
        <v>0</v>
      </c>
      <c r="AD300" s="79" t="n">
        <v>0</v>
      </c>
      <c r="AE300" s="79" t="n">
        <v>0</v>
      </c>
      <c r="AF300" s="79" t="n">
        <v>0</v>
      </c>
      <c r="AG300" s="79" t="n">
        <v>0</v>
      </c>
      <c r="AH300" s="79" t="n">
        <v>0</v>
      </c>
      <c r="AI300" s="79" t="n">
        <v>4</v>
      </c>
      <c r="AJ300" s="80" t="n">
        <f aca="false">SUM(B300:Y300)</f>
        <v>49969.7087833333</v>
      </c>
      <c r="AL300" s="7" t="n">
        <f aca="false">AN300/$AN$748</f>
        <v>0.00138638898747655</v>
      </c>
      <c r="AM300" s="81" t="n">
        <f aca="false">$AM$2*AL300</f>
        <v>24.9092509379912</v>
      </c>
      <c r="AN300" s="8" t="n">
        <v>875</v>
      </c>
      <c r="AO300" s="2" t="n">
        <f aca="false">AM300+AN300</f>
        <v>899.909250937991</v>
      </c>
      <c r="AT300" s="8" t="n">
        <f aca="false">AV300/$AV$748</f>
        <v>0.000674048091957909</v>
      </c>
      <c r="AU300" s="8" t="n">
        <f aca="false">$AU$2*AT300</f>
        <v>42.1617081519672</v>
      </c>
      <c r="AV300" s="8" t="n">
        <v>319</v>
      </c>
      <c r="AW300" s="2" t="n">
        <f aca="false">AU300+AV300</f>
        <v>361.161708151967</v>
      </c>
      <c r="BB300" s="8" t="n">
        <f aca="false">BD300/$BD$748</f>
        <v>0.00114668783628826</v>
      </c>
      <c r="BC300" s="8" t="n">
        <f aca="false">$BC$2*BB300</f>
        <v>1.10426038634559</v>
      </c>
      <c r="BD300" s="8" t="n">
        <v>533</v>
      </c>
      <c r="BE300" s="2" t="n">
        <f aca="false">BC300+BD300</f>
        <v>534.104260386346</v>
      </c>
      <c r="BF300" s="82" t="n">
        <f aca="false">AA300-AB300+AC300-AF300+AG300+AI300</f>
        <v>10902</v>
      </c>
      <c r="BH300" s="83" t="n">
        <f aca="false">AJ300+BF300</f>
        <v>60871.7087833333</v>
      </c>
      <c r="BK300" s="82" t="n">
        <v>0</v>
      </c>
      <c r="BL300" s="82" t="n">
        <v>5709</v>
      </c>
      <c r="BO300" s="8" t="n">
        <v>0</v>
      </c>
      <c r="BP300" s="42" t="n">
        <v>5512</v>
      </c>
      <c r="BQ300" s="42" t="n">
        <v>0</v>
      </c>
      <c r="BR300" s="8" t="n">
        <v>0</v>
      </c>
      <c r="BS300" s="8" t="n">
        <v>0</v>
      </c>
      <c r="BT300" s="8" t="n">
        <v>0</v>
      </c>
      <c r="BU300" s="8" t="n">
        <v>0</v>
      </c>
      <c r="BV300" s="8" t="n">
        <v>0</v>
      </c>
    </row>
    <row r="301" customFormat="false" ht="42.75" hidden="false" customHeight="false" outlineLevel="0" collapsed="false">
      <c r="A301" s="70" t="s">
        <v>358</v>
      </c>
      <c r="B301" s="61" t="n">
        <v>641</v>
      </c>
      <c r="C301" s="61" t="n">
        <v>722</v>
      </c>
      <c r="D301" s="61" t="n">
        <v>671</v>
      </c>
      <c r="E301" s="61"/>
      <c r="F301" s="71" t="n">
        <f aca="false">BP301-BO301+BR301-BQ301+BV301-BU301</f>
        <v>5242</v>
      </c>
      <c r="G301" s="72"/>
      <c r="H301" s="61"/>
      <c r="I301" s="84"/>
      <c r="J301" s="74" t="n">
        <f aca="false">BK301+BL301</f>
        <v>5654</v>
      </c>
      <c r="K301" s="75" t="n">
        <v>2409.21</v>
      </c>
      <c r="L301" s="75" t="n">
        <v>1802.4804</v>
      </c>
      <c r="M301" s="75" t="n">
        <v>1944.8541</v>
      </c>
      <c r="N301" s="76" t="n">
        <v>712</v>
      </c>
      <c r="O301" s="76" t="n">
        <v>0</v>
      </c>
      <c r="P301" s="61" t="n">
        <v>0</v>
      </c>
      <c r="Q301" s="61" t="n">
        <v>0</v>
      </c>
      <c r="R301" s="61" t="n">
        <v>4792</v>
      </c>
      <c r="S301" s="61" t="n">
        <v>2522</v>
      </c>
      <c r="T301" s="61" t="n">
        <v>9031</v>
      </c>
      <c r="U301" s="61" t="n">
        <v>11953</v>
      </c>
      <c r="V301" s="77" t="n">
        <v>749.583333333248</v>
      </c>
      <c r="W301" s="78"/>
      <c r="X301" s="78" t="n">
        <v>271</v>
      </c>
      <c r="Y301" s="78" t="n">
        <v>281</v>
      </c>
      <c r="Z301" s="79" t="n">
        <v>0</v>
      </c>
      <c r="AA301" s="79" t="n">
        <v>10719</v>
      </c>
      <c r="AB301" s="79" t="n">
        <v>0</v>
      </c>
      <c r="AC301" s="79" t="n">
        <v>0</v>
      </c>
      <c r="AD301" s="79" t="n">
        <v>0</v>
      </c>
      <c r="AE301" s="79" t="n">
        <v>0</v>
      </c>
      <c r="AF301" s="79" t="n">
        <v>0</v>
      </c>
      <c r="AG301" s="79" t="n">
        <v>0</v>
      </c>
      <c r="AH301" s="79" t="n">
        <v>0</v>
      </c>
      <c r="AI301" s="79" t="n">
        <v>8</v>
      </c>
      <c r="AJ301" s="80" t="n">
        <f aca="false">SUM(B301:Y301)</f>
        <v>49398.1278333332</v>
      </c>
      <c r="AL301" s="7" t="n">
        <f aca="false">AN301/$AN$748</f>
        <v>0.00130875120417786</v>
      </c>
      <c r="AM301" s="81" t="n">
        <f aca="false">$AM$2*AL301</f>
        <v>23.5143328854637</v>
      </c>
      <c r="AN301" s="8" t="n">
        <v>826</v>
      </c>
      <c r="AO301" s="2" t="n">
        <f aca="false">AM301+AN301</f>
        <v>849.514332885464</v>
      </c>
      <c r="AT301" s="8" t="n">
        <f aca="false">AV301/$AV$748</f>
        <v>0.000674048091957909</v>
      </c>
      <c r="AU301" s="8" t="n">
        <f aca="false">$AU$2*AT301</f>
        <v>42.1617081519672</v>
      </c>
      <c r="AV301" s="8" t="n">
        <v>319</v>
      </c>
      <c r="AW301" s="2" t="n">
        <f aca="false">AU301+AV301</f>
        <v>361.161708151967</v>
      </c>
      <c r="BB301" s="8" t="n">
        <f aca="false">BD301/$BD$748</f>
        <v>0.00115744475782943</v>
      </c>
      <c r="BC301" s="8" t="n">
        <f aca="false">$BC$2*BB301</f>
        <v>1.11461930178974</v>
      </c>
      <c r="BD301" s="8" t="n">
        <v>538</v>
      </c>
      <c r="BE301" s="2" t="n">
        <f aca="false">BC301+BD301</f>
        <v>539.11461930179</v>
      </c>
      <c r="BF301" s="82" t="n">
        <f aca="false">AA301-AB301+AC301-AF301+AG301+AI301</f>
        <v>10727</v>
      </c>
      <c r="BH301" s="83" t="n">
        <f aca="false">AJ301+BF301</f>
        <v>60125.1278333332</v>
      </c>
      <c r="BK301" s="82" t="n">
        <v>0</v>
      </c>
      <c r="BL301" s="82" t="n">
        <v>5654</v>
      </c>
      <c r="BO301" s="8" t="n">
        <v>0</v>
      </c>
      <c r="BP301" s="42" t="n">
        <v>5242</v>
      </c>
      <c r="BQ301" s="42" t="n">
        <v>0</v>
      </c>
      <c r="BR301" s="8" t="n">
        <v>0</v>
      </c>
      <c r="BS301" s="8" t="n">
        <v>0</v>
      </c>
      <c r="BT301" s="8" t="n">
        <v>0</v>
      </c>
      <c r="BU301" s="8" t="n">
        <v>0</v>
      </c>
      <c r="BV301" s="8" t="n">
        <v>0</v>
      </c>
    </row>
    <row r="302" customFormat="false" ht="42.75" hidden="false" customHeight="false" outlineLevel="0" collapsed="false">
      <c r="A302" s="70" t="s">
        <v>359</v>
      </c>
      <c r="B302" s="61" t="n">
        <v>644</v>
      </c>
      <c r="C302" s="61" t="n">
        <v>581</v>
      </c>
      <c r="D302" s="61" t="n">
        <v>673</v>
      </c>
      <c r="E302" s="61"/>
      <c r="F302" s="71" t="n">
        <f aca="false">BP302-BO302+BR302-BQ302+BV302-BU302</f>
        <v>5089</v>
      </c>
      <c r="G302" s="72"/>
      <c r="H302" s="61"/>
      <c r="I302" s="84"/>
      <c r="J302" s="74" t="n">
        <f aca="false">BK302+BL302</f>
        <v>5361</v>
      </c>
      <c r="K302" s="75" t="n">
        <v>2331</v>
      </c>
      <c r="L302" s="75" t="n">
        <v>1797.21675</v>
      </c>
      <c r="M302" s="75" t="n">
        <v>1935.5868</v>
      </c>
      <c r="N302" s="76" t="n">
        <v>719</v>
      </c>
      <c r="O302" s="76" t="n">
        <v>0</v>
      </c>
      <c r="P302" s="61" t="n">
        <v>0</v>
      </c>
      <c r="Q302" s="61" t="n">
        <v>0</v>
      </c>
      <c r="R302" s="61" t="n">
        <v>4789</v>
      </c>
      <c r="S302" s="61" t="n">
        <v>2524</v>
      </c>
      <c r="T302" s="61" t="n">
        <v>9009</v>
      </c>
      <c r="U302" s="61" t="n">
        <v>12011</v>
      </c>
      <c r="V302" s="77" t="n">
        <v>749.583333333248</v>
      </c>
      <c r="W302" s="78"/>
      <c r="X302" s="78" t="n">
        <v>277</v>
      </c>
      <c r="Y302" s="78" t="n">
        <v>284</v>
      </c>
      <c r="Z302" s="79" t="n">
        <v>0</v>
      </c>
      <c r="AA302" s="79" t="n">
        <v>10831</v>
      </c>
      <c r="AB302" s="79" t="n">
        <v>0</v>
      </c>
      <c r="AC302" s="79" t="n">
        <v>0</v>
      </c>
      <c r="AD302" s="79" t="n">
        <v>0</v>
      </c>
      <c r="AE302" s="79" t="n">
        <v>0</v>
      </c>
      <c r="AF302" s="79" t="n">
        <v>0</v>
      </c>
      <c r="AG302" s="79" t="n">
        <v>0</v>
      </c>
      <c r="AH302" s="79" t="n">
        <v>0</v>
      </c>
      <c r="AI302" s="79" t="n">
        <v>3</v>
      </c>
      <c r="AJ302" s="80" t="n">
        <f aca="false">SUM(B302:Y302)</f>
        <v>48774.3868833332</v>
      </c>
      <c r="AL302" s="7" t="n">
        <f aca="false">AN302/$AN$748</f>
        <v>0.00123428230999341</v>
      </c>
      <c r="AM302" s="81" t="n">
        <f aca="false">$AM$2*AL302</f>
        <v>22.1763502636516</v>
      </c>
      <c r="AN302" s="8" t="n">
        <v>779</v>
      </c>
      <c r="AO302" s="2" t="n">
        <f aca="false">AM302+AN302</f>
        <v>801.176350263652</v>
      </c>
      <c r="AT302" s="8" t="n">
        <f aca="false">AV302/$AV$748</f>
        <v>0.000674048091957909</v>
      </c>
      <c r="AU302" s="8" t="n">
        <f aca="false">$AU$2*AT302</f>
        <v>42.1617081519672</v>
      </c>
      <c r="AV302" s="8" t="n">
        <v>319</v>
      </c>
      <c r="AW302" s="2" t="n">
        <f aca="false">AU302+AV302</f>
        <v>361.161708151967</v>
      </c>
      <c r="BB302" s="8" t="n">
        <f aca="false">BD302/$BD$748</f>
        <v>0.00116389891075412</v>
      </c>
      <c r="BC302" s="8" t="n">
        <f aca="false">$BC$2*BB302</f>
        <v>1.12083465105622</v>
      </c>
      <c r="BD302" s="8" t="n">
        <v>541</v>
      </c>
      <c r="BE302" s="2" t="n">
        <f aca="false">BC302+BD302</f>
        <v>542.120834651056</v>
      </c>
      <c r="BF302" s="82" t="n">
        <f aca="false">AA302-AB302+AC302-AF302+AG302+AI302</f>
        <v>10834</v>
      </c>
      <c r="BH302" s="83" t="n">
        <f aca="false">AJ302+BF302</f>
        <v>59608.3868833332</v>
      </c>
      <c r="BK302" s="82" t="n">
        <v>0</v>
      </c>
      <c r="BL302" s="82" t="n">
        <v>5361</v>
      </c>
      <c r="BO302" s="8" t="n">
        <v>0</v>
      </c>
      <c r="BP302" s="42" t="n">
        <v>5089</v>
      </c>
      <c r="BQ302" s="42" t="n">
        <v>0</v>
      </c>
      <c r="BR302" s="8" t="n">
        <v>0</v>
      </c>
      <c r="BS302" s="8" t="n">
        <v>0</v>
      </c>
      <c r="BT302" s="8" t="n">
        <v>0</v>
      </c>
      <c r="BU302" s="8" t="n">
        <v>0</v>
      </c>
      <c r="BV302" s="8" t="n">
        <v>0</v>
      </c>
    </row>
    <row r="303" customFormat="false" ht="42.75" hidden="false" customHeight="false" outlineLevel="0" collapsed="false">
      <c r="A303" s="70" t="s">
        <v>360</v>
      </c>
      <c r="B303" s="61" t="n">
        <v>644</v>
      </c>
      <c r="C303" s="61" t="n">
        <v>581</v>
      </c>
      <c r="D303" s="61" t="n">
        <v>674</v>
      </c>
      <c r="E303" s="61"/>
      <c r="F303" s="71" t="n">
        <f aca="false">BP303-BO303+BR303-BQ303+BV303-BU303</f>
        <v>5338</v>
      </c>
      <c r="G303" s="72"/>
      <c r="H303" s="61"/>
      <c r="I303" s="84"/>
      <c r="J303" s="74" t="n">
        <f aca="false">BK303+BL303</f>
        <v>5379</v>
      </c>
      <c r="K303" s="75" t="n">
        <v>2341.98</v>
      </c>
      <c r="L303" s="75" t="n">
        <v>1815.95295</v>
      </c>
      <c r="M303" s="75" t="n">
        <v>1923.24195</v>
      </c>
      <c r="N303" s="76" t="n">
        <v>736</v>
      </c>
      <c r="O303" s="76" t="n">
        <v>0</v>
      </c>
      <c r="P303" s="61" t="n">
        <v>0</v>
      </c>
      <c r="Q303" s="61" t="n">
        <v>0</v>
      </c>
      <c r="R303" s="61" t="n">
        <v>4781</v>
      </c>
      <c r="S303" s="61" t="n">
        <v>2527</v>
      </c>
      <c r="T303" s="61" t="n">
        <v>11006</v>
      </c>
      <c r="U303" s="61" t="n">
        <v>12005</v>
      </c>
      <c r="V303" s="77" t="n">
        <v>749.583333333248</v>
      </c>
      <c r="W303" s="78"/>
      <c r="X303" s="78" t="n">
        <v>213</v>
      </c>
      <c r="Y303" s="78" t="n">
        <v>220</v>
      </c>
      <c r="Z303" s="79" t="n">
        <v>0</v>
      </c>
      <c r="AA303" s="79" t="n">
        <v>10814</v>
      </c>
      <c r="AB303" s="79" t="n">
        <v>0</v>
      </c>
      <c r="AC303" s="79" t="n">
        <v>0</v>
      </c>
      <c r="AD303" s="79" t="n">
        <v>0</v>
      </c>
      <c r="AE303" s="79" t="n">
        <v>0</v>
      </c>
      <c r="AF303" s="79" t="n">
        <v>0</v>
      </c>
      <c r="AG303" s="79" t="n">
        <v>0</v>
      </c>
      <c r="AH303" s="79" t="n">
        <v>0</v>
      </c>
      <c r="AI303" s="79" t="n">
        <v>9</v>
      </c>
      <c r="AJ303" s="80" t="n">
        <f aca="false">SUM(B303:Y303)</f>
        <v>50934.7582333333</v>
      </c>
      <c r="AL303" s="7" t="n">
        <f aca="false">AN303/$AN$748</f>
        <v>0.00129449120316382</v>
      </c>
      <c r="AM303" s="81" t="n">
        <f aca="false">$AM$2*AL303</f>
        <v>23.2581234472443</v>
      </c>
      <c r="AN303" s="8" t="n">
        <v>817</v>
      </c>
      <c r="AO303" s="2" t="n">
        <f aca="false">AM303+AN303</f>
        <v>840.258123447244</v>
      </c>
      <c r="AT303" s="8" t="n">
        <f aca="false">AV303/$AV$748</f>
        <v>0.000669822085111778</v>
      </c>
      <c r="AU303" s="8" t="n">
        <f aca="false">$AU$2*AT303</f>
        <v>41.8973714237417</v>
      </c>
      <c r="AV303" s="8" t="n">
        <v>317</v>
      </c>
      <c r="AW303" s="2" t="n">
        <f aca="false">AU303+AV303</f>
        <v>358.897371423742</v>
      </c>
      <c r="BB303" s="8" t="n">
        <f aca="false">BD303/$BD$748</f>
        <v>0.00124350013015875</v>
      </c>
      <c r="BC303" s="8" t="n">
        <f aca="false">$BC$2*BB303</f>
        <v>1.19749062534288</v>
      </c>
      <c r="BD303" s="8" t="n">
        <v>578</v>
      </c>
      <c r="BE303" s="2" t="n">
        <f aca="false">BC303+BD303</f>
        <v>579.197490625343</v>
      </c>
      <c r="BF303" s="82" t="n">
        <f aca="false">AA303-AB303+AC303-AF303+AG303+AI303</f>
        <v>10823</v>
      </c>
      <c r="BH303" s="83" t="n">
        <f aca="false">AJ303+BF303</f>
        <v>61757.7582333333</v>
      </c>
      <c r="BK303" s="82" t="n">
        <v>0</v>
      </c>
      <c r="BL303" s="82" t="n">
        <v>5379</v>
      </c>
      <c r="BO303" s="8" t="n">
        <v>0</v>
      </c>
      <c r="BP303" s="42" t="n">
        <v>5338</v>
      </c>
      <c r="BQ303" s="42" t="n">
        <v>0</v>
      </c>
      <c r="BR303" s="8" t="n">
        <v>0</v>
      </c>
      <c r="BS303" s="8" t="n">
        <v>0</v>
      </c>
      <c r="BT303" s="8" t="n">
        <v>0</v>
      </c>
      <c r="BU303" s="8" t="n">
        <v>0</v>
      </c>
      <c r="BV303" s="8" t="n">
        <v>0</v>
      </c>
    </row>
    <row r="304" customFormat="false" ht="42.75" hidden="false" customHeight="false" outlineLevel="0" collapsed="false">
      <c r="A304" s="70" t="s">
        <v>361</v>
      </c>
      <c r="B304" s="61" t="n">
        <v>648</v>
      </c>
      <c r="C304" s="61" t="n">
        <v>723</v>
      </c>
      <c r="D304" s="61" t="n">
        <v>676</v>
      </c>
      <c r="E304" s="61"/>
      <c r="F304" s="71" t="n">
        <f aca="false">BP304-BO304+BR304-BQ304+BV304-BU304</f>
        <v>5263</v>
      </c>
      <c r="G304" s="72"/>
      <c r="H304" s="61"/>
      <c r="I304" s="84"/>
      <c r="J304" s="74" t="n">
        <f aca="false">BK304+BL304</f>
        <v>5385</v>
      </c>
      <c r="K304" s="75" t="n">
        <v>2384.73</v>
      </c>
      <c r="L304" s="75" t="n">
        <v>1798.8138</v>
      </c>
      <c r="M304" s="75" t="n">
        <v>1923.68295</v>
      </c>
      <c r="N304" s="76" t="n">
        <v>730</v>
      </c>
      <c r="O304" s="76" t="n">
        <v>0</v>
      </c>
      <c r="P304" s="61" t="n">
        <v>0</v>
      </c>
      <c r="Q304" s="61" t="n">
        <v>0</v>
      </c>
      <c r="R304" s="61" t="n">
        <v>4781</v>
      </c>
      <c r="S304" s="61" t="n">
        <v>2526</v>
      </c>
      <c r="T304" s="61" t="n">
        <v>10952</v>
      </c>
      <c r="U304" s="61" t="n">
        <v>12042</v>
      </c>
      <c r="V304" s="77" t="n">
        <v>769.99999999983</v>
      </c>
      <c r="W304" s="78"/>
      <c r="X304" s="78" t="n">
        <v>117</v>
      </c>
      <c r="Y304" s="78" t="n">
        <v>121</v>
      </c>
      <c r="Z304" s="79" t="n">
        <v>0</v>
      </c>
      <c r="AA304" s="79" t="n">
        <v>10835</v>
      </c>
      <c r="AB304" s="79" t="n">
        <v>0</v>
      </c>
      <c r="AC304" s="79" t="n">
        <v>0</v>
      </c>
      <c r="AD304" s="79" t="n">
        <v>0</v>
      </c>
      <c r="AE304" s="79" t="n">
        <v>0</v>
      </c>
      <c r="AF304" s="79" t="n">
        <v>0</v>
      </c>
      <c r="AG304" s="79" t="n">
        <v>0</v>
      </c>
      <c r="AH304" s="79" t="n">
        <v>0</v>
      </c>
      <c r="AI304" s="79" t="n">
        <v>5</v>
      </c>
      <c r="AJ304" s="80" t="n">
        <f aca="false">SUM(B304:Y304)</f>
        <v>50841.2267499998</v>
      </c>
      <c r="AL304" s="7" t="n">
        <f aca="false">AN304/$AN$748</f>
        <v>0.00129449120316382</v>
      </c>
      <c r="AM304" s="81" t="n">
        <f aca="false">$AM$2*AL304</f>
        <v>23.2581234472443</v>
      </c>
      <c r="AN304" s="8" t="n">
        <v>817</v>
      </c>
      <c r="AO304" s="2" t="n">
        <f aca="false">AM304+AN304</f>
        <v>840.258123447244</v>
      </c>
      <c r="AT304" s="8" t="n">
        <f aca="false">AV304/$AV$748</f>
        <v>0.000674048091957909</v>
      </c>
      <c r="AU304" s="8" t="n">
        <f aca="false">$AU$2*AT304</f>
        <v>42.1617081519672</v>
      </c>
      <c r="AV304" s="8" t="n">
        <v>319</v>
      </c>
      <c r="AW304" s="2" t="n">
        <f aca="false">AU304+AV304</f>
        <v>361.161708151967</v>
      </c>
      <c r="BB304" s="8" t="n">
        <f aca="false">BD304/$BD$748</f>
        <v>0.00144573025513267</v>
      </c>
      <c r="BC304" s="8" t="n">
        <f aca="false">$BC$2*BB304</f>
        <v>1.39223823569276</v>
      </c>
      <c r="BD304" s="8" t="n">
        <v>672</v>
      </c>
      <c r="BE304" s="2" t="n">
        <f aca="false">BC304+BD304</f>
        <v>673.392238235693</v>
      </c>
      <c r="BF304" s="82" t="n">
        <f aca="false">AA304-AB304+AC304-AF304+AG304+AI304</f>
        <v>10840</v>
      </c>
      <c r="BH304" s="83" t="n">
        <f aca="false">AJ304+BF304</f>
        <v>61681.2267499998</v>
      </c>
      <c r="BK304" s="82" t="n">
        <v>0</v>
      </c>
      <c r="BL304" s="82" t="n">
        <v>5385</v>
      </c>
      <c r="BO304" s="8" t="n">
        <v>0</v>
      </c>
      <c r="BP304" s="42" t="n">
        <v>5263</v>
      </c>
      <c r="BQ304" s="42" t="n">
        <v>0</v>
      </c>
      <c r="BR304" s="8" t="n">
        <v>0</v>
      </c>
      <c r="BS304" s="8" t="n">
        <v>0</v>
      </c>
      <c r="BT304" s="8" t="n">
        <v>0</v>
      </c>
      <c r="BU304" s="8" t="n">
        <v>0</v>
      </c>
      <c r="BV304" s="8" t="n">
        <v>0</v>
      </c>
    </row>
    <row r="305" customFormat="false" ht="42.75" hidden="false" customHeight="false" outlineLevel="0" collapsed="false">
      <c r="A305" s="70" t="s">
        <v>362</v>
      </c>
      <c r="B305" s="61" t="n">
        <v>648</v>
      </c>
      <c r="C305" s="61" t="n">
        <v>729</v>
      </c>
      <c r="D305" s="61" t="n">
        <v>677</v>
      </c>
      <c r="E305" s="61"/>
      <c r="F305" s="71" t="n">
        <f aca="false">BP305-BO305+BR305-BQ305+BV305-BU305</f>
        <v>5176</v>
      </c>
      <c r="G305" s="72"/>
      <c r="H305" s="61"/>
      <c r="I305" s="84"/>
      <c r="J305" s="74" t="n">
        <f aca="false">BK305+BL305</f>
        <v>5395</v>
      </c>
      <c r="K305" s="75" t="n">
        <v>2375.01</v>
      </c>
      <c r="L305" s="75" t="n">
        <v>1807.6905</v>
      </c>
      <c r="M305" s="75" t="n">
        <v>1930.2507</v>
      </c>
      <c r="N305" s="76" t="n">
        <v>714</v>
      </c>
      <c r="O305" s="76" t="n">
        <v>0</v>
      </c>
      <c r="P305" s="61" t="n">
        <v>0</v>
      </c>
      <c r="Q305" s="61" t="n">
        <v>0</v>
      </c>
      <c r="R305" s="61" t="n">
        <v>4783</v>
      </c>
      <c r="S305" s="61" t="n">
        <v>2530</v>
      </c>
      <c r="T305" s="61" t="n">
        <v>11016</v>
      </c>
      <c r="U305" s="61" t="n">
        <v>12033</v>
      </c>
      <c r="V305" s="77" t="n">
        <v>769.99999999983</v>
      </c>
      <c r="W305" s="78"/>
      <c r="X305" s="78" t="n">
        <v>21</v>
      </c>
      <c r="Y305" s="78" t="n">
        <v>22</v>
      </c>
      <c r="Z305" s="79" t="n">
        <v>0</v>
      </c>
      <c r="AA305" s="79" t="n">
        <v>10735</v>
      </c>
      <c r="AB305" s="79" t="n">
        <v>0</v>
      </c>
      <c r="AC305" s="79" t="n">
        <v>0</v>
      </c>
      <c r="AD305" s="79" t="n">
        <v>0</v>
      </c>
      <c r="AE305" s="79" t="n">
        <v>0</v>
      </c>
      <c r="AF305" s="79" t="n">
        <v>0</v>
      </c>
      <c r="AG305" s="79" t="n">
        <v>0</v>
      </c>
      <c r="AH305" s="79" t="n">
        <v>0</v>
      </c>
      <c r="AI305" s="79" t="n">
        <v>7</v>
      </c>
      <c r="AJ305" s="80" t="n">
        <f aca="false">SUM(B305:Y305)</f>
        <v>50626.9511999998</v>
      </c>
      <c r="AL305" s="7" t="n">
        <f aca="false">AN305/$AN$748</f>
        <v>0.00129766009227805</v>
      </c>
      <c r="AM305" s="81" t="n">
        <f aca="false">$AM$2*AL305</f>
        <v>23.3150588779597</v>
      </c>
      <c r="AN305" s="8" t="n">
        <v>819</v>
      </c>
      <c r="AO305" s="2" t="n">
        <f aca="false">AM305+AN305</f>
        <v>842.31505887796</v>
      </c>
      <c r="AT305" s="8" t="n">
        <f aca="false">AV305/$AV$748</f>
        <v>0.000667709081688712</v>
      </c>
      <c r="AU305" s="8" t="n">
        <f aca="false">$AU$2*AT305</f>
        <v>41.765203059629</v>
      </c>
      <c r="AV305" s="8" t="n">
        <v>316</v>
      </c>
      <c r="AW305" s="2" t="n">
        <f aca="false">AU305+AV305</f>
        <v>357.765203059629</v>
      </c>
      <c r="BB305" s="8" t="n">
        <f aca="false">BD305/$BD$748</f>
        <v>0.00130373889078928</v>
      </c>
      <c r="BC305" s="8" t="n">
        <f aca="false">$BC$2*BB305</f>
        <v>1.25550055183008</v>
      </c>
      <c r="BD305" s="8" t="n">
        <v>606</v>
      </c>
      <c r="BE305" s="2" t="n">
        <f aca="false">BC305+BD305</f>
        <v>607.25550055183</v>
      </c>
      <c r="BF305" s="82" t="n">
        <f aca="false">AA305-AB305+AC305-AF305+AG305+AI305</f>
        <v>10742</v>
      </c>
      <c r="BH305" s="83" t="n">
        <f aca="false">AJ305+BF305</f>
        <v>61368.9511999998</v>
      </c>
      <c r="BK305" s="82" t="n">
        <v>0</v>
      </c>
      <c r="BL305" s="82" t="n">
        <v>5395</v>
      </c>
      <c r="BO305" s="8" t="n">
        <v>0</v>
      </c>
      <c r="BP305" s="42" t="n">
        <v>5176</v>
      </c>
      <c r="BQ305" s="42" t="n">
        <v>0</v>
      </c>
      <c r="BR305" s="8" t="n">
        <v>0</v>
      </c>
      <c r="BS305" s="8" t="n">
        <v>0</v>
      </c>
      <c r="BT305" s="8" t="n">
        <v>0</v>
      </c>
      <c r="BU305" s="8" t="n">
        <v>0</v>
      </c>
      <c r="BV305" s="8" t="n">
        <v>0</v>
      </c>
    </row>
    <row r="306" customFormat="false" ht="42.75" hidden="false" customHeight="false" outlineLevel="0" collapsed="false">
      <c r="A306" s="70" t="s">
        <v>363</v>
      </c>
      <c r="B306" s="61" t="n">
        <v>648</v>
      </c>
      <c r="C306" s="61" t="n">
        <v>717</v>
      </c>
      <c r="D306" s="61" t="n">
        <v>677</v>
      </c>
      <c r="E306" s="61"/>
      <c r="F306" s="71" t="n">
        <f aca="false">BP306-BO306+BR306-BQ306+BV306-BU306</f>
        <v>5170</v>
      </c>
      <c r="G306" s="72"/>
      <c r="H306" s="61"/>
      <c r="I306" s="84"/>
      <c r="J306" s="74" t="n">
        <f aca="false">BK306+BL306</f>
        <v>5397</v>
      </c>
      <c r="K306" s="75" t="n">
        <v>2366.19</v>
      </c>
      <c r="L306" s="75" t="n">
        <v>1881.45405</v>
      </c>
      <c r="M306" s="75" t="n">
        <v>1928.5812</v>
      </c>
      <c r="N306" s="76" t="n">
        <v>716</v>
      </c>
      <c r="O306" s="76" t="n">
        <v>0</v>
      </c>
      <c r="P306" s="61" t="n">
        <v>0</v>
      </c>
      <c r="Q306" s="61" t="n">
        <v>0</v>
      </c>
      <c r="R306" s="61" t="n">
        <v>4782</v>
      </c>
      <c r="S306" s="61" t="n">
        <v>2541</v>
      </c>
      <c r="T306" s="61" t="n">
        <v>11062</v>
      </c>
      <c r="U306" s="61" t="n">
        <v>11839</v>
      </c>
      <c r="V306" s="77" t="n">
        <v>769.99999999983</v>
      </c>
      <c r="W306" s="78"/>
      <c r="X306" s="78" t="n">
        <v>0</v>
      </c>
      <c r="Y306" s="78" t="n">
        <v>0</v>
      </c>
      <c r="Z306" s="79" t="n">
        <v>0</v>
      </c>
      <c r="AA306" s="79" t="n">
        <v>10240</v>
      </c>
      <c r="AB306" s="79" t="n">
        <v>0</v>
      </c>
      <c r="AC306" s="79" t="n">
        <v>0</v>
      </c>
      <c r="AD306" s="79" t="n">
        <v>0</v>
      </c>
      <c r="AE306" s="79" t="n">
        <v>0</v>
      </c>
      <c r="AF306" s="79" t="n">
        <v>0</v>
      </c>
      <c r="AG306" s="79" t="n">
        <v>0</v>
      </c>
      <c r="AH306" s="79" t="n">
        <v>0</v>
      </c>
      <c r="AI306" s="79" t="n">
        <v>6</v>
      </c>
      <c r="AJ306" s="80" t="n">
        <f aca="false">SUM(B306:Y306)</f>
        <v>50495.2252499998</v>
      </c>
      <c r="AL306" s="7" t="n">
        <f aca="false">AN306/$AN$748</f>
        <v>0.00129766009227805</v>
      </c>
      <c r="AM306" s="81" t="n">
        <f aca="false">$AM$2*AL306</f>
        <v>23.3150588779597</v>
      </c>
      <c r="AN306" s="8" t="n">
        <v>819</v>
      </c>
      <c r="AO306" s="2" t="n">
        <f aca="false">AM306+AN306</f>
        <v>842.31505887796</v>
      </c>
      <c r="AT306" s="8" t="n">
        <f aca="false">AV306/$AV$748</f>
        <v>0.000663483074842581</v>
      </c>
      <c r="AU306" s="8" t="n">
        <f aca="false">$AU$2*AT306</f>
        <v>41.5008663314035</v>
      </c>
      <c r="AV306" s="8" t="n">
        <v>314</v>
      </c>
      <c r="AW306" s="2" t="n">
        <f aca="false">AU306+AV306</f>
        <v>355.500866331404</v>
      </c>
      <c r="BB306" s="8" t="n">
        <f aca="false">BD306/$BD$748</f>
        <v>0.00129728473786458</v>
      </c>
      <c r="BC306" s="8" t="n">
        <f aca="false">$BC$2*BB306</f>
        <v>1.24928520256359</v>
      </c>
      <c r="BD306" s="8" t="n">
        <v>603</v>
      </c>
      <c r="BE306" s="2" t="n">
        <f aca="false">BC306+BD306</f>
        <v>604.249285202564</v>
      </c>
      <c r="BF306" s="82" t="n">
        <f aca="false">AA306-AB306+AC306-AF306+AG306+AI306</f>
        <v>10246</v>
      </c>
      <c r="BH306" s="83" t="n">
        <f aca="false">AJ306+BF306</f>
        <v>60741.2252499998</v>
      </c>
      <c r="BK306" s="82" t="n">
        <v>0</v>
      </c>
      <c r="BL306" s="82" t="n">
        <v>5397</v>
      </c>
      <c r="BO306" s="8" t="n">
        <v>0</v>
      </c>
      <c r="BP306" s="42" t="n">
        <v>5170</v>
      </c>
      <c r="BQ306" s="42" t="n">
        <v>0</v>
      </c>
      <c r="BR306" s="8" t="n">
        <v>0</v>
      </c>
      <c r="BS306" s="8" t="n">
        <v>0</v>
      </c>
      <c r="BT306" s="8" t="n">
        <v>0</v>
      </c>
      <c r="BU306" s="8" t="n">
        <v>0</v>
      </c>
      <c r="BV306" s="8" t="n">
        <v>0</v>
      </c>
    </row>
    <row r="307" customFormat="false" ht="42.75" hidden="false" customHeight="false" outlineLevel="0" collapsed="false">
      <c r="A307" s="70" t="s">
        <v>364</v>
      </c>
      <c r="B307" s="61" t="n">
        <v>648</v>
      </c>
      <c r="C307" s="61" t="n">
        <v>706</v>
      </c>
      <c r="D307" s="61" t="n">
        <v>677</v>
      </c>
      <c r="E307" s="61"/>
      <c r="F307" s="71" t="n">
        <f aca="false">BP307-BO307+BR307-BQ307+BV307-BU307</f>
        <v>5168</v>
      </c>
      <c r="G307" s="72"/>
      <c r="H307" s="61"/>
      <c r="I307" s="84"/>
      <c r="J307" s="74" t="n">
        <f aca="false">BK307+BL307</f>
        <v>5382</v>
      </c>
      <c r="K307" s="75" t="n">
        <v>2358.99</v>
      </c>
      <c r="L307" s="75" t="n">
        <v>1943.109</v>
      </c>
      <c r="M307" s="75" t="n">
        <v>1928.9214</v>
      </c>
      <c r="N307" s="76" t="n">
        <v>708</v>
      </c>
      <c r="O307" s="76" t="n">
        <v>0</v>
      </c>
      <c r="P307" s="61" t="n">
        <v>0</v>
      </c>
      <c r="Q307" s="61" t="n">
        <v>1148</v>
      </c>
      <c r="R307" s="61" t="n">
        <v>4622</v>
      </c>
      <c r="S307" s="61" t="n">
        <v>1776</v>
      </c>
      <c r="T307" s="61" t="n">
        <v>10985</v>
      </c>
      <c r="U307" s="61" t="n">
        <v>12004</v>
      </c>
      <c r="V307" s="77" t="n">
        <v>769.99999999983</v>
      </c>
      <c r="W307" s="78"/>
      <c r="X307" s="78" t="n">
        <v>0</v>
      </c>
      <c r="Y307" s="78" t="n">
        <v>0</v>
      </c>
      <c r="Z307" s="79" t="n">
        <v>0</v>
      </c>
      <c r="AA307" s="79" t="n">
        <v>9870</v>
      </c>
      <c r="AB307" s="79" t="n">
        <v>0</v>
      </c>
      <c r="AC307" s="79" t="n">
        <v>0</v>
      </c>
      <c r="AD307" s="79" t="n">
        <v>0</v>
      </c>
      <c r="AE307" s="79" t="n">
        <v>0</v>
      </c>
      <c r="AF307" s="79" t="n">
        <v>0</v>
      </c>
      <c r="AG307" s="79" t="n">
        <v>0</v>
      </c>
      <c r="AH307" s="79" t="n">
        <v>0</v>
      </c>
      <c r="AI307" s="79" t="n">
        <v>11</v>
      </c>
      <c r="AJ307" s="80" t="n">
        <f aca="false">SUM(B307:Y307)</f>
        <v>50825.0203999998</v>
      </c>
      <c r="AL307" s="7" t="n">
        <f aca="false">AN307/$AN$748</f>
        <v>0.00129924453683517</v>
      </c>
      <c r="AM307" s="81" t="n">
        <f aca="false">$AM$2*AL307</f>
        <v>23.3435265933174</v>
      </c>
      <c r="AN307" s="8" t="n">
        <v>820</v>
      </c>
      <c r="AO307" s="2" t="n">
        <f aca="false">AM307+AN307</f>
        <v>843.343526593317</v>
      </c>
      <c r="AT307" s="8" t="n">
        <f aca="false">AV307/$AV$748</f>
        <v>0.000667709081688712</v>
      </c>
      <c r="AU307" s="8" t="n">
        <f aca="false">$AU$2*AT307</f>
        <v>41.765203059629</v>
      </c>
      <c r="AV307" s="8" t="n">
        <v>316</v>
      </c>
      <c r="AW307" s="2" t="n">
        <f aca="false">AU307+AV307</f>
        <v>357.765203059629</v>
      </c>
      <c r="BB307" s="8" t="n">
        <f aca="false">BD307/$BD$748</f>
        <v>0.00129083058493988</v>
      </c>
      <c r="BC307" s="8" t="n">
        <f aca="false">$BC$2*BB307</f>
        <v>1.2430698532971</v>
      </c>
      <c r="BD307" s="8" t="n">
        <v>600</v>
      </c>
      <c r="BE307" s="2" t="n">
        <f aca="false">BC307+BD307</f>
        <v>601.243069853297</v>
      </c>
      <c r="BF307" s="82" t="n">
        <f aca="false">AA307-AB307+AC307-AF307+AG307+AI307</f>
        <v>9881</v>
      </c>
      <c r="BH307" s="83" t="n">
        <f aca="false">AJ307+BF307</f>
        <v>60706.0203999998</v>
      </c>
      <c r="BK307" s="82" t="n">
        <v>0</v>
      </c>
      <c r="BL307" s="82" t="n">
        <v>5382</v>
      </c>
      <c r="BO307" s="8" t="n">
        <v>0</v>
      </c>
      <c r="BP307" s="42" t="n">
        <v>5168</v>
      </c>
      <c r="BQ307" s="42" t="n">
        <v>0</v>
      </c>
      <c r="BR307" s="8" t="n">
        <v>0</v>
      </c>
      <c r="BS307" s="8" t="n">
        <v>0</v>
      </c>
      <c r="BT307" s="8" t="n">
        <v>0</v>
      </c>
      <c r="BU307" s="8" t="n">
        <v>0</v>
      </c>
      <c r="BV307" s="8" t="n">
        <v>0</v>
      </c>
    </row>
    <row r="308" customFormat="false" ht="42.75" hidden="false" customHeight="false" outlineLevel="0" collapsed="false">
      <c r="A308" s="70" t="s">
        <v>365</v>
      </c>
      <c r="B308" s="61" t="n">
        <v>648</v>
      </c>
      <c r="C308" s="61" t="n">
        <v>715</v>
      </c>
      <c r="D308" s="61" t="n">
        <v>677</v>
      </c>
      <c r="E308" s="61"/>
      <c r="F308" s="71" t="n">
        <f aca="false">BP308-BO308+BR308-BQ308+BV308-BU308</f>
        <v>5168</v>
      </c>
      <c r="G308" s="72"/>
      <c r="H308" s="61"/>
      <c r="I308" s="84"/>
      <c r="J308" s="74" t="n">
        <f aca="false">BK308+BL308</f>
        <v>5284</v>
      </c>
      <c r="K308" s="75" t="n">
        <v>2279.61</v>
      </c>
      <c r="L308" s="75" t="n">
        <v>1883.53935</v>
      </c>
      <c r="M308" s="75" t="n">
        <v>1911.861</v>
      </c>
      <c r="N308" s="76" t="n">
        <v>704</v>
      </c>
      <c r="O308" s="76" t="n">
        <v>0</v>
      </c>
      <c r="P308" s="61" t="n">
        <v>0</v>
      </c>
      <c r="Q308" s="61" t="n">
        <v>3493</v>
      </c>
      <c r="R308" s="61" t="n">
        <v>4295</v>
      </c>
      <c r="S308" s="61" t="n">
        <v>0</v>
      </c>
      <c r="T308" s="61" t="n">
        <v>9073</v>
      </c>
      <c r="U308" s="61" t="n">
        <v>11960</v>
      </c>
      <c r="V308" s="77" t="n">
        <v>769.99999999983</v>
      </c>
      <c r="W308" s="78"/>
      <c r="X308" s="78" t="n">
        <v>0</v>
      </c>
      <c r="Y308" s="78" t="n">
        <v>0</v>
      </c>
      <c r="Z308" s="79" t="n">
        <v>0</v>
      </c>
      <c r="AA308" s="79" t="n">
        <v>9832</v>
      </c>
      <c r="AB308" s="79" t="n">
        <v>0</v>
      </c>
      <c r="AC308" s="79" t="n">
        <v>0</v>
      </c>
      <c r="AD308" s="79" t="n">
        <v>0</v>
      </c>
      <c r="AE308" s="79" t="n">
        <v>0</v>
      </c>
      <c r="AF308" s="79" t="n">
        <v>0</v>
      </c>
      <c r="AG308" s="79" t="n">
        <v>0</v>
      </c>
      <c r="AH308" s="79" t="n">
        <v>0</v>
      </c>
      <c r="AI308" s="79" t="n">
        <v>11</v>
      </c>
      <c r="AJ308" s="80" t="n">
        <f aca="false">SUM(B308:Y308)</f>
        <v>48862.0103499998</v>
      </c>
      <c r="AL308" s="7" t="n">
        <f aca="false">AN308/$AN$748</f>
        <v>0.0013024134259494</v>
      </c>
      <c r="AM308" s="81" t="n">
        <f aca="false">$AM$2*AL308</f>
        <v>23.4004620240329</v>
      </c>
      <c r="AN308" s="8" t="n">
        <v>822</v>
      </c>
      <c r="AO308" s="2" t="n">
        <f aca="false">AM308+AN308</f>
        <v>845.400462024033</v>
      </c>
      <c r="AT308" s="8" t="n">
        <f aca="false">AV308/$AV$748</f>
        <v>0.000722647170688417</v>
      </c>
      <c r="AU308" s="8" t="n">
        <f aca="false">$AU$2*AT308</f>
        <v>45.2015805265605</v>
      </c>
      <c r="AV308" s="8" t="n">
        <v>342</v>
      </c>
      <c r="AW308" s="2" t="n">
        <f aca="false">AU308+AV308</f>
        <v>387.20158052656</v>
      </c>
      <c r="BB308" s="8" t="n">
        <f aca="false">BD308/$BD$748</f>
        <v>0.00129513335355635</v>
      </c>
      <c r="BC308" s="8" t="n">
        <f aca="false">$BC$2*BB308</f>
        <v>1.24721341947476</v>
      </c>
      <c r="BD308" s="8" t="n">
        <v>602</v>
      </c>
      <c r="BE308" s="2" t="n">
        <f aca="false">BC308+BD308</f>
        <v>603.247213419475</v>
      </c>
      <c r="BF308" s="82" t="n">
        <f aca="false">AA308-AB308+AC308-AF308+AG308+AI308</f>
        <v>9843</v>
      </c>
      <c r="BH308" s="83" t="n">
        <f aca="false">AJ308+BF308</f>
        <v>58705.0103499998</v>
      </c>
      <c r="BK308" s="82" t="n">
        <v>0</v>
      </c>
      <c r="BL308" s="82" t="n">
        <v>5284</v>
      </c>
      <c r="BO308" s="8" t="n">
        <v>0</v>
      </c>
      <c r="BP308" s="42" t="n">
        <v>5168</v>
      </c>
      <c r="BQ308" s="42" t="n">
        <v>0</v>
      </c>
      <c r="BR308" s="8" t="n">
        <v>0</v>
      </c>
      <c r="BS308" s="8" t="n">
        <v>0</v>
      </c>
      <c r="BT308" s="8" t="n">
        <v>0</v>
      </c>
      <c r="BU308" s="8" t="n">
        <v>0</v>
      </c>
      <c r="BV308" s="8" t="n">
        <v>0</v>
      </c>
    </row>
    <row r="309" customFormat="false" ht="42.75" hidden="false" customHeight="false" outlineLevel="0" collapsed="false">
      <c r="A309" s="70" t="s">
        <v>366</v>
      </c>
      <c r="B309" s="61" t="n">
        <v>649</v>
      </c>
      <c r="C309" s="61" t="n">
        <v>725</v>
      </c>
      <c r="D309" s="61" t="n">
        <v>677</v>
      </c>
      <c r="E309" s="61"/>
      <c r="F309" s="71" t="n">
        <f aca="false">BP309-BO309+BR309-BQ309+BV309-BU309</f>
        <v>5120</v>
      </c>
      <c r="G309" s="72"/>
      <c r="H309" s="61"/>
      <c r="I309" s="84"/>
      <c r="J309" s="74" t="n">
        <f aca="false">BK309+BL309</f>
        <v>4835</v>
      </c>
      <c r="K309" s="75" t="n">
        <v>2244.96</v>
      </c>
      <c r="L309" s="75" t="n">
        <v>1673.658</v>
      </c>
      <c r="M309" s="75" t="n">
        <v>1809.0387</v>
      </c>
      <c r="N309" s="76" t="n">
        <v>625</v>
      </c>
      <c r="O309" s="76" t="n">
        <v>0</v>
      </c>
      <c r="P309" s="61" t="n">
        <v>0</v>
      </c>
      <c r="Q309" s="61" t="n">
        <v>3501</v>
      </c>
      <c r="R309" s="61" t="n">
        <v>4292</v>
      </c>
      <c r="S309" s="61" t="n">
        <v>0</v>
      </c>
      <c r="T309" s="61" t="n">
        <v>8994</v>
      </c>
      <c r="U309" s="61" t="n">
        <v>11972</v>
      </c>
      <c r="V309" s="77" t="n">
        <v>769.99999999983</v>
      </c>
      <c r="W309" s="78"/>
      <c r="X309" s="78" t="n">
        <v>0</v>
      </c>
      <c r="Y309" s="78" t="n">
        <v>0</v>
      </c>
      <c r="Z309" s="79" t="n">
        <v>0</v>
      </c>
      <c r="AA309" s="79" t="n">
        <v>9563</v>
      </c>
      <c r="AB309" s="79" t="n">
        <v>0</v>
      </c>
      <c r="AC309" s="79" t="n">
        <v>0</v>
      </c>
      <c r="AD309" s="79" t="n">
        <v>0</v>
      </c>
      <c r="AE309" s="79" t="n">
        <v>0</v>
      </c>
      <c r="AF309" s="79" t="n">
        <v>0</v>
      </c>
      <c r="AG309" s="79" t="n">
        <v>0</v>
      </c>
      <c r="AH309" s="79" t="n">
        <v>0</v>
      </c>
      <c r="AI309" s="79" t="n">
        <v>10</v>
      </c>
      <c r="AJ309" s="80" t="n">
        <f aca="false">SUM(B309:Y309)</f>
        <v>47887.6566999998</v>
      </c>
      <c r="AL309" s="7" t="n">
        <f aca="false">AN309/$AN$748</f>
        <v>0.0013024134259494</v>
      </c>
      <c r="AM309" s="81" t="n">
        <f aca="false">$AM$2*AL309</f>
        <v>23.4004620240329</v>
      </c>
      <c r="AN309" s="8" t="n">
        <v>822</v>
      </c>
      <c r="AO309" s="2" t="n">
        <f aca="false">AM309+AN309</f>
        <v>845.400462024033</v>
      </c>
      <c r="AT309" s="8" t="n">
        <f aca="false">AV309/$AV$748</f>
        <v>0.00103748468072518</v>
      </c>
      <c r="AU309" s="8" t="n">
        <f aca="false">$AU$2*AT309</f>
        <v>64.8946667793602</v>
      </c>
      <c r="AV309" s="8" t="n">
        <v>491</v>
      </c>
      <c r="AW309" s="2" t="n">
        <f aca="false">AU309+AV309</f>
        <v>555.89466677936</v>
      </c>
      <c r="BB309" s="8" t="n">
        <f aca="false">BD309/$BD$748</f>
        <v>0.00129513335355635</v>
      </c>
      <c r="BC309" s="8" t="n">
        <f aca="false">$BC$2*BB309</f>
        <v>1.24721341947476</v>
      </c>
      <c r="BD309" s="8" t="n">
        <v>602</v>
      </c>
      <c r="BE309" s="2" t="n">
        <f aca="false">BC309+BD309</f>
        <v>603.247213419475</v>
      </c>
      <c r="BF309" s="82" t="n">
        <f aca="false">AA309-AB309+AC309-AF309+AG309+AI309</f>
        <v>9573</v>
      </c>
      <c r="BH309" s="83" t="n">
        <f aca="false">AJ309+BF309</f>
        <v>57460.6566999998</v>
      </c>
      <c r="BK309" s="82" t="n">
        <v>0</v>
      </c>
      <c r="BL309" s="82" t="n">
        <v>4835</v>
      </c>
      <c r="BO309" s="8" t="n">
        <v>0</v>
      </c>
      <c r="BP309" s="42" t="n">
        <v>5120</v>
      </c>
      <c r="BQ309" s="42" t="n">
        <v>0</v>
      </c>
      <c r="BR309" s="8" t="n">
        <v>0</v>
      </c>
      <c r="BS309" s="8" t="n">
        <v>0</v>
      </c>
      <c r="BT309" s="8" t="n">
        <v>0</v>
      </c>
      <c r="BU309" s="8" t="n">
        <v>0</v>
      </c>
      <c r="BV309" s="8" t="n">
        <v>0</v>
      </c>
    </row>
    <row r="310" customFormat="false" ht="42.75" hidden="false" customHeight="false" outlineLevel="0" collapsed="false">
      <c r="A310" s="70" t="s">
        <v>367</v>
      </c>
      <c r="B310" s="61" t="n">
        <v>647</v>
      </c>
      <c r="C310" s="61" t="n">
        <v>729</v>
      </c>
      <c r="D310" s="61" t="n">
        <v>677</v>
      </c>
      <c r="E310" s="61"/>
      <c r="F310" s="71" t="n">
        <f aca="false">BP310-BO310+BR310-BQ310+BV310-BU310</f>
        <v>4354</v>
      </c>
      <c r="G310" s="72"/>
      <c r="H310" s="61"/>
      <c r="I310" s="84"/>
      <c r="J310" s="74" t="n">
        <f aca="false">BK310+BL310</f>
        <v>4834</v>
      </c>
      <c r="K310" s="75" t="n">
        <v>2237.31</v>
      </c>
      <c r="L310" s="75" t="n">
        <v>1660.36185</v>
      </c>
      <c r="M310" s="75" t="n">
        <v>1730.5533</v>
      </c>
      <c r="N310" s="76" t="n">
        <v>606</v>
      </c>
      <c r="O310" s="76" t="n">
        <v>0</v>
      </c>
      <c r="P310" s="61" t="n">
        <v>0</v>
      </c>
      <c r="Q310" s="61" t="n">
        <v>3488</v>
      </c>
      <c r="R310" s="61" t="n">
        <v>4233</v>
      </c>
      <c r="S310" s="61" t="n">
        <v>0</v>
      </c>
      <c r="T310" s="61" t="n">
        <v>9004</v>
      </c>
      <c r="U310" s="61" t="n">
        <v>11971</v>
      </c>
      <c r="V310" s="77" t="n">
        <v>769.99999999983</v>
      </c>
      <c r="W310" s="78"/>
      <c r="X310" s="78" t="n">
        <v>0</v>
      </c>
      <c r="Y310" s="78" t="n">
        <v>0</v>
      </c>
      <c r="Z310" s="79" t="n">
        <v>0</v>
      </c>
      <c r="AA310" s="79" t="n">
        <v>9002</v>
      </c>
      <c r="AB310" s="79" t="n">
        <v>0</v>
      </c>
      <c r="AC310" s="79" t="n">
        <v>0</v>
      </c>
      <c r="AD310" s="79" t="n">
        <v>0</v>
      </c>
      <c r="AE310" s="79" t="n">
        <v>0</v>
      </c>
      <c r="AF310" s="79" t="n">
        <v>0</v>
      </c>
      <c r="AG310" s="79" t="n">
        <v>0</v>
      </c>
      <c r="AH310" s="79" t="n">
        <v>0</v>
      </c>
      <c r="AI310" s="79" t="n">
        <v>9</v>
      </c>
      <c r="AJ310" s="80" t="n">
        <f aca="false">SUM(B310:Y310)</f>
        <v>46941.2251499998</v>
      </c>
      <c r="AL310" s="7" t="n">
        <f aca="false">AN310/$AN$748</f>
        <v>0.0013024134259494</v>
      </c>
      <c r="AM310" s="81" t="n">
        <f aca="false">$AM$2*AL310</f>
        <v>23.4004620240329</v>
      </c>
      <c r="AN310" s="8" t="n">
        <v>822</v>
      </c>
      <c r="AO310" s="2" t="n">
        <f aca="false">AM310+AN310</f>
        <v>845.400462024033</v>
      </c>
      <c r="AT310" s="8" t="n">
        <f aca="false">AV310/$AV$748</f>
        <v>0.00117060389637831</v>
      </c>
      <c r="AU310" s="8" t="n">
        <f aca="false">$AU$2*AT310</f>
        <v>73.2212737184634</v>
      </c>
      <c r="AV310" s="8" t="n">
        <v>554</v>
      </c>
      <c r="AW310" s="2" t="n">
        <f aca="false">AU310+AV310</f>
        <v>627.221273718463</v>
      </c>
      <c r="BB310" s="8" t="n">
        <f aca="false">BD310/$BD$748</f>
        <v>0.00129083058493988</v>
      </c>
      <c r="BC310" s="8" t="n">
        <f aca="false">$BC$2*BB310</f>
        <v>1.2430698532971</v>
      </c>
      <c r="BD310" s="8" t="n">
        <v>600</v>
      </c>
      <c r="BE310" s="2" t="n">
        <f aca="false">BC310+BD310</f>
        <v>601.243069853297</v>
      </c>
      <c r="BF310" s="82" t="n">
        <f aca="false">AA310-AB310+AC310-AF310+AG310+AI310</f>
        <v>9011</v>
      </c>
      <c r="BH310" s="83" t="n">
        <f aca="false">AJ310+BF310</f>
        <v>55952.2251499998</v>
      </c>
      <c r="BK310" s="82" t="n">
        <v>0</v>
      </c>
      <c r="BL310" s="82" t="n">
        <v>4834</v>
      </c>
      <c r="BO310" s="8" t="n">
        <v>0</v>
      </c>
      <c r="BP310" s="42" t="n">
        <v>4354</v>
      </c>
      <c r="BQ310" s="42" t="n">
        <v>0</v>
      </c>
      <c r="BR310" s="8" t="n">
        <v>0</v>
      </c>
      <c r="BS310" s="8" t="n">
        <v>0</v>
      </c>
      <c r="BT310" s="8" t="n">
        <v>0</v>
      </c>
      <c r="BU310" s="8" t="n">
        <v>0</v>
      </c>
      <c r="BV310" s="8" t="n">
        <v>0</v>
      </c>
    </row>
    <row r="311" customFormat="false" ht="42.75" hidden="false" customHeight="false" outlineLevel="0" collapsed="false">
      <c r="A311" s="70" t="s">
        <v>368</v>
      </c>
      <c r="B311" s="61" t="n">
        <v>648</v>
      </c>
      <c r="C311" s="61" t="n">
        <v>733</v>
      </c>
      <c r="D311" s="61" t="n">
        <v>677</v>
      </c>
      <c r="E311" s="61"/>
      <c r="F311" s="71" t="n">
        <f aca="false">BP311-BO311+BR311-BQ311+BV311-BU311</f>
        <v>5022</v>
      </c>
      <c r="G311" s="72"/>
      <c r="H311" s="61"/>
      <c r="I311" s="84"/>
      <c r="J311" s="74" t="n">
        <f aca="false">BK311+BL311</f>
        <v>4865</v>
      </c>
      <c r="K311" s="75" t="n">
        <v>2225.52</v>
      </c>
      <c r="L311" s="75" t="n">
        <v>1653.37515</v>
      </c>
      <c r="M311" s="75" t="n">
        <v>1732.1724</v>
      </c>
      <c r="N311" s="76" t="n">
        <v>650</v>
      </c>
      <c r="O311" s="76" t="n">
        <v>0</v>
      </c>
      <c r="P311" s="61" t="n">
        <v>0</v>
      </c>
      <c r="Q311" s="61" t="n">
        <v>3449</v>
      </c>
      <c r="R311" s="61" t="n">
        <v>4047</v>
      </c>
      <c r="S311" s="61" t="n">
        <v>0</v>
      </c>
      <c r="T311" s="61" t="n">
        <v>8995</v>
      </c>
      <c r="U311" s="61" t="n">
        <v>11961</v>
      </c>
      <c r="V311" s="77" t="n">
        <v>769.99999999983</v>
      </c>
      <c r="W311" s="78"/>
      <c r="X311" s="78" t="n">
        <v>0</v>
      </c>
      <c r="Y311" s="78" t="n">
        <v>0</v>
      </c>
      <c r="Z311" s="79" t="n">
        <v>0</v>
      </c>
      <c r="AA311" s="79" t="n">
        <v>9000</v>
      </c>
      <c r="AB311" s="79" t="n">
        <v>0</v>
      </c>
      <c r="AC311" s="79" t="n">
        <v>0</v>
      </c>
      <c r="AD311" s="79" t="n">
        <v>0</v>
      </c>
      <c r="AE311" s="79" t="n">
        <v>0</v>
      </c>
      <c r="AF311" s="79" t="n">
        <v>0</v>
      </c>
      <c r="AG311" s="79" t="n">
        <v>0</v>
      </c>
      <c r="AH311" s="79" t="n">
        <v>0</v>
      </c>
      <c r="AI311" s="79" t="n">
        <v>9</v>
      </c>
      <c r="AJ311" s="80" t="n">
        <f aca="false">SUM(B311:Y311)</f>
        <v>47428.0675499998</v>
      </c>
      <c r="AL311" s="7" t="n">
        <f aca="false">AN311/$AN$748</f>
        <v>0.00130399787050652</v>
      </c>
      <c r="AM311" s="81" t="n">
        <f aca="false">$AM$2*AL311</f>
        <v>23.4289297393906</v>
      </c>
      <c r="AN311" s="8" t="n">
        <v>823</v>
      </c>
      <c r="AO311" s="2" t="n">
        <f aca="false">AM311+AN311</f>
        <v>846.428929739391</v>
      </c>
      <c r="AT311" s="8" t="n">
        <f aca="false">AV311/$AV$748</f>
        <v>0.00119384693403203</v>
      </c>
      <c r="AU311" s="8" t="n">
        <f aca="false">$AU$2*AT311</f>
        <v>74.6751257237037</v>
      </c>
      <c r="AV311" s="8" t="n">
        <v>565</v>
      </c>
      <c r="AW311" s="2" t="n">
        <f aca="false">AU311+AV311</f>
        <v>639.675125723704</v>
      </c>
      <c r="BB311" s="8" t="n">
        <f aca="false">BD311/$BD$748</f>
        <v>0.00128652781632341</v>
      </c>
      <c r="BC311" s="8" t="n">
        <f aca="false">$BC$2*BB311</f>
        <v>1.23892628711945</v>
      </c>
      <c r="BD311" s="8" t="n">
        <v>598</v>
      </c>
      <c r="BE311" s="2" t="n">
        <f aca="false">BC311+BD311</f>
        <v>599.238926287119</v>
      </c>
      <c r="BF311" s="82" t="n">
        <f aca="false">AA311-AB311+AC311-AF311+AG311+AI311</f>
        <v>9009</v>
      </c>
      <c r="BH311" s="83" t="n">
        <f aca="false">AJ311+BF311</f>
        <v>56437.0675499998</v>
      </c>
      <c r="BK311" s="82" t="n">
        <v>0</v>
      </c>
      <c r="BL311" s="82" t="n">
        <v>4865</v>
      </c>
      <c r="BO311" s="8" t="n">
        <v>0</v>
      </c>
      <c r="BP311" s="42" t="n">
        <v>5022</v>
      </c>
      <c r="BQ311" s="42" t="n">
        <v>0</v>
      </c>
      <c r="BR311" s="8" t="n">
        <v>0</v>
      </c>
      <c r="BS311" s="8" t="n">
        <v>0</v>
      </c>
      <c r="BT311" s="8" t="n">
        <v>0</v>
      </c>
      <c r="BU311" s="8" t="n">
        <v>0</v>
      </c>
      <c r="BV311" s="8" t="n">
        <v>0</v>
      </c>
    </row>
    <row r="312" customFormat="false" ht="42.75" hidden="false" customHeight="false" outlineLevel="0" collapsed="false">
      <c r="A312" s="70" t="s">
        <v>369</v>
      </c>
      <c r="B312" s="61" t="n">
        <v>649</v>
      </c>
      <c r="C312" s="61" t="n">
        <v>729</v>
      </c>
      <c r="D312" s="61" t="n">
        <v>678</v>
      </c>
      <c r="E312" s="61"/>
      <c r="F312" s="71" t="n">
        <f aca="false">BP312-BO312+BR312-BQ312+BV312-BU312</f>
        <v>5384</v>
      </c>
      <c r="G312" s="72"/>
      <c r="H312" s="61"/>
      <c r="I312" s="84"/>
      <c r="J312" s="74" t="n">
        <f aca="false">BK312+BL312</f>
        <v>4901</v>
      </c>
      <c r="K312" s="75" t="n">
        <v>2213.01</v>
      </c>
      <c r="L312" s="75" t="n">
        <v>1654.1721</v>
      </c>
      <c r="M312" s="75" t="n">
        <v>1728.93735</v>
      </c>
      <c r="N312" s="76" t="n">
        <v>641</v>
      </c>
      <c r="O312" s="76" t="n">
        <v>0</v>
      </c>
      <c r="P312" s="61" t="n">
        <v>0</v>
      </c>
      <c r="Q312" s="61" t="n">
        <v>3447</v>
      </c>
      <c r="R312" s="61" t="n">
        <v>4047</v>
      </c>
      <c r="S312" s="61" t="n">
        <v>0</v>
      </c>
      <c r="T312" s="61" t="n">
        <v>9040</v>
      </c>
      <c r="U312" s="61" t="n">
        <v>11974</v>
      </c>
      <c r="V312" s="77" t="n">
        <v>769.99999999983</v>
      </c>
      <c r="W312" s="78"/>
      <c r="X312" s="78" t="n">
        <v>0</v>
      </c>
      <c r="Y312" s="78" t="n">
        <v>0</v>
      </c>
      <c r="Z312" s="79" t="n">
        <v>0</v>
      </c>
      <c r="AA312" s="79" t="n">
        <v>9190</v>
      </c>
      <c r="AB312" s="79" t="n">
        <v>0</v>
      </c>
      <c r="AC312" s="79" t="n">
        <v>0</v>
      </c>
      <c r="AD312" s="79" t="n">
        <v>0</v>
      </c>
      <c r="AE312" s="79" t="n">
        <v>0</v>
      </c>
      <c r="AF312" s="79" t="n">
        <v>0</v>
      </c>
      <c r="AG312" s="79" t="n">
        <v>0</v>
      </c>
      <c r="AH312" s="79" t="n">
        <v>0</v>
      </c>
      <c r="AI312" s="79" t="n">
        <v>10</v>
      </c>
      <c r="AJ312" s="80" t="n">
        <f aca="false">SUM(B312:Y312)</f>
        <v>47856.1194499998</v>
      </c>
      <c r="AL312" s="7" t="n">
        <f aca="false">AN312/$AN$748</f>
        <v>0.00130558231506363</v>
      </c>
      <c r="AM312" s="81" t="n">
        <f aca="false">$AM$2*AL312</f>
        <v>23.4573974547483</v>
      </c>
      <c r="AN312" s="8" t="n">
        <v>824</v>
      </c>
      <c r="AO312" s="2" t="n">
        <f aca="false">AM312+AN312</f>
        <v>847.457397454748</v>
      </c>
      <c r="AT312" s="8" t="n">
        <f aca="false">AV312/$AV$748</f>
        <v>0.00119173393060897</v>
      </c>
      <c r="AU312" s="8" t="n">
        <f aca="false">$AU$2*AT312</f>
        <v>74.5429573595909</v>
      </c>
      <c r="AV312" s="8" t="n">
        <v>564</v>
      </c>
      <c r="AW312" s="2" t="n">
        <f aca="false">AU312+AV312</f>
        <v>638.542957359591</v>
      </c>
      <c r="BB312" s="8" t="n">
        <f aca="false">BD312/$BD$748</f>
        <v>0.00128652781632341</v>
      </c>
      <c r="BC312" s="8" t="n">
        <f aca="false">$BC$2*BB312</f>
        <v>1.23892628711945</v>
      </c>
      <c r="BD312" s="8" t="n">
        <v>598</v>
      </c>
      <c r="BE312" s="2" t="n">
        <f aca="false">BC312+BD312</f>
        <v>599.238926287119</v>
      </c>
      <c r="BF312" s="82" t="n">
        <f aca="false">AA312-AB312+AC312-AF312+AG312+AI312</f>
        <v>9200</v>
      </c>
      <c r="BH312" s="83" t="n">
        <f aca="false">AJ312+BF312</f>
        <v>57056.1194499998</v>
      </c>
      <c r="BK312" s="82" t="n">
        <v>0</v>
      </c>
      <c r="BL312" s="82" t="n">
        <v>4901</v>
      </c>
      <c r="BO312" s="8" t="n">
        <v>0</v>
      </c>
      <c r="BP312" s="42" t="n">
        <v>5384</v>
      </c>
      <c r="BQ312" s="42" t="n">
        <v>0</v>
      </c>
      <c r="BR312" s="8" t="n">
        <v>0</v>
      </c>
      <c r="BS312" s="8" t="n">
        <v>0</v>
      </c>
      <c r="BT312" s="8" t="n">
        <v>0</v>
      </c>
      <c r="BU312" s="8" t="n">
        <v>0</v>
      </c>
      <c r="BV312" s="8" t="n">
        <v>0</v>
      </c>
    </row>
    <row r="313" customFormat="false" ht="42.75" hidden="false" customHeight="false" outlineLevel="0" collapsed="false">
      <c r="A313" s="70" t="s">
        <v>370</v>
      </c>
      <c r="B313" s="61" t="n">
        <v>652</v>
      </c>
      <c r="C313" s="61" t="n">
        <v>731</v>
      </c>
      <c r="D313" s="61" t="n">
        <v>680</v>
      </c>
      <c r="E313" s="61"/>
      <c r="F313" s="71" t="n">
        <f aca="false">BP313-BO313+BR313-BQ313+BV313-BU313</f>
        <v>3714</v>
      </c>
      <c r="G313" s="72"/>
      <c r="H313" s="61"/>
      <c r="I313" s="84"/>
      <c r="J313" s="74" t="n">
        <f aca="false">BK313+BL313</f>
        <v>4898</v>
      </c>
      <c r="K313" s="75" t="n">
        <v>2220.03</v>
      </c>
      <c r="L313" s="75" t="n">
        <v>1647.639</v>
      </c>
      <c r="M313" s="75" t="n">
        <v>1723.05315</v>
      </c>
      <c r="N313" s="76" t="n">
        <v>640</v>
      </c>
      <c r="O313" s="76" t="n">
        <v>0</v>
      </c>
      <c r="P313" s="61" t="n">
        <v>0</v>
      </c>
      <c r="Q313" s="61" t="n">
        <v>3351</v>
      </c>
      <c r="R313" s="61" t="n">
        <v>4056</v>
      </c>
      <c r="S313" s="61" t="n">
        <v>0</v>
      </c>
      <c r="T313" s="61" t="n">
        <v>9097</v>
      </c>
      <c r="U313" s="61" t="n">
        <v>11999</v>
      </c>
      <c r="V313" s="77" t="n">
        <v>769.99999999983</v>
      </c>
      <c r="W313" s="78"/>
      <c r="X313" s="78" t="n">
        <v>0</v>
      </c>
      <c r="Y313" s="78" t="n">
        <v>0</v>
      </c>
      <c r="Z313" s="79" t="n">
        <v>0</v>
      </c>
      <c r="AA313" s="79" t="n">
        <v>9266</v>
      </c>
      <c r="AB313" s="79" t="n">
        <v>0</v>
      </c>
      <c r="AC313" s="79" t="n">
        <v>0</v>
      </c>
      <c r="AD313" s="79" t="n">
        <v>0</v>
      </c>
      <c r="AE313" s="79" t="n">
        <v>0</v>
      </c>
      <c r="AF313" s="79" t="n">
        <v>0</v>
      </c>
      <c r="AG313" s="79" t="n">
        <v>0</v>
      </c>
      <c r="AH313" s="79" t="n">
        <v>0</v>
      </c>
      <c r="AI313" s="79" t="n">
        <v>10</v>
      </c>
      <c r="AJ313" s="80" t="n">
        <f aca="false">SUM(B313:Y313)</f>
        <v>46178.7221499998</v>
      </c>
      <c r="AL313" s="7" t="n">
        <f aca="false">AN313/$AN$748</f>
        <v>0.00130558231506363</v>
      </c>
      <c r="AM313" s="81" t="n">
        <f aca="false">$AM$2*AL313</f>
        <v>23.4573974547483</v>
      </c>
      <c r="AN313" s="8" t="n">
        <v>824</v>
      </c>
      <c r="AO313" s="2" t="n">
        <f aca="false">AM313+AN313</f>
        <v>847.457397454748</v>
      </c>
      <c r="AT313" s="8" t="n">
        <f aca="false">AV313/$AV$748</f>
        <v>0.0011896209271859</v>
      </c>
      <c r="AU313" s="8" t="n">
        <f aca="false">$AU$2*AT313</f>
        <v>74.4107889954782</v>
      </c>
      <c r="AV313" s="8" t="n">
        <v>563</v>
      </c>
      <c r="AW313" s="2" t="n">
        <f aca="false">AU313+AV313</f>
        <v>637.410788995478</v>
      </c>
      <c r="BB313" s="8" t="n">
        <f aca="false">BD313/$BD$748</f>
        <v>0.00128437643201518</v>
      </c>
      <c r="BC313" s="8" t="n">
        <f aca="false">$BC$2*BB313</f>
        <v>1.23685450403062</v>
      </c>
      <c r="BD313" s="8" t="n">
        <v>597</v>
      </c>
      <c r="BE313" s="2" t="n">
        <f aca="false">BC313+BD313</f>
        <v>598.236854504031</v>
      </c>
      <c r="BF313" s="82" t="n">
        <f aca="false">AA313-AB313+AC313-AF313+AG313+AI313</f>
        <v>9276</v>
      </c>
      <c r="BH313" s="83" t="n">
        <f aca="false">AJ313+BF313</f>
        <v>55454.7221499998</v>
      </c>
      <c r="BK313" s="82" t="n">
        <v>0</v>
      </c>
      <c r="BL313" s="82" t="n">
        <v>4898</v>
      </c>
      <c r="BO313" s="8" t="n">
        <v>0</v>
      </c>
      <c r="BP313" s="42" t="n">
        <v>3714</v>
      </c>
      <c r="BQ313" s="42" t="n">
        <v>0</v>
      </c>
      <c r="BR313" s="8" t="n">
        <v>0</v>
      </c>
      <c r="BS313" s="8" t="n">
        <v>0</v>
      </c>
      <c r="BT313" s="8" t="n">
        <v>0</v>
      </c>
      <c r="BU313" s="8" t="n">
        <v>0</v>
      </c>
      <c r="BV313" s="8" t="n">
        <v>0</v>
      </c>
    </row>
    <row r="314" customFormat="false" ht="42.75" hidden="false" customHeight="false" outlineLevel="0" collapsed="false">
      <c r="A314" s="70" t="s">
        <v>371</v>
      </c>
      <c r="B314" s="61" t="n">
        <v>653</v>
      </c>
      <c r="C314" s="61" t="n">
        <v>734</v>
      </c>
      <c r="D314" s="61" t="n">
        <v>680</v>
      </c>
      <c r="E314" s="61"/>
      <c r="F314" s="71" t="n">
        <f aca="false">BP314-BO314+BR314-BQ314+BV314-BU314</f>
        <v>5555</v>
      </c>
      <c r="G314" s="72"/>
      <c r="H314" s="61"/>
      <c r="I314" s="84"/>
      <c r="J314" s="74" t="n">
        <f aca="false">BK314+BL314</f>
        <v>4746</v>
      </c>
      <c r="K314" s="75" t="n">
        <v>2232.63</v>
      </c>
      <c r="L314" s="75" t="n">
        <v>1628.8776</v>
      </c>
      <c r="M314" s="75" t="n">
        <v>1723.17285</v>
      </c>
      <c r="N314" s="76" t="n">
        <v>607</v>
      </c>
      <c r="O314" s="76" t="n">
        <v>0</v>
      </c>
      <c r="P314" s="61" t="n">
        <v>0</v>
      </c>
      <c r="Q314" s="61" t="n">
        <v>3244</v>
      </c>
      <c r="R314" s="61" t="n">
        <v>4048</v>
      </c>
      <c r="S314" s="61" t="n">
        <v>0</v>
      </c>
      <c r="T314" s="61" t="n">
        <v>9014</v>
      </c>
      <c r="U314" s="61" t="n">
        <v>11955</v>
      </c>
      <c r="V314" s="77" t="n">
        <v>769.99999999983</v>
      </c>
      <c r="W314" s="78"/>
      <c r="X314" s="78" t="n">
        <v>0</v>
      </c>
      <c r="Y314" s="78" t="n">
        <v>0</v>
      </c>
      <c r="Z314" s="79" t="n">
        <v>0</v>
      </c>
      <c r="AA314" s="79" t="n">
        <v>9109</v>
      </c>
      <c r="AB314" s="79" t="n">
        <v>0</v>
      </c>
      <c r="AC314" s="79" t="n">
        <v>0</v>
      </c>
      <c r="AD314" s="79" t="n">
        <v>0</v>
      </c>
      <c r="AE314" s="79" t="n">
        <v>0</v>
      </c>
      <c r="AF314" s="79" t="n">
        <v>0</v>
      </c>
      <c r="AG314" s="79" t="n">
        <v>0</v>
      </c>
      <c r="AH314" s="79" t="n">
        <v>0</v>
      </c>
      <c r="AI314" s="79" t="n">
        <v>7</v>
      </c>
      <c r="AJ314" s="80" t="n">
        <f aca="false">SUM(B314:Y314)</f>
        <v>47590.6804499998</v>
      </c>
      <c r="AL314" s="7" t="n">
        <f aca="false">AN314/$AN$748</f>
        <v>0.00130558231506363</v>
      </c>
      <c r="AM314" s="81" t="n">
        <f aca="false">$AM$2*AL314</f>
        <v>23.4573974547483</v>
      </c>
      <c r="AN314" s="8" t="n">
        <v>824</v>
      </c>
      <c r="AO314" s="2" t="n">
        <f aca="false">AM314+AN314</f>
        <v>847.457397454748</v>
      </c>
      <c r="AT314" s="8" t="n">
        <f aca="false">AV314/$AV$748</f>
        <v>0.00119173393060897</v>
      </c>
      <c r="AU314" s="8" t="n">
        <f aca="false">$AU$2*AT314</f>
        <v>74.5429573595909</v>
      </c>
      <c r="AV314" s="8" t="n">
        <v>564</v>
      </c>
      <c r="AW314" s="2" t="n">
        <f aca="false">AU314+AV314</f>
        <v>638.542957359591</v>
      </c>
      <c r="BB314" s="8" t="n">
        <f aca="false">BD314/$BD$748</f>
        <v>0.00128007366339871</v>
      </c>
      <c r="BC314" s="8" t="n">
        <f aca="false">$BC$2*BB314</f>
        <v>1.23271093785296</v>
      </c>
      <c r="BD314" s="8" t="n">
        <v>595</v>
      </c>
      <c r="BE314" s="2" t="n">
        <f aca="false">BC314+BD314</f>
        <v>596.232710937853</v>
      </c>
      <c r="BF314" s="82" t="n">
        <f aca="false">AA314-AB314+AC314-AF314+AG314+AI314</f>
        <v>9116</v>
      </c>
      <c r="BH314" s="83" t="n">
        <f aca="false">AJ314+BF314</f>
        <v>56706.6804499998</v>
      </c>
      <c r="BK314" s="82" t="n">
        <v>0</v>
      </c>
      <c r="BL314" s="82" t="n">
        <v>4746</v>
      </c>
      <c r="BO314" s="8" t="n">
        <v>0</v>
      </c>
      <c r="BP314" s="42" t="n">
        <v>5555</v>
      </c>
      <c r="BQ314" s="42" t="n">
        <v>0</v>
      </c>
      <c r="BR314" s="8" t="n">
        <v>0</v>
      </c>
      <c r="BS314" s="8" t="n">
        <v>0</v>
      </c>
      <c r="BT314" s="8" t="n">
        <v>0</v>
      </c>
      <c r="BU314" s="8" t="n">
        <v>0</v>
      </c>
      <c r="BV314" s="8" t="n">
        <v>0</v>
      </c>
    </row>
    <row r="315" customFormat="false" ht="42.75" hidden="false" customHeight="false" outlineLevel="0" collapsed="false">
      <c r="A315" s="70" t="s">
        <v>372</v>
      </c>
      <c r="B315" s="61" t="n">
        <v>652</v>
      </c>
      <c r="C315" s="61" t="n">
        <v>738</v>
      </c>
      <c r="D315" s="61" t="n">
        <v>681</v>
      </c>
      <c r="E315" s="61"/>
      <c r="F315" s="71" t="n">
        <f aca="false">BP315-BO315+BR315-BQ315+BV315-BU315</f>
        <v>3848</v>
      </c>
      <c r="G315" s="72"/>
      <c r="H315" s="61"/>
      <c r="I315" s="84"/>
      <c r="J315" s="74" t="n">
        <f aca="false">BK315+BL315</f>
        <v>4584</v>
      </c>
      <c r="K315" s="75" t="n">
        <v>2124.18</v>
      </c>
      <c r="L315" s="75" t="n">
        <v>1618.59915</v>
      </c>
      <c r="M315" s="75" t="n">
        <v>1608.27345</v>
      </c>
      <c r="N315" s="76" t="n">
        <v>546</v>
      </c>
      <c r="O315" s="76" t="n">
        <v>0</v>
      </c>
      <c r="P315" s="61" t="n">
        <v>0</v>
      </c>
      <c r="Q315" s="61" t="n">
        <v>3243</v>
      </c>
      <c r="R315" s="61" t="n">
        <v>4045</v>
      </c>
      <c r="S315" s="61" t="n">
        <v>0</v>
      </c>
      <c r="T315" s="61" t="n">
        <v>9098</v>
      </c>
      <c r="U315" s="61" t="n">
        <v>11952</v>
      </c>
      <c r="V315" s="77" t="n">
        <v>769.99999999983</v>
      </c>
      <c r="W315" s="78"/>
      <c r="X315" s="78" t="n">
        <v>0</v>
      </c>
      <c r="Y315" s="78" t="n">
        <v>0</v>
      </c>
      <c r="Z315" s="79" t="n">
        <v>0</v>
      </c>
      <c r="AA315" s="79" t="n">
        <v>8936</v>
      </c>
      <c r="AB315" s="79" t="n">
        <v>0</v>
      </c>
      <c r="AC315" s="79" t="n">
        <v>0</v>
      </c>
      <c r="AD315" s="79" t="n">
        <v>0</v>
      </c>
      <c r="AE315" s="79" t="n">
        <v>0</v>
      </c>
      <c r="AF315" s="79" t="n">
        <v>0</v>
      </c>
      <c r="AG315" s="79" t="n">
        <v>0</v>
      </c>
      <c r="AH315" s="79" t="n">
        <v>0</v>
      </c>
      <c r="AI315" s="79" t="n">
        <v>10</v>
      </c>
      <c r="AJ315" s="80" t="n">
        <f aca="false">SUM(B315:Y315)</f>
        <v>45508.0525999998</v>
      </c>
      <c r="AL315" s="7" t="n">
        <f aca="false">AN315/$AN$748</f>
        <v>0.00130716675962075</v>
      </c>
      <c r="AM315" s="81" t="n">
        <f aca="false">$AM$2*AL315</f>
        <v>23.485865170106</v>
      </c>
      <c r="AN315" s="8" t="n">
        <v>825</v>
      </c>
      <c r="AO315" s="2" t="n">
        <f aca="false">AM315+AN315</f>
        <v>848.485865170106</v>
      </c>
      <c r="AT315" s="8" t="n">
        <f aca="false">AV315/$AV$748</f>
        <v>0.00110510079026328</v>
      </c>
      <c r="AU315" s="8" t="n">
        <f aca="false">$AU$2*AT315</f>
        <v>69.1240544309682</v>
      </c>
      <c r="AV315" s="8" t="n">
        <v>523</v>
      </c>
      <c r="AW315" s="2" t="n">
        <f aca="false">AU315+AV315</f>
        <v>592.124054430968</v>
      </c>
      <c r="BB315" s="8" t="n">
        <f aca="false">BD315/$BD$748</f>
        <v>0.00127577089478225</v>
      </c>
      <c r="BC315" s="8" t="n">
        <f aca="false">$BC$2*BB315</f>
        <v>1.2285673716753</v>
      </c>
      <c r="BD315" s="8" t="n">
        <v>593</v>
      </c>
      <c r="BE315" s="2" t="n">
        <f aca="false">BC315+BD315</f>
        <v>594.228567371675</v>
      </c>
      <c r="BF315" s="82" t="n">
        <f aca="false">AA315-AB315+AC315-AF315+AG315+AI315</f>
        <v>8946</v>
      </c>
      <c r="BH315" s="83" t="n">
        <f aca="false">AJ315+BF315</f>
        <v>54454.0525999998</v>
      </c>
      <c r="BK315" s="82" t="n">
        <v>0</v>
      </c>
      <c r="BL315" s="82" t="n">
        <v>4584</v>
      </c>
      <c r="BO315" s="8" t="n">
        <v>0</v>
      </c>
      <c r="BP315" s="42" t="n">
        <v>3848</v>
      </c>
      <c r="BQ315" s="42" t="n">
        <v>0</v>
      </c>
      <c r="BR315" s="8" t="n">
        <v>0</v>
      </c>
      <c r="BS315" s="8" t="n">
        <v>0</v>
      </c>
      <c r="BT315" s="8" t="n">
        <v>0</v>
      </c>
      <c r="BU315" s="8" t="n">
        <v>0</v>
      </c>
      <c r="BV315" s="8" t="n">
        <v>0</v>
      </c>
    </row>
    <row r="316" customFormat="false" ht="42.75" hidden="false" customHeight="false" outlineLevel="0" collapsed="false">
      <c r="A316" s="70" t="s">
        <v>373</v>
      </c>
      <c r="B316" s="61" t="n">
        <v>651</v>
      </c>
      <c r="C316" s="61" t="n">
        <v>741</v>
      </c>
      <c r="D316" s="61" t="n">
        <v>679</v>
      </c>
      <c r="E316" s="61"/>
      <c r="F316" s="71" t="n">
        <f aca="false">BP316-BO316+BR316-BQ316+BV316-BU316</f>
        <v>4874</v>
      </c>
      <c r="G316" s="72"/>
      <c r="H316" s="61"/>
      <c r="I316" s="84"/>
      <c r="J316" s="74" t="n">
        <f aca="false">BK316+BL316</f>
        <v>4477</v>
      </c>
      <c r="K316" s="75" t="n">
        <v>2107.62</v>
      </c>
      <c r="L316" s="75" t="n">
        <v>1680.03045</v>
      </c>
      <c r="M316" s="75" t="n">
        <v>1364.66505</v>
      </c>
      <c r="N316" s="76" t="n">
        <v>598</v>
      </c>
      <c r="O316" s="76" t="n">
        <v>0</v>
      </c>
      <c r="P316" s="61" t="n">
        <v>0</v>
      </c>
      <c r="Q316" s="61" t="n">
        <v>1974</v>
      </c>
      <c r="R316" s="61" t="n">
        <v>3502</v>
      </c>
      <c r="S316" s="61" t="n">
        <v>979</v>
      </c>
      <c r="T316" s="61" t="n">
        <v>9095</v>
      </c>
      <c r="U316" s="61" t="n">
        <v>11969</v>
      </c>
      <c r="V316" s="77" t="n">
        <v>723.333333333206</v>
      </c>
      <c r="W316" s="78"/>
      <c r="X316" s="78" t="n">
        <v>0</v>
      </c>
      <c r="Y316" s="78" t="n">
        <v>0</v>
      </c>
      <c r="Z316" s="79" t="n">
        <v>0</v>
      </c>
      <c r="AA316" s="79" t="n">
        <v>8869</v>
      </c>
      <c r="AB316" s="79" t="n">
        <v>0</v>
      </c>
      <c r="AC316" s="79" t="n">
        <v>0</v>
      </c>
      <c r="AD316" s="79" t="n">
        <v>0</v>
      </c>
      <c r="AE316" s="79" t="n">
        <v>0</v>
      </c>
      <c r="AF316" s="79" t="n">
        <v>0</v>
      </c>
      <c r="AG316" s="79" t="n">
        <v>0</v>
      </c>
      <c r="AH316" s="79" t="n">
        <v>0</v>
      </c>
      <c r="AI316" s="79" t="n">
        <v>8</v>
      </c>
      <c r="AJ316" s="80" t="n">
        <f aca="false">SUM(B316:Y316)</f>
        <v>45414.6488333332</v>
      </c>
      <c r="AL316" s="7" t="n">
        <f aca="false">AN316/$AN$748</f>
        <v>0.00131033564873498</v>
      </c>
      <c r="AM316" s="81" t="n">
        <f aca="false">$AM$2*AL316</f>
        <v>23.5428006008214</v>
      </c>
      <c r="AN316" s="8" t="n">
        <v>827</v>
      </c>
      <c r="AO316" s="2" t="n">
        <f aca="false">AM316+AN316</f>
        <v>850.542800600821</v>
      </c>
      <c r="AT316" s="8" t="n">
        <f aca="false">AV316/$AV$748</f>
        <v>0.00103325867387905</v>
      </c>
      <c r="AU316" s="8" t="n">
        <f aca="false">$AU$2*AT316</f>
        <v>64.6303300511347</v>
      </c>
      <c r="AV316" s="8" t="n">
        <v>489</v>
      </c>
      <c r="AW316" s="2" t="n">
        <f aca="false">AU316+AV316</f>
        <v>553.630330051135</v>
      </c>
      <c r="BB316" s="8" t="n">
        <f aca="false">BD316/$BD$748</f>
        <v>0.00113593091474709</v>
      </c>
      <c r="BC316" s="8" t="n">
        <f aca="false">$BC$2*BB316</f>
        <v>1.09390147090145</v>
      </c>
      <c r="BD316" s="8" t="n">
        <v>528</v>
      </c>
      <c r="BE316" s="2" t="n">
        <f aca="false">BC316+BD316</f>
        <v>529.093901470901</v>
      </c>
      <c r="BF316" s="82" t="n">
        <f aca="false">AA316-AB316+AC316-AF316+AG316+AI316</f>
        <v>8877</v>
      </c>
      <c r="BH316" s="83" t="n">
        <f aca="false">AJ316+BF316</f>
        <v>54291.6488333332</v>
      </c>
      <c r="BK316" s="82" t="n">
        <v>0</v>
      </c>
      <c r="BL316" s="82" t="n">
        <v>4477</v>
      </c>
      <c r="BO316" s="8" t="n">
        <v>0</v>
      </c>
      <c r="BP316" s="42" t="n">
        <v>4874</v>
      </c>
      <c r="BQ316" s="42" t="n">
        <v>0</v>
      </c>
      <c r="BR316" s="8" t="n">
        <v>0</v>
      </c>
      <c r="BS316" s="8" t="n">
        <v>0</v>
      </c>
      <c r="BT316" s="8" t="n">
        <v>0</v>
      </c>
      <c r="BU316" s="8" t="n">
        <v>0</v>
      </c>
      <c r="BV316" s="8" t="n">
        <v>0</v>
      </c>
    </row>
    <row r="317" customFormat="false" ht="42.75" hidden="false" customHeight="false" outlineLevel="0" collapsed="false">
      <c r="A317" s="70" t="s">
        <v>374</v>
      </c>
      <c r="B317" s="61" t="n">
        <v>651</v>
      </c>
      <c r="C317" s="61" t="n">
        <v>743</v>
      </c>
      <c r="D317" s="61" t="n">
        <v>679</v>
      </c>
      <c r="E317" s="61"/>
      <c r="F317" s="71" t="n">
        <f aca="false">BP317-BO317+BR317-BQ317+BV317-BU317</f>
        <v>3977</v>
      </c>
      <c r="G317" s="72"/>
      <c r="H317" s="61"/>
      <c r="I317" s="84"/>
      <c r="J317" s="74" t="n">
        <f aca="false">BK317+BL317</f>
        <v>4376</v>
      </c>
      <c r="K317" s="75" t="n">
        <v>2031.03</v>
      </c>
      <c r="L317" s="75" t="n">
        <v>1688.36535</v>
      </c>
      <c r="M317" s="75" t="n">
        <v>1410.5952</v>
      </c>
      <c r="N317" s="76" t="n">
        <v>609</v>
      </c>
      <c r="O317" s="76" t="n">
        <v>0</v>
      </c>
      <c r="P317" s="61" t="n">
        <v>0</v>
      </c>
      <c r="Q317" s="61" t="n">
        <v>0</v>
      </c>
      <c r="R317" s="61" t="n">
        <v>3126</v>
      </c>
      <c r="S317" s="61" t="n">
        <v>2138</v>
      </c>
      <c r="T317" s="61" t="n">
        <v>9097</v>
      </c>
      <c r="U317" s="61" t="n">
        <v>11938</v>
      </c>
      <c r="V317" s="77" t="n">
        <v>723.333333333206</v>
      </c>
      <c r="W317" s="78"/>
      <c r="X317" s="78" t="n">
        <v>0</v>
      </c>
      <c r="Y317" s="78" t="n">
        <v>0</v>
      </c>
      <c r="Z317" s="79" t="n">
        <v>0</v>
      </c>
      <c r="AA317" s="79" t="n">
        <v>8614</v>
      </c>
      <c r="AB317" s="79" t="n">
        <v>0</v>
      </c>
      <c r="AC317" s="79" t="n">
        <v>0</v>
      </c>
      <c r="AD317" s="79" t="n">
        <v>0</v>
      </c>
      <c r="AE317" s="79" t="n">
        <v>0</v>
      </c>
      <c r="AF317" s="79" t="n">
        <v>0</v>
      </c>
      <c r="AG317" s="79" t="n">
        <v>0</v>
      </c>
      <c r="AH317" s="79" t="n">
        <v>0</v>
      </c>
      <c r="AI317" s="79" t="n">
        <v>10</v>
      </c>
      <c r="AJ317" s="80" t="n">
        <f aca="false">SUM(B317:Y317)</f>
        <v>43187.3238833332</v>
      </c>
      <c r="AL317" s="7" t="n">
        <f aca="false">AN317/$AN$748</f>
        <v>0.00135786898544846</v>
      </c>
      <c r="AM317" s="81" t="n">
        <f aca="false">$AM$2*AL317</f>
        <v>24.3968320615525</v>
      </c>
      <c r="AN317" s="8" t="n">
        <v>857</v>
      </c>
      <c r="AO317" s="2" t="n">
        <f aca="false">AM317+AN317</f>
        <v>881.396832061553</v>
      </c>
      <c r="AT317" s="8" t="n">
        <f aca="false">AV317/$AV$748</f>
        <v>0.00102903266703292</v>
      </c>
      <c r="AU317" s="8" t="n">
        <f aca="false">$AU$2*AT317</f>
        <v>64.3659933229092</v>
      </c>
      <c r="AV317" s="8" t="n">
        <v>487</v>
      </c>
      <c r="AW317" s="2" t="n">
        <f aca="false">AU317+AV317</f>
        <v>551.365993322909</v>
      </c>
      <c r="BB317" s="8" t="n">
        <f aca="false">BD317/$BD$748</f>
        <v>0.00112732537751416</v>
      </c>
      <c r="BC317" s="8" t="n">
        <f aca="false">$BC$2*BB317</f>
        <v>1.08561433854614</v>
      </c>
      <c r="BD317" s="8" t="n">
        <v>524</v>
      </c>
      <c r="BE317" s="2" t="n">
        <f aca="false">BC317+BD317</f>
        <v>525.085614338546</v>
      </c>
      <c r="BF317" s="82" t="n">
        <f aca="false">AA317-AB317+AC317-AF317+AG317+AI317</f>
        <v>8624</v>
      </c>
      <c r="BH317" s="83" t="n">
        <f aca="false">AJ317+BF317</f>
        <v>51811.3238833332</v>
      </c>
      <c r="BK317" s="82" t="n">
        <v>0</v>
      </c>
      <c r="BL317" s="82" t="n">
        <v>4376</v>
      </c>
      <c r="BO317" s="8" t="n">
        <v>0</v>
      </c>
      <c r="BP317" s="42" t="n">
        <v>3977</v>
      </c>
      <c r="BQ317" s="42" t="n">
        <v>0</v>
      </c>
      <c r="BR317" s="8" t="n">
        <v>0</v>
      </c>
      <c r="BS317" s="8" t="n">
        <v>0</v>
      </c>
      <c r="BT317" s="8" t="n">
        <v>0</v>
      </c>
      <c r="BU317" s="8" t="n">
        <v>0</v>
      </c>
      <c r="BV317" s="8" t="n">
        <v>0</v>
      </c>
    </row>
    <row r="318" customFormat="false" ht="42.75" hidden="false" customHeight="false" outlineLevel="0" collapsed="false">
      <c r="A318" s="70" t="s">
        <v>375</v>
      </c>
      <c r="B318" s="61" t="n">
        <v>651</v>
      </c>
      <c r="C318" s="61" t="n">
        <v>746</v>
      </c>
      <c r="D318" s="61" t="n">
        <v>679</v>
      </c>
      <c r="E318" s="61"/>
      <c r="F318" s="71" t="n">
        <f aca="false">BP318-BO318+BR318-BQ318+BV318-BU318</f>
        <v>4763</v>
      </c>
      <c r="G318" s="72"/>
      <c r="H318" s="61"/>
      <c r="I318" s="84"/>
      <c r="J318" s="74" t="n">
        <f aca="false">BK318+BL318</f>
        <v>4373</v>
      </c>
      <c r="K318" s="75" t="n">
        <v>2070.54</v>
      </c>
      <c r="L318" s="75" t="n">
        <v>1691.10585</v>
      </c>
      <c r="M318" s="75" t="n">
        <v>1404.5724</v>
      </c>
      <c r="N318" s="76" t="n">
        <v>533</v>
      </c>
      <c r="O318" s="76" t="n">
        <v>0</v>
      </c>
      <c r="P318" s="61" t="n">
        <v>0</v>
      </c>
      <c r="Q318" s="61" t="n">
        <v>0</v>
      </c>
      <c r="R318" s="61" t="n">
        <v>2962</v>
      </c>
      <c r="S318" s="61" t="n">
        <v>2535</v>
      </c>
      <c r="T318" s="61" t="n">
        <v>9105</v>
      </c>
      <c r="U318" s="61" t="n">
        <v>11942</v>
      </c>
      <c r="V318" s="77" t="n">
        <v>723.333333333206</v>
      </c>
      <c r="W318" s="78"/>
      <c r="X318" s="78" t="n">
        <v>39</v>
      </c>
      <c r="Y318" s="78" t="n">
        <v>41</v>
      </c>
      <c r="Z318" s="79" t="n">
        <v>0</v>
      </c>
      <c r="AA318" s="79" t="n">
        <v>8578</v>
      </c>
      <c r="AB318" s="79" t="n">
        <v>0</v>
      </c>
      <c r="AC318" s="79" t="n">
        <v>0</v>
      </c>
      <c r="AD318" s="79" t="n">
        <v>0</v>
      </c>
      <c r="AE318" s="79" t="n">
        <v>0</v>
      </c>
      <c r="AF318" s="79" t="n">
        <v>0</v>
      </c>
      <c r="AG318" s="79" t="n">
        <v>0</v>
      </c>
      <c r="AH318" s="79" t="n">
        <v>0</v>
      </c>
      <c r="AI318" s="79" t="n">
        <v>9</v>
      </c>
      <c r="AJ318" s="80" t="n">
        <f aca="false">SUM(B318:Y318)</f>
        <v>44258.5515833332</v>
      </c>
      <c r="AL318" s="7" t="n">
        <f aca="false">AN318/$AN$748</f>
        <v>0.00141490898950464</v>
      </c>
      <c r="AM318" s="81" t="n">
        <f aca="false">$AM$2*AL318</f>
        <v>25.4216698144299</v>
      </c>
      <c r="AN318" s="8" t="n">
        <v>893</v>
      </c>
      <c r="AO318" s="2" t="n">
        <f aca="false">AM318+AN318</f>
        <v>918.42166981443</v>
      </c>
      <c r="AT318" s="8" t="n">
        <f aca="false">AV318/$AV$748</f>
        <v>0.00102903266703292</v>
      </c>
      <c r="AU318" s="8" t="n">
        <f aca="false">$AU$2*AT318</f>
        <v>64.3659933229092</v>
      </c>
      <c r="AV318" s="8" t="n">
        <v>487</v>
      </c>
      <c r="AW318" s="2" t="n">
        <f aca="false">AU318+AV318</f>
        <v>551.365993322909</v>
      </c>
      <c r="BB318" s="8" t="n">
        <f aca="false">BD318/$BD$748</f>
        <v>0.00113162814613063</v>
      </c>
      <c r="BC318" s="8" t="n">
        <f aca="false">$BC$2*BB318</f>
        <v>1.08975790472379</v>
      </c>
      <c r="BD318" s="8" t="n">
        <v>526</v>
      </c>
      <c r="BE318" s="2" t="n">
        <f aca="false">BC318+BD318</f>
        <v>527.089757904724</v>
      </c>
      <c r="BF318" s="82" t="n">
        <f aca="false">AA318-AB318+AC318-AF318+AG318+AI318</f>
        <v>8587</v>
      </c>
      <c r="BH318" s="83" t="n">
        <f aca="false">AJ318+BF318</f>
        <v>52845.5515833332</v>
      </c>
      <c r="BK318" s="82" t="n">
        <v>0</v>
      </c>
      <c r="BL318" s="82" t="n">
        <v>4373</v>
      </c>
      <c r="BO318" s="8" t="n">
        <v>0</v>
      </c>
      <c r="BP318" s="42" t="n">
        <v>4763</v>
      </c>
      <c r="BQ318" s="42" t="n">
        <v>0</v>
      </c>
      <c r="BR318" s="8" t="n">
        <v>0</v>
      </c>
      <c r="BS318" s="8" t="n">
        <v>0</v>
      </c>
      <c r="BT318" s="8" t="n">
        <v>0</v>
      </c>
      <c r="BU318" s="8" t="n">
        <v>0</v>
      </c>
      <c r="BV318" s="8" t="n">
        <v>0</v>
      </c>
    </row>
    <row r="319" customFormat="false" ht="42.75" hidden="false" customHeight="false" outlineLevel="0" collapsed="false">
      <c r="A319" s="70" t="s">
        <v>376</v>
      </c>
      <c r="B319" s="61" t="n">
        <v>650</v>
      </c>
      <c r="C319" s="61" t="n">
        <v>748</v>
      </c>
      <c r="D319" s="61" t="n">
        <v>678</v>
      </c>
      <c r="E319" s="61"/>
      <c r="F319" s="71" t="n">
        <f aca="false">BP319-BO319+BR319-BQ319+BV319-BU319</f>
        <v>4062</v>
      </c>
      <c r="G319" s="72"/>
      <c r="H319" s="61"/>
      <c r="I319" s="84"/>
      <c r="J319" s="74" t="n">
        <f aca="false">BK319+BL319</f>
        <v>4468</v>
      </c>
      <c r="K319" s="75" t="n">
        <v>2084.04</v>
      </c>
      <c r="L319" s="75" t="n">
        <v>1688.1669</v>
      </c>
      <c r="M319" s="75" t="n">
        <v>1411.137</v>
      </c>
      <c r="N319" s="76" t="n">
        <v>536</v>
      </c>
      <c r="O319" s="76" t="n">
        <v>0</v>
      </c>
      <c r="P319" s="61" t="n">
        <v>0</v>
      </c>
      <c r="Q319" s="61" t="n">
        <v>0</v>
      </c>
      <c r="R319" s="61" t="n">
        <v>2961</v>
      </c>
      <c r="S319" s="61" t="n">
        <v>2537</v>
      </c>
      <c r="T319" s="61" t="n">
        <v>11025</v>
      </c>
      <c r="U319" s="61" t="n">
        <v>12031</v>
      </c>
      <c r="V319" s="77" t="n">
        <v>723.333333333206</v>
      </c>
      <c r="W319" s="78"/>
      <c r="X319" s="78" t="n">
        <v>178</v>
      </c>
      <c r="Y319" s="78" t="n">
        <v>183</v>
      </c>
      <c r="Z319" s="79" t="n">
        <v>0</v>
      </c>
      <c r="AA319" s="79" t="n">
        <v>8178</v>
      </c>
      <c r="AB319" s="79" t="n">
        <v>0</v>
      </c>
      <c r="AC319" s="79" t="n">
        <v>0</v>
      </c>
      <c r="AD319" s="79" t="n">
        <v>0</v>
      </c>
      <c r="AE319" s="79" t="n">
        <v>0</v>
      </c>
      <c r="AF319" s="79" t="n">
        <v>0</v>
      </c>
      <c r="AG319" s="79" t="n">
        <v>0</v>
      </c>
      <c r="AH319" s="79" t="n">
        <v>0</v>
      </c>
      <c r="AI319" s="79" t="n">
        <v>7</v>
      </c>
      <c r="AJ319" s="80" t="n">
        <f aca="false">SUM(B319:Y319)</f>
        <v>45963.6772333332</v>
      </c>
      <c r="AL319" s="7" t="n">
        <f aca="false">AN319/$AN$748</f>
        <v>0.00149888455103179</v>
      </c>
      <c r="AM319" s="81" t="n">
        <f aca="false">$AM$2*AL319</f>
        <v>26.9304587283882</v>
      </c>
      <c r="AN319" s="8" t="n">
        <v>946</v>
      </c>
      <c r="AO319" s="2" t="n">
        <f aca="false">AM319+AN319</f>
        <v>972.930458728388</v>
      </c>
      <c r="AT319" s="8" t="n">
        <f aca="false">AV319/$AV$748</f>
        <v>0.00104171068757131</v>
      </c>
      <c r="AU319" s="8" t="n">
        <f aca="false">$AU$2*AT319</f>
        <v>65.1590035075857</v>
      </c>
      <c r="AV319" s="8" t="n">
        <v>493</v>
      </c>
      <c r="AW319" s="2" t="n">
        <f aca="false">AU319+AV319</f>
        <v>558.159003507586</v>
      </c>
      <c r="BB319" s="8" t="n">
        <f aca="false">BD319/$BD$748</f>
        <v>0.00112517399320593</v>
      </c>
      <c r="BC319" s="8" t="n">
        <f aca="false">$BC$2*BB319</f>
        <v>1.08354255545731</v>
      </c>
      <c r="BD319" s="8" t="n">
        <v>523</v>
      </c>
      <c r="BE319" s="2" t="n">
        <f aca="false">BC319+BD319</f>
        <v>524.083542555457</v>
      </c>
      <c r="BF319" s="82" t="n">
        <f aca="false">AA319-AB319+AC319-AF319+AG319+AI319</f>
        <v>8185</v>
      </c>
      <c r="BH319" s="83" t="n">
        <f aca="false">AJ319+BF319</f>
        <v>54148.6772333332</v>
      </c>
      <c r="BK319" s="82" t="n">
        <v>0</v>
      </c>
      <c r="BL319" s="82" t="n">
        <v>4468</v>
      </c>
      <c r="BO319" s="8" t="n">
        <v>0</v>
      </c>
      <c r="BP319" s="42" t="n">
        <v>4062</v>
      </c>
      <c r="BQ319" s="42" t="n">
        <v>0</v>
      </c>
      <c r="BR319" s="8" t="n">
        <v>0</v>
      </c>
      <c r="BS319" s="8" t="n">
        <v>0</v>
      </c>
      <c r="BT319" s="8" t="n">
        <v>0</v>
      </c>
      <c r="BU319" s="8" t="n">
        <v>0</v>
      </c>
      <c r="BV319" s="8" t="n">
        <v>0</v>
      </c>
    </row>
    <row r="320" customFormat="false" ht="42.75" hidden="false" customHeight="false" outlineLevel="0" collapsed="false">
      <c r="A320" s="70" t="s">
        <v>377</v>
      </c>
      <c r="B320" s="61" t="n">
        <v>650</v>
      </c>
      <c r="C320" s="61" t="n">
        <v>749</v>
      </c>
      <c r="D320" s="61" t="n">
        <v>678</v>
      </c>
      <c r="E320" s="61"/>
      <c r="F320" s="71" t="n">
        <f aca="false">BP320-BO320+BR320-BQ320+BV320-BU320</f>
        <v>4247</v>
      </c>
      <c r="G320" s="72"/>
      <c r="H320" s="61"/>
      <c r="I320" s="84"/>
      <c r="J320" s="74" t="n">
        <f aca="false">BK320+BL320</f>
        <v>4575</v>
      </c>
      <c r="K320" s="75" t="n">
        <v>2155.32</v>
      </c>
      <c r="L320" s="75" t="n">
        <v>1683.11115</v>
      </c>
      <c r="M320" s="75" t="n">
        <v>1483.57125</v>
      </c>
      <c r="N320" s="76" t="n">
        <v>586</v>
      </c>
      <c r="O320" s="76" t="n">
        <v>0</v>
      </c>
      <c r="P320" s="61" t="n">
        <v>0</v>
      </c>
      <c r="Q320" s="61" t="n">
        <v>0</v>
      </c>
      <c r="R320" s="61" t="n">
        <v>2964</v>
      </c>
      <c r="S320" s="61" t="n">
        <v>2537</v>
      </c>
      <c r="T320" s="61" t="n">
        <v>11006</v>
      </c>
      <c r="U320" s="61" t="n">
        <v>12146</v>
      </c>
      <c r="V320" s="77" t="n">
        <v>723.333333333206</v>
      </c>
      <c r="W320" s="78"/>
      <c r="X320" s="78" t="n">
        <v>405</v>
      </c>
      <c r="Y320" s="78" t="n">
        <v>424</v>
      </c>
      <c r="Z320" s="79" t="n">
        <v>0</v>
      </c>
      <c r="AA320" s="79" t="n">
        <v>7242</v>
      </c>
      <c r="AB320" s="79" t="n">
        <v>0</v>
      </c>
      <c r="AC320" s="79" t="n">
        <v>0</v>
      </c>
      <c r="AD320" s="79" t="n">
        <v>0</v>
      </c>
      <c r="AE320" s="79" t="n">
        <v>0</v>
      </c>
      <c r="AF320" s="79" t="n">
        <v>0</v>
      </c>
      <c r="AG320" s="79" t="n">
        <v>0</v>
      </c>
      <c r="AH320" s="79" t="n">
        <v>0</v>
      </c>
      <c r="AI320" s="79" t="n">
        <v>5</v>
      </c>
      <c r="AJ320" s="80" t="n">
        <f aca="false">SUM(B320:Y320)</f>
        <v>47012.3357333332</v>
      </c>
      <c r="AL320" s="7" t="n">
        <f aca="false">AN320/$AN$748</f>
        <v>0.00150205344014602</v>
      </c>
      <c r="AM320" s="81" t="n">
        <f aca="false">$AM$2*AL320</f>
        <v>26.9873941591036</v>
      </c>
      <c r="AN320" s="8" t="n">
        <v>948</v>
      </c>
      <c r="AO320" s="2" t="n">
        <f aca="false">AM320+AN320</f>
        <v>974.987394159104</v>
      </c>
      <c r="AT320" s="8" t="n">
        <f aca="false">AV320/$AV$748</f>
        <v>0.00106917973207117</v>
      </c>
      <c r="AU320" s="8" t="n">
        <f aca="false">$AU$2*AT320</f>
        <v>66.8771922410514</v>
      </c>
      <c r="AV320" s="8" t="n">
        <v>506</v>
      </c>
      <c r="AW320" s="2" t="n">
        <f aca="false">AU320+AV320</f>
        <v>572.877192241052</v>
      </c>
      <c r="BB320" s="8" t="n">
        <f aca="false">BD320/$BD$748</f>
        <v>0.00113377953043886</v>
      </c>
      <c r="BC320" s="8" t="n">
        <f aca="false">$BC$2*BB320</f>
        <v>1.09182968781262</v>
      </c>
      <c r="BD320" s="8" t="n">
        <v>527</v>
      </c>
      <c r="BE320" s="2" t="n">
        <f aca="false">BC320+BD320</f>
        <v>528.091829687813</v>
      </c>
      <c r="BF320" s="82" t="n">
        <f aca="false">AA320-AB320+AC320-AF320+AG320+AI320</f>
        <v>7247</v>
      </c>
      <c r="BH320" s="83" t="n">
        <f aca="false">AJ320+BF320</f>
        <v>54259.3357333332</v>
      </c>
      <c r="BK320" s="82" t="n">
        <v>0</v>
      </c>
      <c r="BL320" s="82" t="n">
        <v>4575</v>
      </c>
      <c r="BO320" s="8" t="n">
        <v>0</v>
      </c>
      <c r="BP320" s="42" t="n">
        <v>4247</v>
      </c>
      <c r="BQ320" s="42" t="n">
        <v>0</v>
      </c>
      <c r="BR320" s="8" t="n">
        <v>0</v>
      </c>
      <c r="BS320" s="8" t="n">
        <v>0</v>
      </c>
      <c r="BT320" s="8" t="n">
        <v>0</v>
      </c>
      <c r="BU320" s="8" t="n">
        <v>0</v>
      </c>
      <c r="BV320" s="8" t="n">
        <v>0</v>
      </c>
    </row>
    <row r="321" customFormat="false" ht="42.75" hidden="false" customHeight="false" outlineLevel="0" collapsed="false">
      <c r="A321" s="70" t="s">
        <v>378</v>
      </c>
      <c r="B321" s="61" t="n">
        <v>648</v>
      </c>
      <c r="C321" s="61" t="n">
        <v>748</v>
      </c>
      <c r="D321" s="61" t="n">
        <v>677</v>
      </c>
      <c r="E321" s="61"/>
      <c r="F321" s="71" t="n">
        <f aca="false">BP321-BO321+BR321-BQ321+BV321-BU321</f>
        <v>4289</v>
      </c>
      <c r="G321" s="72"/>
      <c r="H321" s="61"/>
      <c r="I321" s="84"/>
      <c r="J321" s="74" t="n">
        <f aca="false">BK321+BL321</f>
        <v>4237</v>
      </c>
      <c r="K321" s="75" t="n">
        <v>2049.57</v>
      </c>
      <c r="L321" s="75" t="n">
        <v>1686.04065</v>
      </c>
      <c r="M321" s="75" t="n">
        <v>1554.6951</v>
      </c>
      <c r="N321" s="85" t="n">
        <v>597</v>
      </c>
      <c r="O321" s="85" t="n">
        <v>0</v>
      </c>
      <c r="P321" s="61" t="n">
        <v>0</v>
      </c>
      <c r="Q321" s="61" t="n">
        <v>0</v>
      </c>
      <c r="R321" s="61" t="n">
        <v>2962</v>
      </c>
      <c r="S321" s="61" t="n">
        <v>2538</v>
      </c>
      <c r="T321" s="61" t="n">
        <v>11146</v>
      </c>
      <c r="U321" s="61" t="n">
        <v>11871</v>
      </c>
      <c r="V321" s="77" t="n">
        <v>723.333333333206</v>
      </c>
      <c r="W321" s="78"/>
      <c r="X321" s="78" t="n">
        <v>391</v>
      </c>
      <c r="Y321" s="78" t="n">
        <v>403</v>
      </c>
      <c r="Z321" s="79" t="n">
        <v>0</v>
      </c>
      <c r="AA321" s="79" t="n">
        <v>7261</v>
      </c>
      <c r="AB321" s="79" t="n">
        <v>0</v>
      </c>
      <c r="AC321" s="79" t="n">
        <v>0</v>
      </c>
      <c r="AD321" s="79" t="n">
        <v>0</v>
      </c>
      <c r="AE321" s="79" t="n">
        <v>0</v>
      </c>
      <c r="AF321" s="79" t="n">
        <v>0</v>
      </c>
      <c r="AG321" s="79" t="n">
        <v>0</v>
      </c>
      <c r="AH321" s="79" t="n">
        <v>0</v>
      </c>
      <c r="AI321" s="79" t="n">
        <v>2</v>
      </c>
      <c r="AJ321" s="80" t="n">
        <f aca="false">SUM(B321:Y321)</f>
        <v>46520.6390833332</v>
      </c>
      <c r="AL321" s="7" t="n">
        <f aca="false">AN321/$AN$748</f>
        <v>0.00147828677178928</v>
      </c>
      <c r="AM321" s="81" t="n">
        <f aca="false">$AM$2*AL321</f>
        <v>26.560378428738</v>
      </c>
      <c r="AN321" s="8" t="n">
        <v>933</v>
      </c>
      <c r="AO321" s="2" t="n">
        <f aca="false">AM321+AN321</f>
        <v>959.560378428738</v>
      </c>
      <c r="AT321" s="8" t="n">
        <f aca="false">AV321/$AV$748</f>
        <v>0.0010734057389173</v>
      </c>
      <c r="AU321" s="8" t="n">
        <f aca="false">$AU$2*AT321</f>
        <v>67.1415289692769</v>
      </c>
      <c r="AV321" s="8" t="n">
        <v>508</v>
      </c>
      <c r="AW321" s="2" t="n">
        <f aca="false">AU321+AV321</f>
        <v>575.141528969277</v>
      </c>
      <c r="BB321" s="8" t="n">
        <f aca="false">BD321/$BD$748</f>
        <v>0.00121553213415172</v>
      </c>
      <c r="BC321" s="8" t="n">
        <f aca="false">$BC$2*BB321</f>
        <v>1.17055744518811</v>
      </c>
      <c r="BD321" s="8" t="n">
        <v>565</v>
      </c>
      <c r="BE321" s="2" t="n">
        <f aca="false">BC321+BD321</f>
        <v>566.170557445188</v>
      </c>
      <c r="BF321" s="82" t="n">
        <f aca="false">AA321-AB321+AC321-AF321+AG321+AI321</f>
        <v>7263</v>
      </c>
      <c r="BH321" s="83" t="n">
        <f aca="false">AJ321+BF321</f>
        <v>53783.6390833332</v>
      </c>
      <c r="BK321" s="82" t="n">
        <v>0</v>
      </c>
      <c r="BL321" s="82" t="n">
        <v>4237</v>
      </c>
      <c r="BO321" s="8" t="n">
        <v>0</v>
      </c>
      <c r="BP321" s="42" t="n">
        <v>4289</v>
      </c>
      <c r="BQ321" s="42" t="n">
        <v>0</v>
      </c>
      <c r="BR321" s="8" t="n">
        <v>0</v>
      </c>
      <c r="BS321" s="8" t="n">
        <v>0</v>
      </c>
      <c r="BT321" s="8" t="n">
        <v>0</v>
      </c>
      <c r="BU321" s="8" t="n">
        <v>0</v>
      </c>
      <c r="BV321" s="8" t="n">
        <v>0</v>
      </c>
    </row>
    <row r="322" customFormat="false" ht="42.75" hidden="false" customHeight="false" outlineLevel="0" collapsed="false">
      <c r="A322" s="70" t="s">
        <v>379</v>
      </c>
      <c r="B322" s="61" t="n">
        <v>640</v>
      </c>
      <c r="C322" s="61" t="n">
        <v>744</v>
      </c>
      <c r="D322" s="61" t="n">
        <v>670</v>
      </c>
      <c r="E322" s="61"/>
      <c r="F322" s="71" t="n">
        <f aca="false">BP322-BO322+BR322-BQ322+BV322-BU322</f>
        <v>4164</v>
      </c>
      <c r="G322" s="72"/>
      <c r="H322" s="61"/>
      <c r="I322" s="84"/>
      <c r="J322" s="74" t="n">
        <f aca="false">BK322+BL322</f>
        <v>3838</v>
      </c>
      <c r="K322" s="75" t="n">
        <v>1894.5</v>
      </c>
      <c r="L322" s="75" t="n">
        <v>1695.69855</v>
      </c>
      <c r="M322" s="75" t="n">
        <v>1489.8807</v>
      </c>
      <c r="N322" s="85" t="n">
        <v>598</v>
      </c>
      <c r="O322" s="85" t="n">
        <v>0</v>
      </c>
      <c r="P322" s="61" t="n">
        <v>0</v>
      </c>
      <c r="Q322" s="61" t="n">
        <v>0</v>
      </c>
      <c r="R322" s="61" t="n">
        <v>2964</v>
      </c>
      <c r="S322" s="61" t="n">
        <v>2538</v>
      </c>
      <c r="T322" s="61" t="n">
        <v>9122</v>
      </c>
      <c r="U322" s="61" t="n">
        <v>11907</v>
      </c>
      <c r="V322" s="77" t="n">
        <v>723.333333333206</v>
      </c>
      <c r="W322" s="78"/>
      <c r="X322" s="78" t="n">
        <v>618</v>
      </c>
      <c r="Y322" s="78" t="n">
        <v>637</v>
      </c>
      <c r="Z322" s="79" t="n">
        <v>0</v>
      </c>
      <c r="AA322" s="79" t="n">
        <v>7443</v>
      </c>
      <c r="AB322" s="79" t="n">
        <v>0</v>
      </c>
      <c r="AC322" s="79" t="n">
        <v>0</v>
      </c>
      <c r="AD322" s="79" t="n">
        <v>0</v>
      </c>
      <c r="AE322" s="79" t="n">
        <v>0</v>
      </c>
      <c r="AF322" s="79" t="n">
        <v>0</v>
      </c>
      <c r="AG322" s="79" t="n">
        <v>0</v>
      </c>
      <c r="AH322" s="79" t="n">
        <v>0</v>
      </c>
      <c r="AI322" s="79" t="n">
        <v>5</v>
      </c>
      <c r="AJ322" s="80" t="n">
        <f aca="false">SUM(B322:Y322)</f>
        <v>44243.4125833332</v>
      </c>
      <c r="AL322" s="7" t="n">
        <f aca="false">AN322/$AN$748</f>
        <v>0.00147828677178928</v>
      </c>
      <c r="AM322" s="81" t="n">
        <f aca="false">$AM$2*AL322</f>
        <v>26.560378428738</v>
      </c>
      <c r="AN322" s="8" t="n">
        <v>933</v>
      </c>
      <c r="AO322" s="2" t="n">
        <f aca="false">AM322+AN322</f>
        <v>959.560378428738</v>
      </c>
      <c r="AT322" s="8" t="n">
        <f aca="false">AV322/$AV$748</f>
        <v>0.00121708997168575</v>
      </c>
      <c r="AU322" s="8" t="n">
        <f aca="false">$AU$2*AT322</f>
        <v>76.1289777289439</v>
      </c>
      <c r="AV322" s="8" t="n">
        <v>576</v>
      </c>
      <c r="AW322" s="2" t="n">
        <f aca="false">AU322+AV322</f>
        <v>652.128977728944</v>
      </c>
      <c r="BB322" s="8" t="n">
        <f aca="false">BD322/$BD$748</f>
        <v>0.00131234442802221</v>
      </c>
      <c r="BC322" s="8" t="n">
        <f aca="false">$BC$2*BB322</f>
        <v>1.26378768418539</v>
      </c>
      <c r="BD322" s="8" t="n">
        <v>610</v>
      </c>
      <c r="BE322" s="2" t="n">
        <f aca="false">BC322+BD322</f>
        <v>611.263787684185</v>
      </c>
      <c r="BF322" s="82" t="n">
        <f aca="false">AA322-AB322+AC322-AF322+AG322+AI322</f>
        <v>7448</v>
      </c>
      <c r="BH322" s="83" t="n">
        <f aca="false">AJ322+BF322</f>
        <v>51691.4125833332</v>
      </c>
      <c r="BK322" s="82" t="n">
        <v>0</v>
      </c>
      <c r="BL322" s="82" t="n">
        <v>3838</v>
      </c>
      <c r="BO322" s="8" t="n">
        <v>0</v>
      </c>
      <c r="BP322" s="42" t="n">
        <v>4164</v>
      </c>
      <c r="BQ322" s="42" t="n">
        <v>0</v>
      </c>
      <c r="BR322" s="8" t="n">
        <v>0</v>
      </c>
      <c r="BS322" s="8" t="n">
        <v>0</v>
      </c>
      <c r="BT322" s="8" t="n">
        <v>0</v>
      </c>
      <c r="BU322" s="8" t="n">
        <v>0</v>
      </c>
      <c r="BV322" s="8" t="n">
        <v>0</v>
      </c>
    </row>
    <row r="323" customFormat="false" ht="42.75" hidden="false" customHeight="false" outlineLevel="0" collapsed="false">
      <c r="A323" s="70" t="s">
        <v>380</v>
      </c>
      <c r="B323" s="61" t="n">
        <v>642</v>
      </c>
      <c r="C323" s="61" t="n">
        <v>744</v>
      </c>
      <c r="D323" s="61" t="n">
        <v>665</v>
      </c>
      <c r="E323" s="61"/>
      <c r="F323" s="71" t="n">
        <f aca="false">BP323-BO323+BR323-BQ323+BV323-BU323</f>
        <v>4421</v>
      </c>
      <c r="G323" s="72"/>
      <c r="H323" s="61"/>
      <c r="I323" s="84"/>
      <c r="J323" s="74" t="n">
        <f aca="false">BK323+BL323</f>
        <v>3774</v>
      </c>
      <c r="K323" s="75" t="n">
        <v>1816.29</v>
      </c>
      <c r="L323" s="75" t="n">
        <v>1705.90455</v>
      </c>
      <c r="M323" s="75" t="n">
        <v>1249.11045</v>
      </c>
      <c r="N323" s="76" t="n">
        <v>597</v>
      </c>
      <c r="O323" s="76" t="n">
        <v>0</v>
      </c>
      <c r="P323" s="61" t="n">
        <v>0</v>
      </c>
      <c r="Q323" s="61" t="n">
        <v>0</v>
      </c>
      <c r="R323" s="61" t="n">
        <v>2964</v>
      </c>
      <c r="S323" s="61" t="n">
        <v>2535</v>
      </c>
      <c r="T323" s="61" t="n">
        <v>9131</v>
      </c>
      <c r="U323" s="61" t="n">
        <v>11959</v>
      </c>
      <c r="V323" s="77" t="n">
        <v>723.333333333206</v>
      </c>
      <c r="W323" s="78"/>
      <c r="X323" s="78" t="n">
        <v>1060</v>
      </c>
      <c r="Y323" s="78" t="n">
        <v>1109</v>
      </c>
      <c r="Z323" s="79" t="n">
        <v>0</v>
      </c>
      <c r="AA323" s="79" t="n">
        <v>7739</v>
      </c>
      <c r="AB323" s="79" t="n">
        <v>0</v>
      </c>
      <c r="AC323" s="79" t="n">
        <v>0</v>
      </c>
      <c r="AD323" s="79" t="n">
        <v>0</v>
      </c>
      <c r="AE323" s="79" t="n">
        <v>0</v>
      </c>
      <c r="AF323" s="79" t="n">
        <v>0</v>
      </c>
      <c r="AG323" s="79" t="n">
        <v>0</v>
      </c>
      <c r="AH323" s="79" t="n">
        <v>0</v>
      </c>
      <c r="AI323" s="79" t="n">
        <v>4</v>
      </c>
      <c r="AJ323" s="80" t="n">
        <f aca="false">SUM(B323:Y323)</f>
        <v>45095.6383333332</v>
      </c>
      <c r="AL323" s="7" t="n">
        <f aca="false">AN323/$AN$748</f>
        <v>0.00147670232723217</v>
      </c>
      <c r="AM323" s="81" t="n">
        <f aca="false">$AM$2*AL323</f>
        <v>26.5319107133803</v>
      </c>
      <c r="AN323" s="8" t="n">
        <v>932</v>
      </c>
      <c r="AO323" s="2" t="n">
        <f aca="false">AM323+AN323</f>
        <v>958.53191071338</v>
      </c>
      <c r="AT323" s="8" t="n">
        <f aca="false">AV323/$AV$748</f>
        <v>0.00124667201960867</v>
      </c>
      <c r="AU323" s="8" t="n">
        <f aca="false">$AU$2*AT323</f>
        <v>77.9793348265224</v>
      </c>
      <c r="AV323" s="8" t="n">
        <v>590</v>
      </c>
      <c r="AW323" s="2" t="n">
        <f aca="false">AU323+AV323</f>
        <v>667.979334826522</v>
      </c>
      <c r="BB323" s="8" t="n">
        <f aca="false">BD323/$BD$748</f>
        <v>0.00130158750648105</v>
      </c>
      <c r="BC323" s="8" t="n">
        <f aca="false">$BC$2*BB323</f>
        <v>1.25342876874125</v>
      </c>
      <c r="BD323" s="8" t="n">
        <v>605</v>
      </c>
      <c r="BE323" s="2" t="n">
        <f aca="false">BC323+BD323</f>
        <v>606.253428768741</v>
      </c>
      <c r="BF323" s="82" t="n">
        <f aca="false">AA323-AB323+AC323-AF323+AG323+AI323</f>
        <v>7743</v>
      </c>
      <c r="BH323" s="83" t="n">
        <f aca="false">AJ323+BF323</f>
        <v>52838.6383333332</v>
      </c>
      <c r="BK323" s="82" t="n">
        <v>0</v>
      </c>
      <c r="BL323" s="82" t="n">
        <v>3774</v>
      </c>
      <c r="BO323" s="8" t="n">
        <v>0</v>
      </c>
      <c r="BP323" s="42" t="n">
        <v>4421</v>
      </c>
      <c r="BQ323" s="42" t="n">
        <v>0</v>
      </c>
      <c r="BR323" s="8" t="n">
        <v>0</v>
      </c>
      <c r="BS323" s="8" t="n">
        <v>0</v>
      </c>
      <c r="BT323" s="8" t="n">
        <v>0</v>
      </c>
      <c r="BU323" s="8" t="n">
        <v>0</v>
      </c>
      <c r="BV323" s="8" t="n">
        <v>0</v>
      </c>
    </row>
    <row r="324" customFormat="false" ht="42.75" hidden="false" customHeight="false" outlineLevel="0" collapsed="false">
      <c r="A324" s="70" t="s">
        <v>381</v>
      </c>
      <c r="B324" s="61" t="n">
        <v>640</v>
      </c>
      <c r="C324" s="61" t="n">
        <v>744</v>
      </c>
      <c r="D324" s="61" t="n">
        <v>665</v>
      </c>
      <c r="E324" s="61"/>
      <c r="F324" s="71" t="n">
        <f aca="false">BP324-BO324+BR324-BQ324+BV324-BU324</f>
        <v>4241</v>
      </c>
      <c r="G324" s="72"/>
      <c r="H324" s="61"/>
      <c r="I324" s="84"/>
      <c r="J324" s="74" t="n">
        <f aca="false">BK324+BL324</f>
        <v>3798</v>
      </c>
      <c r="K324" s="75" t="n">
        <v>1904.04</v>
      </c>
      <c r="L324" s="75" t="n">
        <v>1707.048</v>
      </c>
      <c r="M324" s="75" t="n">
        <v>1208.6109</v>
      </c>
      <c r="N324" s="76" t="n">
        <v>595</v>
      </c>
      <c r="O324" s="76" t="n">
        <v>0</v>
      </c>
      <c r="P324" s="61" t="n">
        <v>0</v>
      </c>
      <c r="Q324" s="61" t="n">
        <v>0</v>
      </c>
      <c r="R324" s="61" t="n">
        <v>2963</v>
      </c>
      <c r="S324" s="61" t="n">
        <v>2535</v>
      </c>
      <c r="T324" s="61" t="n">
        <v>9083</v>
      </c>
      <c r="U324" s="61" t="n">
        <v>11954</v>
      </c>
      <c r="V324" s="77" t="n">
        <v>723.333333333206</v>
      </c>
      <c r="W324" s="78"/>
      <c r="X324" s="78" t="n">
        <v>1136</v>
      </c>
      <c r="Y324" s="78" t="n">
        <v>1183</v>
      </c>
      <c r="Z324" s="79" t="n">
        <v>0</v>
      </c>
      <c r="AA324" s="79" t="n">
        <v>7735</v>
      </c>
      <c r="AB324" s="79" t="n">
        <v>0</v>
      </c>
      <c r="AC324" s="79" t="n">
        <v>0</v>
      </c>
      <c r="AD324" s="79" t="n">
        <v>0</v>
      </c>
      <c r="AE324" s="79" t="n">
        <v>0</v>
      </c>
      <c r="AF324" s="79" t="n">
        <v>0</v>
      </c>
      <c r="AG324" s="79" t="n">
        <v>0</v>
      </c>
      <c r="AH324" s="79" t="n">
        <v>0</v>
      </c>
      <c r="AI324" s="79" t="n">
        <v>3</v>
      </c>
      <c r="AJ324" s="80" t="n">
        <f aca="false">SUM(B324:Y324)</f>
        <v>45080.0322333332</v>
      </c>
      <c r="AL324" s="7" t="n">
        <f aca="false">AN324/$AN$748</f>
        <v>0.00147511788267505</v>
      </c>
      <c r="AM324" s="81" t="n">
        <f aca="false">$AM$2*AL324</f>
        <v>26.5034429980226</v>
      </c>
      <c r="AN324" s="8" t="n">
        <v>931</v>
      </c>
      <c r="AO324" s="2" t="n">
        <f aca="false">AM324+AN324</f>
        <v>957.503442998023</v>
      </c>
      <c r="AT324" s="8" t="n">
        <f aca="false">AV324/$AV$748</f>
        <v>0.00124244601276254</v>
      </c>
      <c r="AU324" s="8" t="n">
        <f aca="false">$AU$2*AT324</f>
        <v>77.7149980982969</v>
      </c>
      <c r="AV324" s="8" t="n">
        <v>588</v>
      </c>
      <c r="AW324" s="2" t="n">
        <f aca="false">AU324+AV324</f>
        <v>665.714998098297</v>
      </c>
      <c r="BB324" s="8" t="n">
        <f aca="false">BD324/$BD$748</f>
        <v>0.00130373889078928</v>
      </c>
      <c r="BC324" s="8" t="n">
        <f aca="false">$BC$2*BB324</f>
        <v>1.25550055183008</v>
      </c>
      <c r="BD324" s="8" t="n">
        <v>606</v>
      </c>
      <c r="BE324" s="2" t="n">
        <f aca="false">BC324+BD324</f>
        <v>607.25550055183</v>
      </c>
      <c r="BF324" s="82" t="n">
        <f aca="false">AA324-AB324+AC324-AF324+AG324+AI324</f>
        <v>7738</v>
      </c>
      <c r="BH324" s="83" t="n">
        <f aca="false">AJ324+BF324</f>
        <v>52818.0322333332</v>
      </c>
      <c r="BK324" s="82" t="n">
        <v>0</v>
      </c>
      <c r="BL324" s="82" t="n">
        <v>3798</v>
      </c>
      <c r="BO324" s="8" t="n">
        <v>0</v>
      </c>
      <c r="BP324" s="42" t="n">
        <v>4241</v>
      </c>
      <c r="BQ324" s="42" t="n">
        <v>0</v>
      </c>
      <c r="BR324" s="8" t="n">
        <v>0</v>
      </c>
      <c r="BS324" s="8" t="n">
        <v>0</v>
      </c>
      <c r="BT324" s="8" t="n">
        <v>0</v>
      </c>
      <c r="BU324" s="8" t="n">
        <v>0</v>
      </c>
      <c r="BV324" s="8" t="n">
        <v>0</v>
      </c>
    </row>
    <row r="325" customFormat="false" ht="42.75" hidden="false" customHeight="false" outlineLevel="0" collapsed="false">
      <c r="A325" s="70" t="s">
        <v>382</v>
      </c>
      <c r="B325" s="61" t="n">
        <v>639</v>
      </c>
      <c r="C325" s="61" t="n">
        <v>745</v>
      </c>
      <c r="D325" s="61" t="n">
        <v>663</v>
      </c>
      <c r="E325" s="61"/>
      <c r="F325" s="71" t="n">
        <f aca="false">BP325-BO325+BR325-BQ325+BV325-BU325</f>
        <v>3952</v>
      </c>
      <c r="G325" s="72"/>
      <c r="H325" s="61"/>
      <c r="I325" s="84"/>
      <c r="J325" s="74" t="n">
        <f aca="false">BK325+BL325</f>
        <v>3848</v>
      </c>
      <c r="K325" s="75" t="n">
        <v>1878.3</v>
      </c>
      <c r="L325" s="75" t="n">
        <v>1696.68135</v>
      </c>
      <c r="M325" s="75" t="n">
        <v>1231.00425</v>
      </c>
      <c r="N325" s="76" t="n">
        <v>594</v>
      </c>
      <c r="O325" s="76" t="n">
        <v>0</v>
      </c>
      <c r="P325" s="61" t="n">
        <v>0</v>
      </c>
      <c r="Q325" s="61" t="n">
        <v>0</v>
      </c>
      <c r="R325" s="61" t="n">
        <v>2963</v>
      </c>
      <c r="S325" s="61" t="n">
        <v>2532</v>
      </c>
      <c r="T325" s="61" t="n">
        <v>9075</v>
      </c>
      <c r="U325" s="61" t="n">
        <v>11965</v>
      </c>
      <c r="V325" s="77" t="n">
        <v>723.333333333206</v>
      </c>
      <c r="W325" s="78"/>
      <c r="X325" s="78" t="n">
        <v>1165</v>
      </c>
      <c r="Y325" s="78" t="n">
        <v>1211</v>
      </c>
      <c r="Z325" s="79" t="n">
        <v>0</v>
      </c>
      <c r="AA325" s="79" t="n">
        <v>7727</v>
      </c>
      <c r="AB325" s="79" t="n">
        <v>0</v>
      </c>
      <c r="AC325" s="79" t="n">
        <v>0</v>
      </c>
      <c r="AD325" s="79" t="n">
        <v>0</v>
      </c>
      <c r="AE325" s="79" t="n">
        <v>0</v>
      </c>
      <c r="AF325" s="79" t="n">
        <v>0</v>
      </c>
      <c r="AG325" s="79" t="n">
        <v>0</v>
      </c>
      <c r="AH325" s="79" t="n">
        <v>0</v>
      </c>
      <c r="AI325" s="79" t="n">
        <v>5</v>
      </c>
      <c r="AJ325" s="80" t="n">
        <f aca="false">SUM(B325:Y325)</f>
        <v>44881.3189333332</v>
      </c>
      <c r="AL325" s="7" t="n">
        <f aca="false">AN325/$AN$748</f>
        <v>0.00147511788267505</v>
      </c>
      <c r="AM325" s="81" t="n">
        <f aca="false">$AM$2*AL325</f>
        <v>26.5034429980226</v>
      </c>
      <c r="AN325" s="8" t="n">
        <v>931</v>
      </c>
      <c r="AO325" s="2" t="n">
        <f aca="false">AM325+AN325</f>
        <v>957.503442998023</v>
      </c>
      <c r="AT325" s="8" t="n">
        <f aca="false">AV325/$AV$748</f>
        <v>0.00123610700249334</v>
      </c>
      <c r="AU325" s="8" t="n">
        <f aca="false">$AU$2*AT325</f>
        <v>77.3184930059587</v>
      </c>
      <c r="AV325" s="8" t="n">
        <v>585</v>
      </c>
      <c r="AW325" s="2" t="n">
        <f aca="false">AU325+AV325</f>
        <v>662.318493005959</v>
      </c>
      <c r="BB325" s="8" t="n">
        <f aca="false">BD325/$BD$748</f>
        <v>0.00130804165940574</v>
      </c>
      <c r="BC325" s="8" t="n">
        <f aca="false">$BC$2*BB325</f>
        <v>1.25964411800773</v>
      </c>
      <c r="BD325" s="8" t="n">
        <v>608</v>
      </c>
      <c r="BE325" s="2" t="n">
        <f aca="false">BC325+BD325</f>
        <v>609.259644118008</v>
      </c>
      <c r="BF325" s="82" t="n">
        <f aca="false">AA325-AB325+AC325-AF325+AG325+AI325</f>
        <v>7732</v>
      </c>
      <c r="BH325" s="83" t="n">
        <f aca="false">AJ325+BF325</f>
        <v>52613.3189333332</v>
      </c>
      <c r="BK325" s="82" t="n">
        <v>0</v>
      </c>
      <c r="BL325" s="82" t="n">
        <v>3848</v>
      </c>
      <c r="BO325" s="8" t="n">
        <v>0</v>
      </c>
      <c r="BP325" s="42" t="n">
        <v>3952</v>
      </c>
      <c r="BQ325" s="42" t="n">
        <v>0</v>
      </c>
      <c r="BR325" s="8" t="n">
        <v>0</v>
      </c>
      <c r="BS325" s="8" t="n">
        <v>0</v>
      </c>
      <c r="BT325" s="8" t="n">
        <v>0</v>
      </c>
      <c r="BU325" s="8" t="n">
        <v>0</v>
      </c>
      <c r="BV325" s="8" t="n">
        <v>0</v>
      </c>
    </row>
    <row r="326" customFormat="false" ht="42.75" hidden="false" customHeight="false" outlineLevel="0" collapsed="false">
      <c r="A326" s="70" t="s">
        <v>383</v>
      </c>
      <c r="B326" s="61" t="n">
        <v>638</v>
      </c>
      <c r="C326" s="61" t="n">
        <v>744</v>
      </c>
      <c r="D326" s="61" t="n">
        <v>663</v>
      </c>
      <c r="E326" s="61"/>
      <c r="F326" s="71" t="n">
        <f aca="false">BP326-BO326+BR326-BQ326+BV326-BU326</f>
        <v>3784</v>
      </c>
      <c r="G326" s="72"/>
      <c r="H326" s="61"/>
      <c r="I326" s="84"/>
      <c r="J326" s="74" t="n">
        <f aca="false">BK326+BL326</f>
        <v>4117</v>
      </c>
      <c r="K326" s="75" t="n">
        <v>1953.45</v>
      </c>
      <c r="L326" s="75" t="n">
        <v>1693.24155</v>
      </c>
      <c r="M326" s="75" t="n">
        <v>1260.3213</v>
      </c>
      <c r="N326" s="76" t="n">
        <v>594</v>
      </c>
      <c r="O326" s="76" t="n">
        <v>0</v>
      </c>
      <c r="P326" s="61" t="n">
        <v>0</v>
      </c>
      <c r="Q326" s="61" t="n">
        <v>0</v>
      </c>
      <c r="R326" s="61" t="n">
        <v>2964</v>
      </c>
      <c r="S326" s="61" t="n">
        <v>2534</v>
      </c>
      <c r="T326" s="61" t="n">
        <v>9076</v>
      </c>
      <c r="U326" s="61" t="n">
        <v>11971</v>
      </c>
      <c r="V326" s="77" t="n">
        <v>723.333333333206</v>
      </c>
      <c r="W326" s="78"/>
      <c r="X326" s="78" t="n">
        <v>1659</v>
      </c>
      <c r="Y326" s="78" t="n">
        <v>1767</v>
      </c>
      <c r="Z326" s="79" t="n">
        <v>0</v>
      </c>
      <c r="AA326" s="79" t="n">
        <v>7731</v>
      </c>
      <c r="AB326" s="79" t="n">
        <v>0</v>
      </c>
      <c r="AC326" s="79" t="n">
        <v>0</v>
      </c>
      <c r="AD326" s="79" t="n">
        <v>0</v>
      </c>
      <c r="AE326" s="79" t="n">
        <v>0</v>
      </c>
      <c r="AF326" s="79" t="n">
        <v>0</v>
      </c>
      <c r="AG326" s="79" t="n">
        <v>0</v>
      </c>
      <c r="AH326" s="79" t="n">
        <v>0</v>
      </c>
      <c r="AI326" s="79" t="n">
        <v>5</v>
      </c>
      <c r="AJ326" s="80" t="n">
        <f aca="false">SUM(B326:Y326)</f>
        <v>46141.3461833332</v>
      </c>
      <c r="AL326" s="7" t="n">
        <f aca="false">AN326/$AN$748</f>
        <v>0.00147353343811793</v>
      </c>
      <c r="AM326" s="81" t="n">
        <f aca="false">$AM$2*AL326</f>
        <v>26.4749752826649</v>
      </c>
      <c r="AN326" s="8" t="n">
        <v>930</v>
      </c>
      <c r="AO326" s="2" t="n">
        <f aca="false">AM326+AN326</f>
        <v>956.474975282665</v>
      </c>
      <c r="AT326" s="8" t="n">
        <f aca="false">AV326/$AV$748</f>
        <v>0.00123188099564721</v>
      </c>
      <c r="AU326" s="8" t="n">
        <f aca="false">$AU$2*AT326</f>
        <v>77.0541562777332</v>
      </c>
      <c r="AV326" s="8" t="n">
        <v>583</v>
      </c>
      <c r="AW326" s="2" t="n">
        <f aca="false">AU326+AV326</f>
        <v>660.054156277733</v>
      </c>
      <c r="BB326" s="8" t="n">
        <f aca="false">BD326/$BD$748</f>
        <v>0.00134246380833747</v>
      </c>
      <c r="BC326" s="8" t="n">
        <f aca="false">$BC$2*BB326</f>
        <v>1.29279264742899</v>
      </c>
      <c r="BD326" s="8" t="n">
        <v>624</v>
      </c>
      <c r="BE326" s="2" t="n">
        <f aca="false">BC326+BD326</f>
        <v>625.292792647429</v>
      </c>
      <c r="BF326" s="82" t="n">
        <f aca="false">AA326-AB326+AC326-AF326+AG326+AI326</f>
        <v>7736</v>
      </c>
      <c r="BH326" s="83" t="n">
        <f aca="false">AJ326+BF326</f>
        <v>53877.3461833332</v>
      </c>
      <c r="BK326" s="82" t="n">
        <v>0</v>
      </c>
      <c r="BL326" s="82" t="n">
        <v>4117</v>
      </c>
      <c r="BO326" s="8" t="n">
        <v>0</v>
      </c>
      <c r="BP326" s="42" t="n">
        <v>3784</v>
      </c>
      <c r="BQ326" s="42" t="n">
        <v>0</v>
      </c>
      <c r="BR326" s="8" t="n">
        <v>0</v>
      </c>
      <c r="BS326" s="8" t="n">
        <v>0</v>
      </c>
      <c r="BT326" s="8" t="n">
        <v>0</v>
      </c>
      <c r="BU326" s="8" t="n">
        <v>0</v>
      </c>
      <c r="BV326" s="8" t="n">
        <v>0</v>
      </c>
    </row>
    <row r="327" customFormat="false" ht="42.75" hidden="false" customHeight="false" outlineLevel="0" collapsed="false">
      <c r="A327" s="70" t="s">
        <v>384</v>
      </c>
      <c r="B327" s="61" t="n">
        <v>636</v>
      </c>
      <c r="C327" s="61" t="n">
        <v>740</v>
      </c>
      <c r="D327" s="61" t="n">
        <v>661</v>
      </c>
      <c r="E327" s="61"/>
      <c r="F327" s="71" t="n">
        <f aca="false">BP327-BO327+BR327-BQ327+BV327-BU327</f>
        <v>4322</v>
      </c>
      <c r="G327" s="72"/>
      <c r="H327" s="61"/>
      <c r="I327" s="84"/>
      <c r="J327" s="74" t="n">
        <f aca="false">BK327+BL327</f>
        <v>3981</v>
      </c>
      <c r="K327" s="75" t="n">
        <v>1966.5</v>
      </c>
      <c r="L327" s="75" t="n">
        <v>1685.3508</v>
      </c>
      <c r="M327" s="75" t="n">
        <v>1478.6982</v>
      </c>
      <c r="N327" s="76" t="n">
        <v>594</v>
      </c>
      <c r="O327" s="76" t="n">
        <v>0</v>
      </c>
      <c r="P327" s="61" t="n">
        <v>0</v>
      </c>
      <c r="Q327" s="61" t="n">
        <v>0</v>
      </c>
      <c r="R327" s="61" t="n">
        <v>2963</v>
      </c>
      <c r="S327" s="61" t="n">
        <v>2533</v>
      </c>
      <c r="T327" s="61" t="n">
        <v>11104</v>
      </c>
      <c r="U327" s="61" t="n">
        <v>11788</v>
      </c>
      <c r="V327" s="77" t="n">
        <v>723.333333333206</v>
      </c>
      <c r="W327" s="78"/>
      <c r="X327" s="78" t="n">
        <v>943</v>
      </c>
      <c r="Y327" s="78" t="n">
        <v>1046</v>
      </c>
      <c r="Z327" s="79" t="n">
        <v>0</v>
      </c>
      <c r="AA327" s="79" t="n">
        <v>7728</v>
      </c>
      <c r="AB327" s="79" t="n">
        <v>0</v>
      </c>
      <c r="AC327" s="79" t="n">
        <v>0</v>
      </c>
      <c r="AD327" s="79" t="n">
        <v>0</v>
      </c>
      <c r="AE327" s="79" t="n">
        <v>0</v>
      </c>
      <c r="AF327" s="79" t="n">
        <v>0</v>
      </c>
      <c r="AG327" s="79" t="n">
        <v>0</v>
      </c>
      <c r="AH327" s="79" t="n">
        <v>0</v>
      </c>
      <c r="AI327" s="79" t="n">
        <v>4</v>
      </c>
      <c r="AJ327" s="80" t="n">
        <f aca="false">SUM(B327:Y327)</f>
        <v>47164.8823333332</v>
      </c>
      <c r="AL327" s="7" t="n">
        <f aca="false">AN327/$AN$748</f>
        <v>0.00147194899356082</v>
      </c>
      <c r="AM327" s="81" t="n">
        <f aca="false">$AM$2*AL327</f>
        <v>26.4465075673072</v>
      </c>
      <c r="AN327" s="8" t="n">
        <v>929</v>
      </c>
      <c r="AO327" s="2" t="n">
        <f aca="false">AM327+AN327</f>
        <v>955.446507567307</v>
      </c>
      <c r="AT327" s="8" t="n">
        <f aca="false">AV327/$AV$748</f>
        <v>0.00122765498880108</v>
      </c>
      <c r="AU327" s="8" t="n">
        <f aca="false">$AU$2*AT327</f>
        <v>76.7898195495077</v>
      </c>
      <c r="AV327" s="8" t="n">
        <v>581</v>
      </c>
      <c r="AW327" s="2" t="n">
        <f aca="false">AU327+AV327</f>
        <v>657.789819549508</v>
      </c>
      <c r="BB327" s="8" t="n">
        <f aca="false">BD327/$BD$748</f>
        <v>0.00132955550248808</v>
      </c>
      <c r="BC327" s="8" t="n">
        <f aca="false">$BC$2*BB327</f>
        <v>1.28036194889602</v>
      </c>
      <c r="BD327" s="8" t="n">
        <v>618</v>
      </c>
      <c r="BE327" s="2" t="n">
        <f aca="false">BC327+BD327</f>
        <v>619.280361948896</v>
      </c>
      <c r="BF327" s="82" t="n">
        <f aca="false">AA327-AB327+AC327-AF327+AG327+AI327</f>
        <v>7732</v>
      </c>
      <c r="BH327" s="83" t="n">
        <f aca="false">AJ327+BF327</f>
        <v>54896.8823333332</v>
      </c>
      <c r="BK327" s="82" t="n">
        <v>0</v>
      </c>
      <c r="BL327" s="82" t="n">
        <v>3981</v>
      </c>
      <c r="BO327" s="8" t="n">
        <v>0</v>
      </c>
      <c r="BP327" s="42" t="n">
        <v>4322</v>
      </c>
      <c r="BQ327" s="42" t="n">
        <v>0</v>
      </c>
      <c r="BR327" s="8" t="n">
        <v>0</v>
      </c>
      <c r="BS327" s="8" t="n">
        <v>0</v>
      </c>
      <c r="BT327" s="8" t="n">
        <v>0</v>
      </c>
      <c r="BU327" s="8" t="n">
        <v>0</v>
      </c>
      <c r="BV327" s="8" t="n">
        <v>0</v>
      </c>
    </row>
    <row r="328" customFormat="false" ht="42.75" hidden="false" customHeight="false" outlineLevel="0" collapsed="false">
      <c r="A328" s="70" t="s">
        <v>385</v>
      </c>
      <c r="B328" s="61" t="n">
        <v>635</v>
      </c>
      <c r="C328" s="61" t="n">
        <v>740</v>
      </c>
      <c r="D328" s="61" t="n">
        <v>661</v>
      </c>
      <c r="E328" s="61"/>
      <c r="F328" s="71" t="n">
        <f aca="false">BP328-BO328+BR328-BQ328+BV328-BU328</f>
        <v>4302</v>
      </c>
      <c r="G328" s="72"/>
      <c r="H328" s="61"/>
      <c r="I328" s="84"/>
      <c r="J328" s="74" t="n">
        <f aca="false">BK328+BL328</f>
        <v>4230</v>
      </c>
      <c r="K328" s="75" t="n">
        <v>2011.05</v>
      </c>
      <c r="L328" s="75" t="n">
        <v>1699.3935</v>
      </c>
      <c r="M328" s="75" t="n">
        <v>1446.2532</v>
      </c>
      <c r="N328" s="76" t="n">
        <v>594</v>
      </c>
      <c r="O328" s="76" t="n">
        <v>0</v>
      </c>
      <c r="P328" s="61" t="n">
        <v>0</v>
      </c>
      <c r="Q328" s="61" t="n">
        <v>0</v>
      </c>
      <c r="R328" s="61" t="n">
        <v>2965</v>
      </c>
      <c r="S328" s="61" t="n">
        <v>2538</v>
      </c>
      <c r="T328" s="61" t="n">
        <v>11294</v>
      </c>
      <c r="U328" s="61" t="n">
        <v>11820</v>
      </c>
      <c r="V328" s="77" t="n">
        <v>355.833333333673</v>
      </c>
      <c r="W328" s="78"/>
      <c r="X328" s="78" t="n">
        <v>367</v>
      </c>
      <c r="Y328" s="78" t="n">
        <v>369</v>
      </c>
      <c r="Z328" s="79" t="n">
        <v>0</v>
      </c>
      <c r="AA328" s="79" t="n">
        <v>7692</v>
      </c>
      <c r="AB328" s="79" t="n">
        <v>0</v>
      </c>
      <c r="AC328" s="79" t="n">
        <v>0</v>
      </c>
      <c r="AD328" s="79" t="n">
        <v>0</v>
      </c>
      <c r="AE328" s="79" t="n">
        <v>0</v>
      </c>
      <c r="AF328" s="79" t="n">
        <v>0</v>
      </c>
      <c r="AG328" s="79" t="n">
        <v>0</v>
      </c>
      <c r="AH328" s="79" t="n">
        <v>0</v>
      </c>
      <c r="AI328" s="79" t="n">
        <v>6</v>
      </c>
      <c r="AJ328" s="80" t="n">
        <f aca="false">SUM(B328:Y328)</f>
        <v>46027.5300333337</v>
      </c>
      <c r="AL328" s="7" t="n">
        <f aca="false">AN328/$AN$748</f>
        <v>0.00146878010444659</v>
      </c>
      <c r="AM328" s="81" t="n">
        <f aca="false">$AM$2*AL328</f>
        <v>26.3895721365918</v>
      </c>
      <c r="AN328" s="8" t="n">
        <v>927</v>
      </c>
      <c r="AO328" s="2" t="n">
        <f aca="false">AM328+AN328</f>
        <v>953.389572136592</v>
      </c>
      <c r="AT328" s="8" t="n">
        <f aca="false">AV328/$AV$748</f>
        <v>0.00118116891349364</v>
      </c>
      <c r="AU328" s="8" t="n">
        <f aca="false">$AU$2*AT328</f>
        <v>73.8821155390272</v>
      </c>
      <c r="AV328" s="8" t="n">
        <v>559</v>
      </c>
      <c r="AW328" s="2" t="n">
        <f aca="false">AU328+AV328</f>
        <v>632.882115539027</v>
      </c>
      <c r="BB328" s="8" t="n">
        <f aca="false">BD328/$BD$748</f>
        <v>0.00130804165940574</v>
      </c>
      <c r="BC328" s="8" t="n">
        <f aca="false">$BC$2*BB328</f>
        <v>1.25964411800773</v>
      </c>
      <c r="BD328" s="8" t="n">
        <v>608</v>
      </c>
      <c r="BE328" s="2" t="n">
        <f aca="false">BC328+BD328</f>
        <v>609.259644118008</v>
      </c>
      <c r="BF328" s="82" t="n">
        <f aca="false">AA328-AB328+AC328-AF328+AG328+AI328</f>
        <v>7698</v>
      </c>
      <c r="BH328" s="83" t="n">
        <f aca="false">AJ328+BF328</f>
        <v>53725.5300333337</v>
      </c>
      <c r="BK328" s="82" t="n">
        <v>0</v>
      </c>
      <c r="BL328" s="82" t="n">
        <v>4230</v>
      </c>
      <c r="BO328" s="8" t="n">
        <v>0</v>
      </c>
      <c r="BP328" s="42" t="n">
        <v>4302</v>
      </c>
      <c r="BQ328" s="42" t="n">
        <v>0</v>
      </c>
      <c r="BR328" s="8" t="n">
        <v>0</v>
      </c>
      <c r="BS328" s="8" t="n">
        <v>0</v>
      </c>
      <c r="BT328" s="8" t="n">
        <v>0</v>
      </c>
      <c r="BU328" s="8" t="n">
        <v>0</v>
      </c>
      <c r="BV328" s="8" t="n">
        <v>0</v>
      </c>
    </row>
    <row r="329" customFormat="false" ht="42.75" hidden="false" customHeight="false" outlineLevel="0" collapsed="false">
      <c r="A329" s="70" t="s">
        <v>386</v>
      </c>
      <c r="B329" s="61" t="n">
        <v>634</v>
      </c>
      <c r="C329" s="61" t="n">
        <v>742</v>
      </c>
      <c r="D329" s="61" t="n">
        <v>659</v>
      </c>
      <c r="E329" s="61"/>
      <c r="F329" s="71" t="n">
        <f aca="false">BP329-BO329+BR329-BQ329+BV329-BU329</f>
        <v>4317</v>
      </c>
      <c r="G329" s="72"/>
      <c r="H329" s="61"/>
      <c r="I329" s="84"/>
      <c r="J329" s="74" t="n">
        <f aca="false">BK329+BL329</f>
        <v>4456</v>
      </c>
      <c r="K329" s="75" t="n">
        <v>2030.31</v>
      </c>
      <c r="L329" s="75" t="n">
        <v>1686.4659</v>
      </c>
      <c r="M329" s="75" t="n">
        <v>1445.85</v>
      </c>
      <c r="N329" s="76" t="n">
        <v>595</v>
      </c>
      <c r="O329" s="76" t="n">
        <v>0</v>
      </c>
      <c r="P329" s="61" t="n">
        <v>0</v>
      </c>
      <c r="Q329" s="61" t="n">
        <v>0</v>
      </c>
      <c r="R329" s="61" t="n">
        <v>2965</v>
      </c>
      <c r="S329" s="61" t="n">
        <v>2547</v>
      </c>
      <c r="T329" s="61" t="n">
        <v>11209</v>
      </c>
      <c r="U329" s="61" t="n">
        <v>11827</v>
      </c>
      <c r="V329" s="77" t="n">
        <v>355.833333333673</v>
      </c>
      <c r="W329" s="78"/>
      <c r="X329" s="78" t="n">
        <v>44</v>
      </c>
      <c r="Y329" s="78" t="n">
        <v>47</v>
      </c>
      <c r="Z329" s="79" t="n">
        <v>0</v>
      </c>
      <c r="AA329" s="79" t="n">
        <v>7640</v>
      </c>
      <c r="AB329" s="79" t="n">
        <v>0</v>
      </c>
      <c r="AC329" s="79" t="n">
        <v>0</v>
      </c>
      <c r="AD329" s="79" t="n">
        <v>0</v>
      </c>
      <c r="AE329" s="79" t="n">
        <v>0</v>
      </c>
      <c r="AF329" s="79" t="n">
        <v>0</v>
      </c>
      <c r="AG329" s="79" t="n">
        <v>0</v>
      </c>
      <c r="AH329" s="79" t="n">
        <v>0</v>
      </c>
      <c r="AI329" s="79" t="n">
        <v>7</v>
      </c>
      <c r="AJ329" s="80" t="n">
        <f aca="false">SUM(B329:Y329)</f>
        <v>45560.4592333337</v>
      </c>
      <c r="AL329" s="7" t="n">
        <f aca="false">AN329/$AN$748</f>
        <v>0.0014798712163464</v>
      </c>
      <c r="AM329" s="81" t="n">
        <f aca="false">$AM$2*AL329</f>
        <v>26.5888461440957</v>
      </c>
      <c r="AN329" s="8" t="n">
        <v>934</v>
      </c>
      <c r="AO329" s="2" t="n">
        <f aca="false">AM329+AN329</f>
        <v>960.588846144096</v>
      </c>
      <c r="AT329" s="8" t="n">
        <f aca="false">AV329/$AV$748</f>
        <v>0.00105438870810971</v>
      </c>
      <c r="AU329" s="8" t="n">
        <f aca="false">$AU$2*AT329</f>
        <v>65.9520136922622</v>
      </c>
      <c r="AV329" s="8" t="n">
        <v>499</v>
      </c>
      <c r="AW329" s="2" t="n">
        <f aca="false">AU329+AV329</f>
        <v>564.952013692262</v>
      </c>
      <c r="BB329" s="8" t="n">
        <f aca="false">BD329/$BD$748</f>
        <v>0.00131019304371398</v>
      </c>
      <c r="BC329" s="8" t="n">
        <f aca="false">$BC$2*BB329</f>
        <v>1.26171590109656</v>
      </c>
      <c r="BD329" s="8" t="n">
        <v>609</v>
      </c>
      <c r="BE329" s="2" t="n">
        <f aca="false">BC329+BD329</f>
        <v>610.261715901097</v>
      </c>
      <c r="BF329" s="82" t="n">
        <f aca="false">AA329-AB329+AC329-AF329+AG329+AI329</f>
        <v>7647</v>
      </c>
      <c r="BH329" s="83" t="n">
        <f aca="false">AJ329+BF329</f>
        <v>53207.4592333337</v>
      </c>
      <c r="BK329" s="82" t="n">
        <v>0</v>
      </c>
      <c r="BL329" s="82" t="n">
        <v>4456</v>
      </c>
      <c r="BO329" s="8" t="n">
        <v>0</v>
      </c>
      <c r="BP329" s="42" t="n">
        <v>4317</v>
      </c>
      <c r="BQ329" s="42" t="n">
        <v>0</v>
      </c>
      <c r="BR329" s="8" t="n">
        <v>0</v>
      </c>
      <c r="BS329" s="8" t="n">
        <v>0</v>
      </c>
      <c r="BT329" s="8" t="n">
        <v>0</v>
      </c>
      <c r="BU329" s="8" t="n">
        <v>0</v>
      </c>
      <c r="BV329" s="8" t="n">
        <v>0</v>
      </c>
    </row>
    <row r="330" customFormat="false" ht="42.75" hidden="false" customHeight="false" outlineLevel="0" collapsed="false">
      <c r="A330" s="70" t="s">
        <v>387</v>
      </c>
      <c r="B330" s="61" t="n">
        <v>631</v>
      </c>
      <c r="C330" s="61" t="n">
        <v>740</v>
      </c>
      <c r="D330" s="61" t="n">
        <v>658</v>
      </c>
      <c r="E330" s="61"/>
      <c r="F330" s="71" t="n">
        <f aca="false">BP330-BO330+BR330-BQ330+BV330-BU330</f>
        <v>4315</v>
      </c>
      <c r="G330" s="72"/>
      <c r="H330" s="61"/>
      <c r="I330" s="84"/>
      <c r="J330" s="74" t="n">
        <f aca="false">BK330+BL330</f>
        <v>4215</v>
      </c>
      <c r="K330" s="75" t="n">
        <v>2064.87</v>
      </c>
      <c r="L330" s="75" t="n">
        <v>1681.33455</v>
      </c>
      <c r="M330" s="75" t="n">
        <v>1540.34055</v>
      </c>
      <c r="N330" s="76" t="n">
        <v>609</v>
      </c>
      <c r="O330" s="76" t="n">
        <v>0</v>
      </c>
      <c r="P330" s="61" t="n">
        <v>0</v>
      </c>
      <c r="Q330" s="61" t="n">
        <v>0</v>
      </c>
      <c r="R330" s="61" t="n">
        <v>2962</v>
      </c>
      <c r="S330" s="61" t="n">
        <v>2452</v>
      </c>
      <c r="T330" s="61" t="n">
        <v>11159</v>
      </c>
      <c r="U330" s="61" t="n">
        <v>11886</v>
      </c>
      <c r="V330" s="77" t="n">
        <v>355.833333333673</v>
      </c>
      <c r="W330" s="78"/>
      <c r="X330" s="78" t="n">
        <v>0</v>
      </c>
      <c r="Y330" s="78" t="n">
        <v>0</v>
      </c>
      <c r="Z330" s="79" t="n">
        <v>0</v>
      </c>
      <c r="AA330" s="79" t="n">
        <v>7627</v>
      </c>
      <c r="AB330" s="79" t="n">
        <v>0</v>
      </c>
      <c r="AC330" s="79" t="n">
        <v>0</v>
      </c>
      <c r="AD330" s="79" t="n">
        <v>0</v>
      </c>
      <c r="AE330" s="79" t="n">
        <v>0</v>
      </c>
      <c r="AF330" s="79" t="n">
        <v>0</v>
      </c>
      <c r="AG330" s="79" t="n">
        <v>0</v>
      </c>
      <c r="AH330" s="79" t="n">
        <v>0</v>
      </c>
      <c r="AI330" s="79" t="n">
        <v>7</v>
      </c>
      <c r="AJ330" s="80" t="n">
        <f aca="false">SUM(B330:Y330)</f>
        <v>45269.3784333337</v>
      </c>
      <c r="AL330" s="7" t="n">
        <f aca="false">AN330/$AN$748</f>
        <v>0.00149571566191756</v>
      </c>
      <c r="AM330" s="81" t="n">
        <f aca="false">$AM$2*AL330</f>
        <v>26.8735232976728</v>
      </c>
      <c r="AN330" s="8" t="n">
        <v>944</v>
      </c>
      <c r="AO330" s="2" t="n">
        <f aca="false">AM330+AN330</f>
        <v>970.873523297673</v>
      </c>
      <c r="AT330" s="8" t="n">
        <f aca="false">AV330/$AV$748</f>
        <v>0.00104593669441745</v>
      </c>
      <c r="AU330" s="8" t="n">
        <f aca="false">$AU$2*AT330</f>
        <v>65.4233402358112</v>
      </c>
      <c r="AV330" s="8" t="n">
        <v>495</v>
      </c>
      <c r="AW330" s="2" t="n">
        <f aca="false">AU330+AV330</f>
        <v>560.423340235811</v>
      </c>
      <c r="BB330" s="8" t="n">
        <f aca="false">BD330/$BD$748</f>
        <v>0.00130589027509751</v>
      </c>
      <c r="BC330" s="8" t="n">
        <f aca="false">$BC$2*BB330</f>
        <v>1.2575723349189</v>
      </c>
      <c r="BD330" s="8" t="n">
        <v>607</v>
      </c>
      <c r="BE330" s="2" t="n">
        <f aca="false">BC330+BD330</f>
        <v>608.257572334919</v>
      </c>
      <c r="BF330" s="82" t="n">
        <f aca="false">AA330-AB330+AC330-AF330+AG330+AI330</f>
        <v>7634</v>
      </c>
      <c r="BH330" s="83" t="n">
        <f aca="false">AJ330+BF330</f>
        <v>52903.3784333337</v>
      </c>
      <c r="BK330" s="82" t="n">
        <v>0</v>
      </c>
      <c r="BL330" s="82" t="n">
        <v>4215</v>
      </c>
      <c r="BO330" s="8" t="n">
        <v>0</v>
      </c>
      <c r="BP330" s="42" t="n">
        <v>4315</v>
      </c>
      <c r="BQ330" s="42" t="n">
        <v>0</v>
      </c>
      <c r="BR330" s="8" t="n">
        <v>0</v>
      </c>
      <c r="BS330" s="8" t="n">
        <v>0</v>
      </c>
      <c r="BT330" s="8" t="n">
        <v>0</v>
      </c>
      <c r="BU330" s="8" t="n">
        <v>0</v>
      </c>
      <c r="BV330" s="8" t="n">
        <v>0</v>
      </c>
    </row>
    <row r="331" customFormat="false" ht="42.75" hidden="false" customHeight="false" outlineLevel="0" collapsed="false">
      <c r="A331" s="70" t="s">
        <v>388</v>
      </c>
      <c r="B331" s="61" t="n">
        <v>628</v>
      </c>
      <c r="C331" s="61" t="n">
        <v>955</v>
      </c>
      <c r="D331" s="61" t="n">
        <v>652</v>
      </c>
      <c r="E331" s="61"/>
      <c r="F331" s="71" t="n">
        <f aca="false">BP331-BO331+BR331-BQ331+BV331-BU331</f>
        <v>4007</v>
      </c>
      <c r="G331" s="72"/>
      <c r="H331" s="61"/>
      <c r="I331" s="84"/>
      <c r="J331" s="74" t="n">
        <f aca="false">BK331+BL331</f>
        <v>3961</v>
      </c>
      <c r="K331" s="75" t="n">
        <v>1903.77</v>
      </c>
      <c r="L331" s="75" t="n">
        <v>1603.1925</v>
      </c>
      <c r="M331" s="75" t="n">
        <v>1312.89795</v>
      </c>
      <c r="N331" s="76" t="n">
        <v>614</v>
      </c>
      <c r="O331" s="76" t="n">
        <v>0</v>
      </c>
      <c r="P331" s="61" t="n">
        <v>0</v>
      </c>
      <c r="Q331" s="61" t="n">
        <v>0</v>
      </c>
      <c r="R331" s="61" t="n">
        <v>2965</v>
      </c>
      <c r="S331" s="61" t="n">
        <v>2216</v>
      </c>
      <c r="T331" s="61" t="n">
        <v>11099</v>
      </c>
      <c r="U331" s="61" t="n">
        <v>11961</v>
      </c>
      <c r="V331" s="77" t="n">
        <v>355.833333333673</v>
      </c>
      <c r="W331" s="78"/>
      <c r="X331" s="78" t="n">
        <v>0</v>
      </c>
      <c r="Y331" s="78" t="n">
        <v>0</v>
      </c>
      <c r="Z331" s="79" t="n">
        <v>0</v>
      </c>
      <c r="AA331" s="79" t="n">
        <v>7648</v>
      </c>
      <c r="AB331" s="79" t="n">
        <v>0</v>
      </c>
      <c r="AC331" s="79" t="n">
        <v>0</v>
      </c>
      <c r="AD331" s="79" t="n">
        <v>0</v>
      </c>
      <c r="AE331" s="79" t="n">
        <v>0</v>
      </c>
      <c r="AF331" s="79" t="n">
        <v>0</v>
      </c>
      <c r="AG331" s="79" t="n">
        <v>0</v>
      </c>
      <c r="AH331" s="79" t="n">
        <v>0</v>
      </c>
      <c r="AI331" s="79" t="n">
        <v>6</v>
      </c>
      <c r="AJ331" s="80" t="n">
        <f aca="false">SUM(B331:Y331)</f>
        <v>44233.6937833337</v>
      </c>
      <c r="AL331" s="7" t="n">
        <f aca="false">AN331/$AN$748</f>
        <v>0.00149571566191756</v>
      </c>
      <c r="AM331" s="81" t="n">
        <f aca="false">$AM$2*AL331</f>
        <v>26.8735232976728</v>
      </c>
      <c r="AN331" s="8" t="n">
        <v>944</v>
      </c>
      <c r="AO331" s="2" t="n">
        <f aca="false">AM331+AN331</f>
        <v>970.873523297673</v>
      </c>
      <c r="AT331" s="8" t="n">
        <f aca="false">AV331/$AV$748</f>
        <v>0.00105650171153277</v>
      </c>
      <c r="AU331" s="8" t="n">
        <f aca="false">$AU$2*AT331</f>
        <v>66.0841820563749</v>
      </c>
      <c r="AV331" s="8" t="n">
        <v>500</v>
      </c>
      <c r="AW331" s="2" t="n">
        <f aca="false">AU331+AV331</f>
        <v>566.084182056375</v>
      </c>
      <c r="BB331" s="8" t="n">
        <f aca="false">BD331/$BD$748</f>
        <v>0.00131234442802221</v>
      </c>
      <c r="BC331" s="8" t="n">
        <f aca="false">$BC$2*BB331</f>
        <v>1.26378768418539</v>
      </c>
      <c r="BD331" s="8" t="n">
        <v>610</v>
      </c>
      <c r="BE331" s="2" t="n">
        <f aca="false">BC331+BD331</f>
        <v>611.263787684185</v>
      </c>
      <c r="BF331" s="82" t="n">
        <f aca="false">AA331-AB331+AC331-AF331+AG331+AI331</f>
        <v>7654</v>
      </c>
      <c r="BH331" s="83" t="n">
        <f aca="false">AJ331+BF331</f>
        <v>51887.6937833337</v>
      </c>
      <c r="BK331" s="82" t="n">
        <v>0</v>
      </c>
      <c r="BL331" s="82" t="n">
        <v>3961</v>
      </c>
      <c r="BO331" s="8" t="n">
        <v>0</v>
      </c>
      <c r="BP331" s="42" t="n">
        <v>4007</v>
      </c>
      <c r="BQ331" s="42" t="n">
        <v>0</v>
      </c>
      <c r="BR331" s="8" t="n">
        <v>0</v>
      </c>
      <c r="BS331" s="8" t="n">
        <v>0</v>
      </c>
      <c r="BT331" s="8" t="n">
        <v>0</v>
      </c>
      <c r="BU331" s="8" t="n">
        <v>0</v>
      </c>
      <c r="BV331" s="8" t="n">
        <v>0</v>
      </c>
    </row>
    <row r="332" customFormat="false" ht="42.75" hidden="false" customHeight="false" outlineLevel="0" collapsed="false">
      <c r="A332" s="70" t="s">
        <v>389</v>
      </c>
      <c r="B332" s="61" t="n">
        <v>628</v>
      </c>
      <c r="C332" s="61" t="n">
        <v>734</v>
      </c>
      <c r="D332" s="61" t="n">
        <v>644</v>
      </c>
      <c r="E332" s="61"/>
      <c r="F332" s="71" t="n">
        <f aca="false">BP332-BO332+BR332-BQ332+BV332-BU332</f>
        <v>3999</v>
      </c>
      <c r="G332" s="72"/>
      <c r="H332" s="61"/>
      <c r="I332" s="84"/>
      <c r="J332" s="74" t="n">
        <f aca="false">BK332+BL332</f>
        <v>3897</v>
      </c>
      <c r="K332" s="75" t="n">
        <v>1910.52</v>
      </c>
      <c r="L332" s="75" t="n">
        <v>1604.10915</v>
      </c>
      <c r="M332" s="75" t="n">
        <v>1293.5727</v>
      </c>
      <c r="N332" s="76" t="n">
        <v>617</v>
      </c>
      <c r="O332" s="76" t="n">
        <v>0</v>
      </c>
      <c r="P332" s="61" t="n">
        <v>0</v>
      </c>
      <c r="Q332" s="61" t="n">
        <v>0</v>
      </c>
      <c r="R332" s="61" t="n">
        <v>2964</v>
      </c>
      <c r="S332" s="61" t="n">
        <v>1984</v>
      </c>
      <c r="T332" s="61" t="n">
        <v>9064</v>
      </c>
      <c r="U332" s="61" t="n">
        <v>12024</v>
      </c>
      <c r="V332" s="77" t="n">
        <v>355.833333333673</v>
      </c>
      <c r="W332" s="78"/>
      <c r="X332" s="78" t="n">
        <v>0</v>
      </c>
      <c r="Y332" s="78" t="n">
        <v>0</v>
      </c>
      <c r="Z332" s="79" t="n">
        <v>0</v>
      </c>
      <c r="AA332" s="79" t="n">
        <v>7657</v>
      </c>
      <c r="AB332" s="79" t="n">
        <v>0</v>
      </c>
      <c r="AC332" s="79" t="n">
        <v>0</v>
      </c>
      <c r="AD332" s="79" t="n">
        <v>0</v>
      </c>
      <c r="AE332" s="79" t="n">
        <v>0</v>
      </c>
      <c r="AF332" s="79" t="n">
        <v>0</v>
      </c>
      <c r="AG332" s="79" t="n">
        <v>0</v>
      </c>
      <c r="AH332" s="79" t="n">
        <v>0</v>
      </c>
      <c r="AI332" s="79" t="n">
        <v>9</v>
      </c>
      <c r="AJ332" s="80" t="n">
        <f aca="false">SUM(B332:Y332)</f>
        <v>41719.0351833337</v>
      </c>
      <c r="AL332" s="7" t="n">
        <f aca="false">AN332/$AN$748</f>
        <v>0.00149571566191756</v>
      </c>
      <c r="AM332" s="81" t="n">
        <f aca="false">$AM$2*AL332</f>
        <v>26.8735232976728</v>
      </c>
      <c r="AN332" s="8" t="n">
        <v>944</v>
      </c>
      <c r="AO332" s="2" t="n">
        <f aca="false">AM332+AN332</f>
        <v>970.873523297673</v>
      </c>
      <c r="AT332" s="8" t="n">
        <f aca="false">AV332/$AV$748</f>
        <v>0.00105650171153277</v>
      </c>
      <c r="AU332" s="8" t="n">
        <f aca="false">$AU$2*AT332</f>
        <v>66.0841820563749</v>
      </c>
      <c r="AV332" s="8" t="n">
        <v>500</v>
      </c>
      <c r="AW332" s="2" t="n">
        <f aca="false">AU332+AV332</f>
        <v>566.084182056375</v>
      </c>
      <c r="BB332" s="8" t="n">
        <f aca="false">BD332/$BD$748</f>
        <v>0.00130804165940574</v>
      </c>
      <c r="BC332" s="8" t="n">
        <f aca="false">$BC$2*BB332</f>
        <v>1.25964411800773</v>
      </c>
      <c r="BD332" s="8" t="n">
        <v>608</v>
      </c>
      <c r="BE332" s="2" t="n">
        <f aca="false">BC332+BD332</f>
        <v>609.259644118008</v>
      </c>
      <c r="BF332" s="82" t="n">
        <f aca="false">AA332-AB332+AC332-AF332+AG332+AI332</f>
        <v>7666</v>
      </c>
      <c r="BH332" s="83" t="n">
        <f aca="false">AJ332+BF332</f>
        <v>49385.0351833337</v>
      </c>
      <c r="BK332" s="82" t="n">
        <v>0</v>
      </c>
      <c r="BL332" s="82" t="n">
        <v>3897</v>
      </c>
      <c r="BO332" s="8" t="n">
        <v>0</v>
      </c>
      <c r="BP332" s="42" t="n">
        <v>3999</v>
      </c>
      <c r="BQ332" s="42" t="n">
        <v>0</v>
      </c>
      <c r="BR332" s="8" t="n">
        <v>0</v>
      </c>
      <c r="BS332" s="8" t="n">
        <v>0</v>
      </c>
      <c r="BT332" s="8" t="n">
        <v>0</v>
      </c>
      <c r="BU332" s="8" t="n">
        <v>0</v>
      </c>
      <c r="BV332" s="8" t="n">
        <v>0</v>
      </c>
    </row>
    <row r="333" customFormat="false" ht="42.75" hidden="false" customHeight="false" outlineLevel="0" collapsed="false">
      <c r="A333" s="70" t="s">
        <v>390</v>
      </c>
      <c r="B333" s="61" t="n">
        <v>630</v>
      </c>
      <c r="C333" s="61" t="n">
        <v>872</v>
      </c>
      <c r="D333" s="61" t="n">
        <v>644</v>
      </c>
      <c r="E333" s="61"/>
      <c r="F333" s="71" t="n">
        <f aca="false">BP333-BO333+BR333-BQ333+BV333-BU333</f>
        <v>4281</v>
      </c>
      <c r="G333" s="72"/>
      <c r="H333" s="61"/>
      <c r="I333" s="84"/>
      <c r="J333" s="74" t="n">
        <f aca="false">BK333+BL333</f>
        <v>3741</v>
      </c>
      <c r="K333" s="75" t="n">
        <v>1869.66</v>
      </c>
      <c r="L333" s="75" t="n">
        <v>1603.97685</v>
      </c>
      <c r="M333" s="75" t="n">
        <v>1290.9771</v>
      </c>
      <c r="N333" s="76" t="n">
        <v>617</v>
      </c>
      <c r="O333" s="76" t="n">
        <v>0</v>
      </c>
      <c r="P333" s="61" t="n">
        <v>0</v>
      </c>
      <c r="Q333" s="61" t="n">
        <v>0</v>
      </c>
      <c r="R333" s="61" t="n">
        <v>2964</v>
      </c>
      <c r="S333" s="61" t="n">
        <v>1940</v>
      </c>
      <c r="T333" s="61" t="n">
        <v>8966</v>
      </c>
      <c r="U333" s="61" t="n">
        <v>12038</v>
      </c>
      <c r="V333" s="77" t="n">
        <v>355.833333333673</v>
      </c>
      <c r="W333" s="78"/>
      <c r="X333" s="78" t="n">
        <v>0</v>
      </c>
      <c r="Y333" s="78" t="n">
        <v>0</v>
      </c>
      <c r="Z333" s="79" t="n">
        <v>0</v>
      </c>
      <c r="AA333" s="79" t="n">
        <v>7655</v>
      </c>
      <c r="AB333" s="79" t="n">
        <v>0</v>
      </c>
      <c r="AC333" s="79" t="n">
        <v>0</v>
      </c>
      <c r="AD333" s="79" t="n">
        <v>0</v>
      </c>
      <c r="AE333" s="79" t="n">
        <v>0</v>
      </c>
      <c r="AF333" s="79" t="n">
        <v>0</v>
      </c>
      <c r="AG333" s="79" t="n">
        <v>0</v>
      </c>
      <c r="AH333" s="79" t="n">
        <v>0</v>
      </c>
      <c r="AI333" s="79" t="n">
        <v>6</v>
      </c>
      <c r="AJ333" s="80" t="n">
        <f aca="false">SUM(B333:Y333)</f>
        <v>41813.4472833337</v>
      </c>
      <c r="AL333" s="7" t="n">
        <f aca="false">AN333/$AN$748</f>
        <v>0.00149571566191756</v>
      </c>
      <c r="AM333" s="81" t="n">
        <f aca="false">$AM$2*AL333</f>
        <v>26.8735232976728</v>
      </c>
      <c r="AN333" s="8" t="n">
        <v>944</v>
      </c>
      <c r="AO333" s="2" t="n">
        <f aca="false">AM333+AN333</f>
        <v>970.873523297673</v>
      </c>
      <c r="AT333" s="8" t="n">
        <f aca="false">AV333/$AV$748</f>
        <v>0.00121708997168575</v>
      </c>
      <c r="AU333" s="8" t="n">
        <f aca="false">$AU$2*AT333</f>
        <v>76.1289777289439</v>
      </c>
      <c r="AV333" s="8" t="n">
        <v>576</v>
      </c>
      <c r="AW333" s="2" t="n">
        <f aca="false">AU333+AV333</f>
        <v>652.128977728944</v>
      </c>
      <c r="BB333" s="8" t="n">
        <f aca="false">BD333/$BD$748</f>
        <v>0.00130373889078928</v>
      </c>
      <c r="BC333" s="8" t="n">
        <f aca="false">$BC$2*BB333</f>
        <v>1.25550055183008</v>
      </c>
      <c r="BD333" s="8" t="n">
        <v>606</v>
      </c>
      <c r="BE333" s="2" t="n">
        <f aca="false">BC333+BD333</f>
        <v>607.25550055183</v>
      </c>
      <c r="BF333" s="82" t="n">
        <f aca="false">AA333-AB333+AC333-AF333+AG333+AI333</f>
        <v>7661</v>
      </c>
      <c r="BH333" s="83" t="n">
        <f aca="false">AJ333+BF333</f>
        <v>49474.4472833337</v>
      </c>
      <c r="BK333" s="82" t="n">
        <v>0</v>
      </c>
      <c r="BL333" s="82" t="n">
        <v>3741</v>
      </c>
      <c r="BO333" s="8" t="n">
        <v>0</v>
      </c>
      <c r="BP333" s="42" t="n">
        <v>4281</v>
      </c>
      <c r="BQ333" s="42" t="n">
        <v>0</v>
      </c>
      <c r="BR333" s="8" t="n">
        <v>0</v>
      </c>
      <c r="BS333" s="8" t="n">
        <v>0</v>
      </c>
      <c r="BT333" s="8" t="n">
        <v>0</v>
      </c>
      <c r="BU333" s="8" t="n">
        <v>0</v>
      </c>
      <c r="BV333" s="8" t="n">
        <v>0</v>
      </c>
    </row>
    <row r="334" customFormat="false" ht="42.75" hidden="false" customHeight="false" outlineLevel="0" collapsed="false">
      <c r="A334" s="70" t="s">
        <v>391</v>
      </c>
      <c r="B334" s="61" t="n">
        <v>631</v>
      </c>
      <c r="C334" s="61" t="n">
        <v>997</v>
      </c>
      <c r="D334" s="61" t="n">
        <v>646</v>
      </c>
      <c r="E334" s="61"/>
      <c r="F334" s="71" t="n">
        <f aca="false">BP334-BO334+BR334-BQ334+BV334-BU334</f>
        <v>4166</v>
      </c>
      <c r="G334" s="72"/>
      <c r="H334" s="61"/>
      <c r="I334" s="84"/>
      <c r="J334" s="74" t="n">
        <f aca="false">BK334+BL334</f>
        <v>3791</v>
      </c>
      <c r="K334" s="75" t="n">
        <v>1829.34</v>
      </c>
      <c r="L334" s="75" t="n">
        <v>1608.6735</v>
      </c>
      <c r="M334" s="75" t="n">
        <v>1274.05215</v>
      </c>
      <c r="N334" s="76" t="n">
        <v>615</v>
      </c>
      <c r="O334" s="76" t="n">
        <v>0</v>
      </c>
      <c r="P334" s="61" t="n">
        <v>0</v>
      </c>
      <c r="Q334" s="61" t="n">
        <v>0</v>
      </c>
      <c r="R334" s="61" t="n">
        <v>2965</v>
      </c>
      <c r="S334" s="61" t="n">
        <v>1940</v>
      </c>
      <c r="T334" s="61" t="n">
        <v>8915</v>
      </c>
      <c r="U334" s="61" t="n">
        <v>12063</v>
      </c>
      <c r="V334" s="77" t="n">
        <v>355.833333333673</v>
      </c>
      <c r="W334" s="78"/>
      <c r="X334" s="78" t="n">
        <v>0</v>
      </c>
      <c r="Y334" s="78" t="n">
        <v>0</v>
      </c>
      <c r="Z334" s="79" t="n">
        <v>0</v>
      </c>
      <c r="AA334" s="79" t="n">
        <v>7639</v>
      </c>
      <c r="AB334" s="79" t="n">
        <v>0</v>
      </c>
      <c r="AC334" s="79" t="n">
        <v>0</v>
      </c>
      <c r="AD334" s="79" t="n">
        <v>0</v>
      </c>
      <c r="AE334" s="79" t="n">
        <v>0</v>
      </c>
      <c r="AF334" s="79" t="n">
        <v>0</v>
      </c>
      <c r="AG334" s="79" t="n">
        <v>0</v>
      </c>
      <c r="AH334" s="79" t="n">
        <v>0</v>
      </c>
      <c r="AI334" s="79" t="n">
        <v>9</v>
      </c>
      <c r="AJ334" s="80" t="n">
        <f aca="false">SUM(B334:Y334)</f>
        <v>41796.8989833337</v>
      </c>
      <c r="AL334" s="7" t="n">
        <f aca="false">AN334/$AN$748</f>
        <v>0.00149571566191756</v>
      </c>
      <c r="AM334" s="81" t="n">
        <f aca="false">$AM$2*AL334</f>
        <v>26.8735232976728</v>
      </c>
      <c r="AN334" s="8" t="n">
        <v>944</v>
      </c>
      <c r="AO334" s="2" t="n">
        <f aca="false">AM334+AN334</f>
        <v>970.873523297673</v>
      </c>
      <c r="AT334" s="8" t="n">
        <f aca="false">AV334/$AV$748</f>
        <v>0.00123822000591641</v>
      </c>
      <c r="AU334" s="8" t="n">
        <f aca="false">$AU$2*AT334</f>
        <v>77.4506613700714</v>
      </c>
      <c r="AV334" s="8" t="n">
        <v>586</v>
      </c>
      <c r="AW334" s="2" t="n">
        <f aca="false">AU334+AV334</f>
        <v>663.450661370071</v>
      </c>
      <c r="BB334" s="8" t="n">
        <f aca="false">BD334/$BD$748</f>
        <v>0.00130158750648105</v>
      </c>
      <c r="BC334" s="8" t="n">
        <f aca="false">$BC$2*BB334</f>
        <v>1.25342876874125</v>
      </c>
      <c r="BD334" s="8" t="n">
        <v>605</v>
      </c>
      <c r="BE334" s="2" t="n">
        <f aca="false">BC334+BD334</f>
        <v>606.253428768741</v>
      </c>
      <c r="BF334" s="82" t="n">
        <f aca="false">AA334-AB334+AC334-AF334+AG334+AI334</f>
        <v>7648</v>
      </c>
      <c r="BH334" s="83" t="n">
        <f aca="false">AJ334+BF334</f>
        <v>49444.8989833337</v>
      </c>
      <c r="BK334" s="82" t="n">
        <v>0</v>
      </c>
      <c r="BL334" s="82" t="n">
        <v>3791</v>
      </c>
      <c r="BO334" s="8" t="n">
        <v>0</v>
      </c>
      <c r="BP334" s="42" t="n">
        <v>4166</v>
      </c>
      <c r="BQ334" s="42" t="n">
        <v>0</v>
      </c>
      <c r="BR334" s="8" t="n">
        <v>0</v>
      </c>
      <c r="BS334" s="8" t="n">
        <v>0</v>
      </c>
      <c r="BT334" s="8" t="n">
        <v>0</v>
      </c>
      <c r="BU334" s="8" t="n">
        <v>0</v>
      </c>
      <c r="BV334" s="8" t="n">
        <v>0</v>
      </c>
    </row>
    <row r="335" customFormat="false" ht="42.75" hidden="false" customHeight="false" outlineLevel="0" collapsed="false">
      <c r="A335" s="70" t="s">
        <v>392</v>
      </c>
      <c r="B335" s="61" t="n">
        <v>633</v>
      </c>
      <c r="C335" s="61" t="n">
        <v>1139</v>
      </c>
      <c r="D335" s="61" t="n">
        <v>647</v>
      </c>
      <c r="E335" s="61"/>
      <c r="F335" s="71" t="n">
        <f aca="false">BP335-BO335+BR335-BQ335+BV335-BU335</f>
        <v>3932</v>
      </c>
      <c r="G335" s="72"/>
      <c r="H335" s="61"/>
      <c r="I335" s="84"/>
      <c r="J335" s="74" t="n">
        <f aca="false">BK335+BL335</f>
        <v>3804</v>
      </c>
      <c r="K335" s="75" t="n">
        <v>1871.37</v>
      </c>
      <c r="L335" s="75" t="n">
        <v>1614.3057</v>
      </c>
      <c r="M335" s="75" t="n">
        <v>1263.05865</v>
      </c>
      <c r="N335" s="76" t="n">
        <v>604</v>
      </c>
      <c r="O335" s="76" t="n">
        <v>0</v>
      </c>
      <c r="P335" s="61" t="n">
        <v>0</v>
      </c>
      <c r="Q335" s="61" t="n">
        <v>0</v>
      </c>
      <c r="R335" s="61" t="n">
        <v>2963</v>
      </c>
      <c r="S335" s="61" t="n">
        <v>1943</v>
      </c>
      <c r="T335" s="61" t="n">
        <v>8914</v>
      </c>
      <c r="U335" s="61" t="n">
        <v>12048</v>
      </c>
      <c r="V335" s="77" t="n">
        <v>355.833333333673</v>
      </c>
      <c r="W335" s="78"/>
      <c r="X335" s="78" t="n">
        <v>0</v>
      </c>
      <c r="Y335" s="78" t="n">
        <v>0</v>
      </c>
      <c r="Z335" s="79" t="n">
        <v>0</v>
      </c>
      <c r="AA335" s="79" t="n">
        <v>7641</v>
      </c>
      <c r="AB335" s="79" t="n">
        <v>0</v>
      </c>
      <c r="AC335" s="79" t="n">
        <v>0</v>
      </c>
      <c r="AD335" s="79" t="n">
        <v>0</v>
      </c>
      <c r="AE335" s="79" t="n">
        <v>0</v>
      </c>
      <c r="AF335" s="79" t="n">
        <v>0</v>
      </c>
      <c r="AG335" s="79" t="n">
        <v>0</v>
      </c>
      <c r="AH335" s="79" t="n">
        <v>0</v>
      </c>
      <c r="AI335" s="79" t="n">
        <v>9</v>
      </c>
      <c r="AJ335" s="80" t="n">
        <f aca="false">SUM(B335:Y335)</f>
        <v>41731.5676833337</v>
      </c>
      <c r="AL335" s="7" t="n">
        <f aca="false">AN335/$AN$748</f>
        <v>0.00149571566191756</v>
      </c>
      <c r="AM335" s="81" t="n">
        <f aca="false">$AM$2*AL335</f>
        <v>26.8735232976728</v>
      </c>
      <c r="AN335" s="8" t="n">
        <v>944</v>
      </c>
      <c r="AO335" s="2" t="n">
        <f aca="false">AM335+AN335</f>
        <v>970.873523297673</v>
      </c>
      <c r="AT335" s="8" t="n">
        <f aca="false">AV335/$AV$748</f>
        <v>0.00123822000591641</v>
      </c>
      <c r="AU335" s="8" t="n">
        <f aca="false">$AU$2*AT335</f>
        <v>77.4506613700714</v>
      </c>
      <c r="AV335" s="8" t="n">
        <v>586</v>
      </c>
      <c r="AW335" s="2" t="n">
        <f aca="false">AU335+AV335</f>
        <v>663.450661370071</v>
      </c>
      <c r="BB335" s="8" t="n">
        <f aca="false">BD335/$BD$748</f>
        <v>0.00129943612217281</v>
      </c>
      <c r="BC335" s="8" t="n">
        <f aca="false">$BC$2*BB335</f>
        <v>1.25135698565242</v>
      </c>
      <c r="BD335" s="8" t="n">
        <v>604</v>
      </c>
      <c r="BE335" s="2" t="n">
        <f aca="false">BC335+BD335</f>
        <v>605.251356985652</v>
      </c>
      <c r="BF335" s="82" t="n">
        <f aca="false">AA335-AB335+AC335-AF335+AG335+AI335</f>
        <v>7650</v>
      </c>
      <c r="BH335" s="83" t="n">
        <f aca="false">AJ335+BF335</f>
        <v>49381.5676833337</v>
      </c>
      <c r="BK335" s="82" t="n">
        <v>0</v>
      </c>
      <c r="BL335" s="82" t="n">
        <v>3804</v>
      </c>
      <c r="BO335" s="8" t="n">
        <v>0</v>
      </c>
      <c r="BP335" s="42" t="n">
        <v>3932</v>
      </c>
      <c r="BQ335" s="42" t="n">
        <v>0</v>
      </c>
      <c r="BR335" s="8" t="n">
        <v>0</v>
      </c>
      <c r="BS335" s="8" t="n">
        <v>0</v>
      </c>
      <c r="BT335" s="8" t="n">
        <v>0</v>
      </c>
      <c r="BU335" s="8" t="n">
        <v>0</v>
      </c>
      <c r="BV335" s="8" t="n">
        <v>0</v>
      </c>
    </row>
    <row r="336" customFormat="false" ht="42.75" hidden="false" customHeight="false" outlineLevel="0" collapsed="false">
      <c r="A336" s="70" t="s">
        <v>393</v>
      </c>
      <c r="B336" s="61" t="n">
        <v>632</v>
      </c>
      <c r="C336" s="61" t="n">
        <v>1140</v>
      </c>
      <c r="D336" s="61" t="n">
        <v>647</v>
      </c>
      <c r="E336" s="61"/>
      <c r="F336" s="71" t="n">
        <f aca="false">BP336-BO336+BR336-BQ336+BV336-BU336</f>
        <v>4105</v>
      </c>
      <c r="G336" s="72"/>
      <c r="H336" s="61"/>
      <c r="I336" s="84"/>
      <c r="J336" s="74" t="n">
        <f aca="false">BK336+BL336</f>
        <v>3804</v>
      </c>
      <c r="K336" s="75" t="n">
        <v>1911.78</v>
      </c>
      <c r="L336" s="75" t="n">
        <v>1611.95265</v>
      </c>
      <c r="M336" s="75" t="n">
        <v>1271.44395</v>
      </c>
      <c r="N336" s="76" t="n">
        <v>599</v>
      </c>
      <c r="O336" s="76" t="n">
        <v>0</v>
      </c>
      <c r="P336" s="61" t="n">
        <v>0</v>
      </c>
      <c r="Q336" s="61" t="n">
        <v>0</v>
      </c>
      <c r="R336" s="61" t="n">
        <v>2963</v>
      </c>
      <c r="S336" s="61" t="n">
        <v>1942</v>
      </c>
      <c r="T336" s="61" t="n">
        <v>8889</v>
      </c>
      <c r="U336" s="61" t="n">
        <v>12047</v>
      </c>
      <c r="V336" s="77" t="n">
        <v>355.833333333673</v>
      </c>
      <c r="W336" s="78"/>
      <c r="X336" s="78" t="n">
        <v>0</v>
      </c>
      <c r="Y336" s="78" t="n">
        <v>0</v>
      </c>
      <c r="Z336" s="79" t="n">
        <v>0</v>
      </c>
      <c r="AA336" s="79" t="n">
        <v>7755</v>
      </c>
      <c r="AB336" s="79" t="n">
        <v>0</v>
      </c>
      <c r="AC336" s="79" t="n">
        <v>0</v>
      </c>
      <c r="AD336" s="79" t="n">
        <v>0</v>
      </c>
      <c r="AE336" s="79" t="n">
        <v>0</v>
      </c>
      <c r="AF336" s="79" t="n">
        <v>0</v>
      </c>
      <c r="AG336" s="79" t="n">
        <v>0</v>
      </c>
      <c r="AH336" s="79" t="n">
        <v>0</v>
      </c>
      <c r="AI336" s="79" t="n">
        <v>8</v>
      </c>
      <c r="AJ336" s="80" t="n">
        <f aca="false">SUM(B336:Y336)</f>
        <v>41919.0099333337</v>
      </c>
      <c r="AL336" s="7" t="n">
        <f aca="false">AN336/$AN$748</f>
        <v>0.00149571566191756</v>
      </c>
      <c r="AM336" s="81" t="n">
        <f aca="false">$AM$2*AL336</f>
        <v>26.8735232976728</v>
      </c>
      <c r="AN336" s="8" t="n">
        <v>944</v>
      </c>
      <c r="AO336" s="2" t="n">
        <f aca="false">AM336+AN336</f>
        <v>970.873523297673</v>
      </c>
      <c r="AT336" s="8" t="n">
        <f aca="false">AV336/$AV$748</f>
        <v>0.00124244601276254</v>
      </c>
      <c r="AU336" s="8" t="n">
        <f aca="false">$AU$2*AT336</f>
        <v>77.7149980982969</v>
      </c>
      <c r="AV336" s="8" t="n">
        <v>588</v>
      </c>
      <c r="AW336" s="2" t="n">
        <f aca="false">AU336+AV336</f>
        <v>665.714998098297</v>
      </c>
      <c r="BB336" s="8" t="n">
        <f aca="false">BD336/$BD$748</f>
        <v>0.00129943612217281</v>
      </c>
      <c r="BC336" s="8" t="n">
        <f aca="false">$BC$2*BB336</f>
        <v>1.25135698565242</v>
      </c>
      <c r="BD336" s="8" t="n">
        <v>604</v>
      </c>
      <c r="BE336" s="2" t="n">
        <f aca="false">BC336+BD336</f>
        <v>605.251356985652</v>
      </c>
      <c r="BF336" s="82" t="n">
        <f aca="false">AA336-AB336+AC336-AF336+AG336+AI336</f>
        <v>7763</v>
      </c>
      <c r="BH336" s="83" t="n">
        <f aca="false">AJ336+BF336</f>
        <v>49682.0099333337</v>
      </c>
      <c r="BK336" s="82" t="n">
        <v>0</v>
      </c>
      <c r="BL336" s="82" t="n">
        <v>3804</v>
      </c>
      <c r="BO336" s="8" t="n">
        <v>0</v>
      </c>
      <c r="BP336" s="42" t="n">
        <v>4105</v>
      </c>
      <c r="BQ336" s="42" t="n">
        <v>0</v>
      </c>
      <c r="BR336" s="8" t="n">
        <v>0</v>
      </c>
      <c r="BS336" s="8" t="n">
        <v>0</v>
      </c>
      <c r="BT336" s="8" t="n">
        <v>0</v>
      </c>
      <c r="BU336" s="8" t="n">
        <v>0</v>
      </c>
      <c r="BV336" s="8" t="n">
        <v>0</v>
      </c>
    </row>
    <row r="337" customFormat="false" ht="42.75" hidden="false" customHeight="false" outlineLevel="0" collapsed="false">
      <c r="A337" s="70" t="s">
        <v>394</v>
      </c>
      <c r="B337" s="61" t="n">
        <v>629</v>
      </c>
      <c r="C337" s="61" t="n">
        <v>1138</v>
      </c>
      <c r="D337" s="61" t="n">
        <v>644</v>
      </c>
      <c r="E337" s="61"/>
      <c r="F337" s="71" t="n">
        <f aca="false">BP337-BO337+BR337-BQ337+BV337-BU337</f>
        <v>4116</v>
      </c>
      <c r="G337" s="72"/>
      <c r="H337" s="61"/>
      <c r="I337" s="84"/>
      <c r="J337" s="74" t="n">
        <f aca="false">BK337+BL337</f>
        <v>3896</v>
      </c>
      <c r="K337" s="75" t="n">
        <v>1876.5</v>
      </c>
      <c r="L337" s="75" t="n">
        <v>1607.5206</v>
      </c>
      <c r="M337" s="75" t="n">
        <v>1277.03205</v>
      </c>
      <c r="N337" s="76" t="n">
        <v>598</v>
      </c>
      <c r="O337" s="76" t="n">
        <v>0</v>
      </c>
      <c r="P337" s="61" t="n">
        <v>0</v>
      </c>
      <c r="Q337" s="61" t="n">
        <v>0</v>
      </c>
      <c r="R337" s="61" t="n">
        <v>2963</v>
      </c>
      <c r="S337" s="61" t="n">
        <v>1940</v>
      </c>
      <c r="T337" s="61" t="n">
        <v>8940</v>
      </c>
      <c r="U337" s="61" t="n">
        <v>12029</v>
      </c>
      <c r="V337" s="77" t="n">
        <v>355.833333333673</v>
      </c>
      <c r="W337" s="78"/>
      <c r="X337" s="78" t="n">
        <v>0</v>
      </c>
      <c r="Y337" s="78" t="n">
        <v>0</v>
      </c>
      <c r="Z337" s="79" t="n">
        <v>0</v>
      </c>
      <c r="AA337" s="79" t="n">
        <v>7765</v>
      </c>
      <c r="AB337" s="79" t="n">
        <v>0</v>
      </c>
      <c r="AC337" s="79" t="n">
        <v>0</v>
      </c>
      <c r="AD337" s="79" t="n">
        <v>0</v>
      </c>
      <c r="AE337" s="79" t="n">
        <v>0</v>
      </c>
      <c r="AF337" s="79" t="n">
        <v>0</v>
      </c>
      <c r="AG337" s="79" t="n">
        <v>0</v>
      </c>
      <c r="AH337" s="79" t="n">
        <v>0</v>
      </c>
      <c r="AI337" s="79" t="n">
        <v>9</v>
      </c>
      <c r="AJ337" s="80" t="n">
        <f aca="false">SUM(B337:Y337)</f>
        <v>42009.8859833337</v>
      </c>
      <c r="AL337" s="7" t="n">
        <f aca="false">AN337/$AN$748</f>
        <v>0.00149571566191756</v>
      </c>
      <c r="AM337" s="81" t="n">
        <f aca="false">$AM$2*AL337</f>
        <v>26.8735232976728</v>
      </c>
      <c r="AN337" s="8" t="n">
        <v>944</v>
      </c>
      <c r="AO337" s="2" t="n">
        <f aca="false">AM337+AN337</f>
        <v>970.873523297673</v>
      </c>
      <c r="AT337" s="8" t="n">
        <f aca="false">AV337/$AV$748</f>
        <v>0.00123822000591641</v>
      </c>
      <c r="AU337" s="8" t="n">
        <f aca="false">$AU$2*AT337</f>
        <v>77.4506613700714</v>
      </c>
      <c r="AV337" s="8" t="n">
        <v>586</v>
      </c>
      <c r="AW337" s="2" t="n">
        <f aca="false">AU337+AV337</f>
        <v>663.450661370071</v>
      </c>
      <c r="BB337" s="8" t="n">
        <f aca="false">BD337/$BD$748</f>
        <v>0.00129728473786458</v>
      </c>
      <c r="BC337" s="8" t="n">
        <f aca="false">$BC$2*BB337</f>
        <v>1.24928520256359</v>
      </c>
      <c r="BD337" s="8" t="n">
        <v>603</v>
      </c>
      <c r="BE337" s="2" t="n">
        <f aca="false">BC337+BD337</f>
        <v>604.249285202564</v>
      </c>
      <c r="BF337" s="82" t="n">
        <f aca="false">AA337-AB337+AC337-AF337+AG337+AI337</f>
        <v>7774</v>
      </c>
      <c r="BH337" s="83" t="n">
        <f aca="false">AJ337+BF337</f>
        <v>49783.8859833337</v>
      </c>
      <c r="BK337" s="82" t="n">
        <v>0</v>
      </c>
      <c r="BL337" s="82" t="n">
        <v>3896</v>
      </c>
      <c r="BO337" s="8" t="n">
        <v>0</v>
      </c>
      <c r="BP337" s="42" t="n">
        <v>4116</v>
      </c>
      <c r="BQ337" s="42" t="n">
        <v>0</v>
      </c>
      <c r="BR337" s="8" t="n">
        <v>0</v>
      </c>
      <c r="BS337" s="8" t="n">
        <v>0</v>
      </c>
      <c r="BT337" s="8" t="n">
        <v>0</v>
      </c>
      <c r="BU337" s="8" t="n">
        <v>0</v>
      </c>
      <c r="BV337" s="8" t="n">
        <v>0</v>
      </c>
    </row>
    <row r="338" customFormat="false" ht="42.75" hidden="false" customHeight="false" outlineLevel="0" collapsed="false">
      <c r="A338" s="70" t="s">
        <v>395</v>
      </c>
      <c r="B338" s="61" t="n">
        <v>624</v>
      </c>
      <c r="C338" s="61" t="n">
        <v>1137</v>
      </c>
      <c r="D338" s="61" t="n">
        <v>640</v>
      </c>
      <c r="E338" s="61"/>
      <c r="F338" s="71" t="n">
        <f aca="false">BP338-BO338+BR338-BQ338+BV338-BU338</f>
        <v>4115</v>
      </c>
      <c r="G338" s="72"/>
      <c r="H338" s="61"/>
      <c r="I338" s="84"/>
      <c r="J338" s="74" t="n">
        <f aca="false">BK338+BL338</f>
        <v>3957</v>
      </c>
      <c r="K338" s="75" t="n">
        <v>1908.36</v>
      </c>
      <c r="L338" s="75" t="n">
        <v>1611.0549</v>
      </c>
      <c r="M338" s="75" t="n">
        <v>1274.43645</v>
      </c>
      <c r="N338" s="76" t="n">
        <v>567</v>
      </c>
      <c r="O338" s="76" t="n">
        <v>0</v>
      </c>
      <c r="P338" s="61" t="n">
        <v>0</v>
      </c>
      <c r="Q338" s="61" t="n">
        <v>0</v>
      </c>
      <c r="R338" s="61" t="n">
        <v>2965</v>
      </c>
      <c r="S338" s="61" t="n">
        <v>1943</v>
      </c>
      <c r="T338" s="61" t="n">
        <v>9075</v>
      </c>
      <c r="U338" s="61" t="n">
        <v>11978</v>
      </c>
      <c r="V338" s="77" t="n">
        <v>355.833333333673</v>
      </c>
      <c r="W338" s="78"/>
      <c r="X338" s="78" t="n">
        <v>0</v>
      </c>
      <c r="Y338" s="78" t="n">
        <v>0</v>
      </c>
      <c r="Z338" s="79" t="n">
        <v>0</v>
      </c>
      <c r="AA338" s="79" t="n">
        <v>7770</v>
      </c>
      <c r="AB338" s="79" t="n">
        <v>0</v>
      </c>
      <c r="AC338" s="79" t="n">
        <v>0</v>
      </c>
      <c r="AD338" s="79" t="n">
        <v>0</v>
      </c>
      <c r="AE338" s="79" t="n">
        <v>0</v>
      </c>
      <c r="AF338" s="79" t="n">
        <v>0</v>
      </c>
      <c r="AG338" s="79" t="n">
        <v>0</v>
      </c>
      <c r="AH338" s="79" t="n">
        <v>0</v>
      </c>
      <c r="AI338" s="79" t="n">
        <v>8</v>
      </c>
      <c r="AJ338" s="80" t="n">
        <f aca="false">SUM(B338:Y338)</f>
        <v>42150.6846833337</v>
      </c>
      <c r="AL338" s="7" t="n">
        <f aca="false">AN338/$AN$748</f>
        <v>0.00149571566191756</v>
      </c>
      <c r="AM338" s="81" t="n">
        <f aca="false">$AM$2*AL338</f>
        <v>26.8735232976728</v>
      </c>
      <c r="AN338" s="8" t="n">
        <v>944</v>
      </c>
      <c r="AO338" s="2" t="n">
        <f aca="false">AM338+AN338</f>
        <v>970.873523297673</v>
      </c>
      <c r="AT338" s="8" t="n">
        <f aca="false">AV338/$AV$748</f>
        <v>0.00124244601276254</v>
      </c>
      <c r="AU338" s="8" t="n">
        <f aca="false">$AU$2*AT338</f>
        <v>77.7149980982969</v>
      </c>
      <c r="AV338" s="8" t="n">
        <v>588</v>
      </c>
      <c r="AW338" s="2" t="n">
        <f aca="false">AU338+AV338</f>
        <v>665.714998098297</v>
      </c>
      <c r="BB338" s="8" t="n">
        <f aca="false">BD338/$BD$748</f>
        <v>0.00129728473786458</v>
      </c>
      <c r="BC338" s="8" t="n">
        <f aca="false">$BC$2*BB338</f>
        <v>1.24928520256359</v>
      </c>
      <c r="BD338" s="8" t="n">
        <v>603</v>
      </c>
      <c r="BE338" s="2" t="n">
        <f aca="false">BC338+BD338</f>
        <v>604.249285202564</v>
      </c>
      <c r="BF338" s="82" t="n">
        <f aca="false">AA338-AB338+AC338-AF338+AG338+AI338</f>
        <v>7778</v>
      </c>
      <c r="BH338" s="83" t="n">
        <f aca="false">AJ338+BF338</f>
        <v>49928.6846833337</v>
      </c>
      <c r="BK338" s="82" t="n">
        <v>0</v>
      </c>
      <c r="BL338" s="82" t="n">
        <v>3957</v>
      </c>
      <c r="BO338" s="8" t="n">
        <v>0</v>
      </c>
      <c r="BP338" s="42" t="n">
        <v>4115</v>
      </c>
      <c r="BQ338" s="42" t="n">
        <v>0</v>
      </c>
      <c r="BR338" s="8" t="n">
        <v>0</v>
      </c>
      <c r="BS338" s="8" t="n">
        <v>0</v>
      </c>
      <c r="BT338" s="8" t="n">
        <v>0</v>
      </c>
      <c r="BU338" s="8" t="n">
        <v>0</v>
      </c>
      <c r="BV338" s="8" t="n">
        <v>0</v>
      </c>
    </row>
    <row r="339" customFormat="false" ht="42.75" hidden="false" customHeight="false" outlineLevel="0" collapsed="false">
      <c r="A339" s="70" t="s">
        <v>396</v>
      </c>
      <c r="B339" s="61" t="n">
        <v>616</v>
      </c>
      <c r="C339" s="61" t="n">
        <v>1135</v>
      </c>
      <c r="D339" s="61" t="n">
        <v>636</v>
      </c>
      <c r="E339" s="61"/>
      <c r="F339" s="71" t="n">
        <f aca="false">BP339-BO339+BR339-BQ339+BV339-BU339</f>
        <v>4110</v>
      </c>
      <c r="G339" s="72"/>
      <c r="H339" s="61"/>
      <c r="I339" s="84"/>
      <c r="J339" s="74" t="n">
        <f aca="false">BK339+BL339</f>
        <v>3949</v>
      </c>
      <c r="K339" s="75" t="n">
        <v>1954.62</v>
      </c>
      <c r="L339" s="75" t="n">
        <v>1653.372</v>
      </c>
      <c r="M339" s="75" t="n">
        <v>1318.2435</v>
      </c>
      <c r="N339" s="76" t="n">
        <v>552</v>
      </c>
      <c r="O339" s="76" t="n">
        <v>0</v>
      </c>
      <c r="P339" s="61" t="n">
        <v>0</v>
      </c>
      <c r="Q339" s="61" t="n">
        <v>0</v>
      </c>
      <c r="R339" s="61" t="n">
        <v>2964</v>
      </c>
      <c r="S339" s="61" t="n">
        <v>1941</v>
      </c>
      <c r="T339" s="61" t="n">
        <v>9051</v>
      </c>
      <c r="U339" s="61" t="n">
        <v>11948</v>
      </c>
      <c r="V339" s="77" t="n">
        <v>355.833333333673</v>
      </c>
      <c r="W339" s="78"/>
      <c r="X339" s="78" t="n">
        <v>0</v>
      </c>
      <c r="Y339" s="78" t="n">
        <v>0</v>
      </c>
      <c r="Z339" s="79" t="n">
        <v>0</v>
      </c>
      <c r="AA339" s="79" t="n">
        <v>7699</v>
      </c>
      <c r="AB339" s="79" t="n">
        <v>0</v>
      </c>
      <c r="AC339" s="79" t="n">
        <v>0</v>
      </c>
      <c r="AD339" s="79" t="n">
        <v>0</v>
      </c>
      <c r="AE339" s="79" t="n">
        <v>0</v>
      </c>
      <c r="AF339" s="79" t="n">
        <v>0</v>
      </c>
      <c r="AG339" s="79" t="n">
        <v>0</v>
      </c>
      <c r="AH339" s="79" t="n">
        <v>0</v>
      </c>
      <c r="AI339" s="79" t="n">
        <v>8</v>
      </c>
      <c r="AJ339" s="80" t="n">
        <f aca="false">SUM(B339:Y339)</f>
        <v>42184.0688333337</v>
      </c>
      <c r="AL339" s="7" t="n">
        <f aca="false">AN339/$AN$748</f>
        <v>0.00149571566191756</v>
      </c>
      <c r="AM339" s="81" t="n">
        <f aca="false">$AM$2*AL339</f>
        <v>26.8735232976728</v>
      </c>
      <c r="AN339" s="8" t="n">
        <v>944</v>
      </c>
      <c r="AO339" s="2" t="n">
        <f aca="false">AM339+AN339</f>
        <v>970.873523297673</v>
      </c>
      <c r="AT339" s="8" t="n">
        <f aca="false">AV339/$AV$748</f>
        <v>0.00124033300933948</v>
      </c>
      <c r="AU339" s="8" t="n">
        <f aca="false">$AU$2*AT339</f>
        <v>77.5828297341842</v>
      </c>
      <c r="AV339" s="8" t="n">
        <v>587</v>
      </c>
      <c r="AW339" s="2" t="n">
        <f aca="false">AU339+AV339</f>
        <v>664.582829734184</v>
      </c>
      <c r="BB339" s="8" t="n">
        <f aca="false">BD339/$BD$748</f>
        <v>0.00129513335355635</v>
      </c>
      <c r="BC339" s="8" t="n">
        <f aca="false">$BC$2*BB339</f>
        <v>1.24721341947476</v>
      </c>
      <c r="BD339" s="8" t="n">
        <v>602</v>
      </c>
      <c r="BE339" s="2" t="n">
        <f aca="false">BC339+BD339</f>
        <v>603.247213419475</v>
      </c>
      <c r="BF339" s="82" t="n">
        <f aca="false">AA339-AB339+AC339-AF339+AG339+AI339</f>
        <v>7707</v>
      </c>
      <c r="BH339" s="83" t="n">
        <f aca="false">AJ339+BF339</f>
        <v>49891.0688333337</v>
      </c>
      <c r="BK339" s="82" t="n">
        <v>0</v>
      </c>
      <c r="BL339" s="82" t="n">
        <v>3949</v>
      </c>
      <c r="BO339" s="8" t="n">
        <v>0</v>
      </c>
      <c r="BP339" s="42" t="n">
        <v>4110</v>
      </c>
      <c r="BQ339" s="42" t="n">
        <v>0</v>
      </c>
      <c r="BR339" s="8" t="n">
        <v>0</v>
      </c>
      <c r="BS339" s="8" t="n">
        <v>0</v>
      </c>
      <c r="BT339" s="8" t="n">
        <v>0</v>
      </c>
      <c r="BU339" s="8" t="n">
        <v>0</v>
      </c>
      <c r="BV339" s="8" t="n">
        <v>0</v>
      </c>
    </row>
    <row r="340" customFormat="false" ht="42.75" hidden="false" customHeight="false" outlineLevel="0" collapsed="false">
      <c r="A340" s="70" t="s">
        <v>397</v>
      </c>
      <c r="B340" s="61" t="n">
        <v>611</v>
      </c>
      <c r="C340" s="61" t="n">
        <v>1132</v>
      </c>
      <c r="D340" s="61" t="n">
        <v>634</v>
      </c>
      <c r="E340" s="61"/>
      <c r="F340" s="71" t="n">
        <f aca="false">BP340-BO340+BR340-BQ340+BV340-BU340</f>
        <v>4107</v>
      </c>
      <c r="G340" s="72"/>
      <c r="H340" s="61"/>
      <c r="I340" s="84"/>
      <c r="J340" s="74" t="n">
        <f aca="false">BK340+BL340</f>
        <v>3948</v>
      </c>
      <c r="K340" s="75" t="n">
        <v>1891.35</v>
      </c>
      <c r="L340" s="75" t="n">
        <v>1667.8683</v>
      </c>
      <c r="M340" s="75" t="n">
        <v>1370.9556</v>
      </c>
      <c r="N340" s="76" t="n">
        <v>552</v>
      </c>
      <c r="O340" s="76" t="n">
        <v>0</v>
      </c>
      <c r="P340" s="61" t="n">
        <v>0</v>
      </c>
      <c r="Q340" s="61" t="n">
        <v>0</v>
      </c>
      <c r="R340" s="61" t="n">
        <v>2963</v>
      </c>
      <c r="S340" s="61" t="n">
        <v>1944</v>
      </c>
      <c r="T340" s="61" t="n">
        <v>9100</v>
      </c>
      <c r="U340" s="61" t="n">
        <v>11943</v>
      </c>
      <c r="V340" s="77" t="n">
        <v>629.999999999958</v>
      </c>
      <c r="W340" s="78"/>
      <c r="X340" s="78" t="n">
        <v>0</v>
      </c>
      <c r="Y340" s="78" t="n">
        <v>0</v>
      </c>
      <c r="Z340" s="79" t="n">
        <v>0</v>
      </c>
      <c r="AA340" s="79" t="n">
        <v>7616</v>
      </c>
      <c r="AB340" s="79" t="n">
        <v>0</v>
      </c>
      <c r="AC340" s="79" t="n">
        <v>0</v>
      </c>
      <c r="AD340" s="79" t="n">
        <v>0</v>
      </c>
      <c r="AE340" s="79" t="n">
        <v>0</v>
      </c>
      <c r="AF340" s="79" t="n">
        <v>0</v>
      </c>
      <c r="AG340" s="79" t="n">
        <v>0</v>
      </c>
      <c r="AH340" s="79" t="n">
        <v>0</v>
      </c>
      <c r="AI340" s="79" t="n">
        <v>9</v>
      </c>
      <c r="AJ340" s="80" t="n">
        <f aca="false">SUM(B340:Y340)</f>
        <v>42494.1739</v>
      </c>
      <c r="AL340" s="7" t="n">
        <f aca="false">AN340/$AN$748</f>
        <v>0.00149571566191756</v>
      </c>
      <c r="AM340" s="81" t="n">
        <f aca="false">$AM$2*AL340</f>
        <v>26.8735232976728</v>
      </c>
      <c r="AN340" s="8" t="n">
        <v>944</v>
      </c>
      <c r="AO340" s="2" t="n">
        <f aca="false">AM340+AN340</f>
        <v>970.873523297673</v>
      </c>
      <c r="AT340" s="8" t="n">
        <f aca="false">AV340/$AV$748</f>
        <v>0.00123822000591641</v>
      </c>
      <c r="AU340" s="8" t="n">
        <f aca="false">$AU$2*AT340</f>
        <v>77.4506613700714</v>
      </c>
      <c r="AV340" s="8" t="n">
        <v>586</v>
      </c>
      <c r="AW340" s="2" t="n">
        <f aca="false">AU340+AV340</f>
        <v>663.450661370071</v>
      </c>
      <c r="BB340" s="8" t="n">
        <f aca="false">BD340/$BD$748</f>
        <v>0.00129513335355635</v>
      </c>
      <c r="BC340" s="8" t="n">
        <f aca="false">$BC$2*BB340</f>
        <v>1.24721341947476</v>
      </c>
      <c r="BD340" s="8" t="n">
        <v>602</v>
      </c>
      <c r="BE340" s="2" t="n">
        <f aca="false">BC340+BD340</f>
        <v>603.247213419475</v>
      </c>
      <c r="BF340" s="82" t="n">
        <f aca="false">AA340-AB340+AC340-AF340+AG340+AI340</f>
        <v>7625</v>
      </c>
      <c r="BH340" s="83" t="n">
        <f aca="false">AJ340+BF340</f>
        <v>50119.1739</v>
      </c>
      <c r="BK340" s="82" t="n">
        <v>0</v>
      </c>
      <c r="BL340" s="82" t="n">
        <v>3948</v>
      </c>
      <c r="BO340" s="8" t="n">
        <v>0</v>
      </c>
      <c r="BP340" s="42" t="n">
        <v>4107</v>
      </c>
      <c r="BQ340" s="42" t="n">
        <v>0</v>
      </c>
      <c r="BR340" s="8" t="n">
        <v>0</v>
      </c>
      <c r="BS340" s="8" t="n">
        <v>0</v>
      </c>
      <c r="BT340" s="8" t="n">
        <v>0</v>
      </c>
      <c r="BU340" s="8" t="n">
        <v>0</v>
      </c>
      <c r="BV340" s="8" t="n">
        <v>0</v>
      </c>
    </row>
    <row r="341" customFormat="false" ht="42.75" hidden="false" customHeight="false" outlineLevel="0" collapsed="false">
      <c r="A341" s="70" t="s">
        <v>398</v>
      </c>
      <c r="B341" s="61" t="n">
        <v>609</v>
      </c>
      <c r="C341" s="61" t="n">
        <v>1129</v>
      </c>
      <c r="D341" s="61" t="n">
        <v>633</v>
      </c>
      <c r="E341" s="61"/>
      <c r="F341" s="71" t="n">
        <f aca="false">BP341-BO341+BR341-BQ341+BV341-BU341</f>
        <v>3977</v>
      </c>
      <c r="G341" s="72"/>
      <c r="H341" s="61"/>
      <c r="I341" s="84"/>
      <c r="J341" s="74" t="n">
        <f aca="false">BK341+BL341</f>
        <v>3951</v>
      </c>
      <c r="K341" s="75" t="n">
        <v>1896.57</v>
      </c>
      <c r="L341" s="75" t="n">
        <v>1621.4121</v>
      </c>
      <c r="M341" s="75" t="n">
        <v>1302.9219</v>
      </c>
      <c r="N341" s="76" t="n">
        <v>553</v>
      </c>
      <c r="O341" s="76" t="n">
        <v>0</v>
      </c>
      <c r="P341" s="61" t="n">
        <v>0</v>
      </c>
      <c r="Q341" s="61" t="n">
        <v>0</v>
      </c>
      <c r="R341" s="61" t="n">
        <v>2961</v>
      </c>
      <c r="S341" s="61" t="n">
        <v>1944</v>
      </c>
      <c r="T341" s="61" t="n">
        <v>9088</v>
      </c>
      <c r="U341" s="61" t="n">
        <v>11924</v>
      </c>
      <c r="V341" s="77" t="n">
        <v>629.999999999958</v>
      </c>
      <c r="W341" s="78"/>
      <c r="X341" s="78" t="n">
        <v>0</v>
      </c>
      <c r="Y341" s="78" t="n">
        <v>0</v>
      </c>
      <c r="Z341" s="79" t="n">
        <v>0</v>
      </c>
      <c r="AA341" s="79" t="n">
        <v>7648</v>
      </c>
      <c r="AB341" s="79" t="n">
        <v>0</v>
      </c>
      <c r="AC341" s="79" t="n">
        <v>0</v>
      </c>
      <c r="AD341" s="79" t="n">
        <v>0</v>
      </c>
      <c r="AE341" s="79" t="n">
        <v>0</v>
      </c>
      <c r="AF341" s="79" t="n">
        <v>0</v>
      </c>
      <c r="AG341" s="79" t="n">
        <v>0</v>
      </c>
      <c r="AH341" s="79" t="n">
        <v>0</v>
      </c>
      <c r="AI341" s="79" t="n">
        <v>7</v>
      </c>
      <c r="AJ341" s="80" t="n">
        <f aca="false">SUM(B341:Y341)</f>
        <v>42219.904</v>
      </c>
      <c r="AL341" s="7" t="n">
        <f aca="false">AN341/$AN$748</f>
        <v>0.00149730010647467</v>
      </c>
      <c r="AM341" s="81" t="n">
        <f aca="false">$AM$2*AL341</f>
        <v>26.9019910130305</v>
      </c>
      <c r="AN341" s="8" t="n">
        <v>945</v>
      </c>
      <c r="AO341" s="2" t="n">
        <f aca="false">AM341+AN341</f>
        <v>971.901991013031</v>
      </c>
      <c r="AT341" s="8" t="n">
        <f aca="false">AV341/$AV$748</f>
        <v>0.00122976799222415</v>
      </c>
      <c r="AU341" s="8" t="n">
        <f aca="false">$AU$2*AT341</f>
        <v>76.9219879136204</v>
      </c>
      <c r="AV341" s="8" t="n">
        <v>582</v>
      </c>
      <c r="AW341" s="2" t="n">
        <f aca="false">AU341+AV341</f>
        <v>658.921987913621</v>
      </c>
      <c r="BB341" s="8" t="n">
        <f aca="false">BD341/$BD$748</f>
        <v>0.00129513335355635</v>
      </c>
      <c r="BC341" s="8" t="n">
        <f aca="false">$BC$2*BB341</f>
        <v>1.24721341947476</v>
      </c>
      <c r="BD341" s="8" t="n">
        <v>602</v>
      </c>
      <c r="BE341" s="2" t="n">
        <f aca="false">BC341+BD341</f>
        <v>603.247213419475</v>
      </c>
      <c r="BF341" s="82" t="n">
        <f aca="false">AA341-AB341+AC341-AF341+AG341+AI341</f>
        <v>7655</v>
      </c>
      <c r="BH341" s="83" t="n">
        <f aca="false">AJ341+BF341</f>
        <v>49874.904</v>
      </c>
      <c r="BK341" s="82" t="n">
        <v>0</v>
      </c>
      <c r="BL341" s="82" t="n">
        <v>3951</v>
      </c>
      <c r="BO341" s="8" t="n">
        <v>0</v>
      </c>
      <c r="BP341" s="42" t="n">
        <v>3977</v>
      </c>
      <c r="BQ341" s="42" t="n">
        <v>0</v>
      </c>
      <c r="BR341" s="8" t="n">
        <v>0</v>
      </c>
      <c r="BS341" s="8" t="n">
        <v>0</v>
      </c>
      <c r="BT341" s="8" t="n">
        <v>0</v>
      </c>
      <c r="BU341" s="8" t="n">
        <v>0</v>
      </c>
      <c r="BV341" s="8" t="n">
        <v>0</v>
      </c>
    </row>
    <row r="342" customFormat="false" ht="42.75" hidden="false" customHeight="false" outlineLevel="0" collapsed="false">
      <c r="A342" s="70" t="s">
        <v>399</v>
      </c>
      <c r="B342" s="61" t="n">
        <v>608</v>
      </c>
      <c r="C342" s="61" t="n">
        <v>1127</v>
      </c>
      <c r="D342" s="61" t="n">
        <v>608</v>
      </c>
      <c r="E342" s="61"/>
      <c r="F342" s="71" t="n">
        <f aca="false">BP342-BO342+BR342-BQ342+BV342-BU342</f>
        <v>3833</v>
      </c>
      <c r="G342" s="72"/>
      <c r="H342" s="61"/>
      <c r="I342" s="84"/>
      <c r="J342" s="74" t="n">
        <f aca="false">BK342+BL342</f>
        <v>3945</v>
      </c>
      <c r="K342" s="75" t="n">
        <v>1952.73</v>
      </c>
      <c r="L342" s="75" t="n">
        <v>1658.0403</v>
      </c>
      <c r="M342" s="75" t="n">
        <v>1307.99655</v>
      </c>
      <c r="N342" s="76" t="n">
        <v>564</v>
      </c>
      <c r="O342" s="76" t="n">
        <v>0</v>
      </c>
      <c r="P342" s="61" t="n">
        <v>0</v>
      </c>
      <c r="Q342" s="61" t="n">
        <v>0</v>
      </c>
      <c r="R342" s="61" t="n">
        <v>2963</v>
      </c>
      <c r="S342" s="61" t="n">
        <v>1940</v>
      </c>
      <c r="T342" s="61" t="n">
        <v>9085</v>
      </c>
      <c r="U342" s="61" t="n">
        <v>11900</v>
      </c>
      <c r="V342" s="77" t="n">
        <v>629.999999999958</v>
      </c>
      <c r="W342" s="78"/>
      <c r="X342" s="78" t="n">
        <v>84</v>
      </c>
      <c r="Y342" s="78" t="n">
        <v>106</v>
      </c>
      <c r="Z342" s="79" t="n">
        <v>0</v>
      </c>
      <c r="AA342" s="79" t="n">
        <v>7652</v>
      </c>
      <c r="AB342" s="79" t="n">
        <v>0</v>
      </c>
      <c r="AC342" s="79" t="n">
        <v>0</v>
      </c>
      <c r="AD342" s="79" t="n">
        <v>0</v>
      </c>
      <c r="AE342" s="79" t="n">
        <v>0</v>
      </c>
      <c r="AF342" s="79" t="n">
        <v>0</v>
      </c>
      <c r="AG342" s="79" t="n">
        <v>0</v>
      </c>
      <c r="AH342" s="79" t="n">
        <v>0</v>
      </c>
      <c r="AI342" s="79" t="n">
        <v>9</v>
      </c>
      <c r="AJ342" s="80" t="n">
        <f aca="false">SUM(B342:Y342)</f>
        <v>42311.76685</v>
      </c>
      <c r="AL342" s="7" t="n">
        <f aca="false">AN342/$AN$748</f>
        <v>0.00149730010647467</v>
      </c>
      <c r="AM342" s="81" t="n">
        <f aca="false">$AM$2*AL342</f>
        <v>26.9019910130305</v>
      </c>
      <c r="AN342" s="8" t="n">
        <v>945</v>
      </c>
      <c r="AO342" s="2" t="n">
        <f aca="false">AM342+AN342</f>
        <v>971.901991013031</v>
      </c>
      <c r="AT342" s="8" t="n">
        <f aca="false">AV342/$AV$748</f>
        <v>0.00123399399907028</v>
      </c>
      <c r="AU342" s="8" t="n">
        <f aca="false">$AU$2*AT342</f>
        <v>77.1863246418459</v>
      </c>
      <c r="AV342" s="8" t="n">
        <v>584</v>
      </c>
      <c r="AW342" s="2" t="n">
        <f aca="false">AU342+AV342</f>
        <v>661.186324641846</v>
      </c>
      <c r="BB342" s="8" t="n">
        <f aca="false">BD342/$BD$748</f>
        <v>0.00128437643201518</v>
      </c>
      <c r="BC342" s="8" t="n">
        <f aca="false">$BC$2*BB342</f>
        <v>1.23685450403062</v>
      </c>
      <c r="BD342" s="8" t="n">
        <v>597</v>
      </c>
      <c r="BE342" s="2" t="n">
        <f aca="false">BC342+BD342</f>
        <v>598.236854504031</v>
      </c>
      <c r="BF342" s="82" t="n">
        <f aca="false">AA342-AB342+AC342-AF342+AG342+AI342</f>
        <v>7661</v>
      </c>
      <c r="BH342" s="83" t="n">
        <f aca="false">AJ342+BF342</f>
        <v>49972.76685</v>
      </c>
      <c r="BK342" s="82" t="n">
        <v>0</v>
      </c>
      <c r="BL342" s="82" t="n">
        <v>3945</v>
      </c>
      <c r="BO342" s="8" t="n">
        <v>0</v>
      </c>
      <c r="BP342" s="42" t="n">
        <v>3833</v>
      </c>
      <c r="BQ342" s="42" t="n">
        <v>0</v>
      </c>
      <c r="BR342" s="8" t="n">
        <v>0</v>
      </c>
      <c r="BS342" s="8" t="n">
        <v>0</v>
      </c>
      <c r="BT342" s="8" t="n">
        <v>0</v>
      </c>
      <c r="BU342" s="8" t="n">
        <v>0</v>
      </c>
      <c r="BV342" s="8" t="n">
        <v>0</v>
      </c>
    </row>
    <row r="343" customFormat="false" ht="42.75" hidden="false" customHeight="false" outlineLevel="0" collapsed="false">
      <c r="A343" s="70" t="s">
        <v>400</v>
      </c>
      <c r="B343" s="61" t="n">
        <v>614</v>
      </c>
      <c r="C343" s="61" t="n">
        <v>1124</v>
      </c>
      <c r="D343" s="61" t="n">
        <v>591</v>
      </c>
      <c r="E343" s="61"/>
      <c r="F343" s="71" t="n">
        <f aca="false">BP343-BO343+BR343-BQ343+BV343-BU343</f>
        <v>4133</v>
      </c>
      <c r="G343" s="72"/>
      <c r="H343" s="61"/>
      <c r="I343" s="84"/>
      <c r="J343" s="74" t="n">
        <f aca="false">BK343+BL343</f>
        <v>3939</v>
      </c>
      <c r="K343" s="75" t="n">
        <v>1927.26</v>
      </c>
      <c r="L343" s="75" t="n">
        <v>1679.3406</v>
      </c>
      <c r="M343" s="75" t="n">
        <v>1319.6925</v>
      </c>
      <c r="N343" s="76" t="n">
        <v>574</v>
      </c>
      <c r="O343" s="76" t="n">
        <v>0</v>
      </c>
      <c r="P343" s="61" t="n">
        <v>0</v>
      </c>
      <c r="Q343" s="61" t="n">
        <v>0</v>
      </c>
      <c r="R343" s="61" t="n">
        <v>2963</v>
      </c>
      <c r="S343" s="61" t="n">
        <v>1938</v>
      </c>
      <c r="T343" s="61" t="n">
        <v>11127</v>
      </c>
      <c r="U343" s="61" t="n">
        <v>11869</v>
      </c>
      <c r="V343" s="77" t="n">
        <v>629.999999999958</v>
      </c>
      <c r="W343" s="78"/>
      <c r="X343" s="78" t="n">
        <v>619</v>
      </c>
      <c r="Y343" s="78" t="n">
        <v>655</v>
      </c>
      <c r="Z343" s="79" t="n">
        <v>0</v>
      </c>
      <c r="AA343" s="79" t="n">
        <v>7666</v>
      </c>
      <c r="AB343" s="79" t="n">
        <v>0</v>
      </c>
      <c r="AC343" s="79" t="n">
        <v>0</v>
      </c>
      <c r="AD343" s="79" t="n">
        <v>0</v>
      </c>
      <c r="AE343" s="79" t="n">
        <v>0</v>
      </c>
      <c r="AF343" s="79" t="n">
        <v>0</v>
      </c>
      <c r="AG343" s="79" t="n">
        <v>0</v>
      </c>
      <c r="AH343" s="79" t="n">
        <v>0</v>
      </c>
      <c r="AI343" s="79" t="n">
        <v>4</v>
      </c>
      <c r="AJ343" s="80" t="n">
        <f aca="false">SUM(B343:Y343)</f>
        <v>45702.2931</v>
      </c>
      <c r="AL343" s="7" t="n">
        <f aca="false">AN343/$AN$748</f>
        <v>0.00149730010647467</v>
      </c>
      <c r="AM343" s="81" t="n">
        <f aca="false">$AM$2*AL343</f>
        <v>26.9019910130305</v>
      </c>
      <c r="AN343" s="8" t="n">
        <v>945</v>
      </c>
      <c r="AO343" s="2" t="n">
        <f aca="false">AM343+AN343</f>
        <v>971.901991013031</v>
      </c>
      <c r="AT343" s="8" t="n">
        <f aca="false">AV343/$AV$748</f>
        <v>0.00123610700249334</v>
      </c>
      <c r="AU343" s="8" t="n">
        <f aca="false">$AU$2*AT343</f>
        <v>77.3184930059587</v>
      </c>
      <c r="AV343" s="8" t="n">
        <v>585</v>
      </c>
      <c r="AW343" s="2" t="n">
        <f aca="false">AU343+AV343</f>
        <v>662.318493005959</v>
      </c>
      <c r="BB343" s="8" t="n">
        <f aca="false">BD343/$BD$748</f>
        <v>0.00121338074984349</v>
      </c>
      <c r="BC343" s="8" t="n">
        <f aca="false">$BC$2*BB343</f>
        <v>1.16848566209928</v>
      </c>
      <c r="BD343" s="8" t="n">
        <v>564</v>
      </c>
      <c r="BE343" s="2" t="n">
        <f aca="false">BC343+BD343</f>
        <v>565.168485662099</v>
      </c>
      <c r="BF343" s="82" t="n">
        <f aca="false">AA343-AB343+AC343-AF343+AG343+AI343</f>
        <v>7670</v>
      </c>
      <c r="BH343" s="83" t="n">
        <f aca="false">AJ343+BF343</f>
        <v>53372.2931</v>
      </c>
      <c r="BK343" s="82" t="n">
        <v>0</v>
      </c>
      <c r="BL343" s="82" t="n">
        <v>3939</v>
      </c>
      <c r="BO343" s="8" t="n">
        <v>0</v>
      </c>
      <c r="BP343" s="42" t="n">
        <v>4133</v>
      </c>
      <c r="BQ343" s="42" t="n">
        <v>0</v>
      </c>
      <c r="BR343" s="8" t="n">
        <v>0</v>
      </c>
      <c r="BS343" s="8" t="n">
        <v>0</v>
      </c>
      <c r="BT343" s="8" t="n">
        <v>0</v>
      </c>
      <c r="BU343" s="8" t="n">
        <v>0</v>
      </c>
      <c r="BV343" s="8" t="n">
        <v>0</v>
      </c>
    </row>
    <row r="344" customFormat="false" ht="42.75" hidden="false" customHeight="false" outlineLevel="0" collapsed="false">
      <c r="A344" s="70" t="s">
        <v>401</v>
      </c>
      <c r="B344" s="61" t="n">
        <v>616</v>
      </c>
      <c r="C344" s="61" t="n">
        <v>1122</v>
      </c>
      <c r="D344" s="61" t="n">
        <v>595</v>
      </c>
      <c r="E344" s="61"/>
      <c r="F344" s="71" t="n">
        <f aca="false">BP344-BO344+BR344-BQ344+BV344-BU344</f>
        <v>4133</v>
      </c>
      <c r="G344" s="72"/>
      <c r="H344" s="61"/>
      <c r="I344" s="84"/>
      <c r="J344" s="74" t="n">
        <f aca="false">BK344+BL344</f>
        <v>3934</v>
      </c>
      <c r="K344" s="75" t="n">
        <v>1904.22</v>
      </c>
      <c r="L344" s="75" t="n">
        <v>1715.13657</v>
      </c>
      <c r="M344" s="75" t="n">
        <v>1316.77245</v>
      </c>
      <c r="N344" s="76" t="n">
        <v>573</v>
      </c>
      <c r="O344" s="76" t="n">
        <v>0</v>
      </c>
      <c r="P344" s="61" t="n">
        <v>0</v>
      </c>
      <c r="Q344" s="61" t="n">
        <v>0</v>
      </c>
      <c r="R344" s="61" t="n">
        <v>2963</v>
      </c>
      <c r="S344" s="61" t="n">
        <v>1941</v>
      </c>
      <c r="T344" s="61" t="n">
        <v>11065</v>
      </c>
      <c r="U344" s="61" t="n">
        <v>11901</v>
      </c>
      <c r="V344" s="77" t="n">
        <v>629.999999999958</v>
      </c>
      <c r="W344" s="78"/>
      <c r="X344" s="78" t="n">
        <v>1272</v>
      </c>
      <c r="Y344" s="78" t="n">
        <v>1310</v>
      </c>
      <c r="Z344" s="79" t="n">
        <v>0</v>
      </c>
      <c r="AA344" s="79" t="n">
        <v>7331</v>
      </c>
      <c r="AB344" s="79" t="n">
        <v>0</v>
      </c>
      <c r="AC344" s="79" t="n">
        <v>0</v>
      </c>
      <c r="AD344" s="79" t="n">
        <v>0</v>
      </c>
      <c r="AE344" s="79" t="n">
        <v>0</v>
      </c>
      <c r="AF344" s="79" t="n">
        <v>0</v>
      </c>
      <c r="AG344" s="79" t="n">
        <v>0</v>
      </c>
      <c r="AH344" s="79" t="n">
        <v>0</v>
      </c>
      <c r="AI344" s="79" t="n">
        <v>6</v>
      </c>
      <c r="AJ344" s="80" t="n">
        <f aca="false">SUM(B344:Y344)</f>
        <v>46991.12902</v>
      </c>
      <c r="AL344" s="7" t="n">
        <f aca="false">AN344/$AN$748</f>
        <v>0.00149254677280333</v>
      </c>
      <c r="AM344" s="81" t="n">
        <f aca="false">$AM$2*AL344</f>
        <v>26.8165878669574</v>
      </c>
      <c r="AN344" s="8" t="n">
        <v>942</v>
      </c>
      <c r="AO344" s="2" t="n">
        <f aca="false">AM344+AN344</f>
        <v>968.816587866957</v>
      </c>
      <c r="AT344" s="8" t="n">
        <f aca="false">AV344/$AV$748</f>
        <v>0.00123822000591641</v>
      </c>
      <c r="AU344" s="8" t="n">
        <f aca="false">$AU$2*AT344</f>
        <v>77.4506613700714</v>
      </c>
      <c r="AV344" s="8" t="n">
        <v>586</v>
      </c>
      <c r="AW344" s="2" t="n">
        <f aca="false">AU344+AV344</f>
        <v>663.450661370071</v>
      </c>
      <c r="BB344" s="8" t="n">
        <f aca="false">BD344/$BD$748</f>
        <v>0.00122198628707642</v>
      </c>
      <c r="BC344" s="8" t="n">
        <f aca="false">$BC$2*BB344</f>
        <v>1.17677279445459</v>
      </c>
      <c r="BD344" s="8" t="n">
        <v>568</v>
      </c>
      <c r="BE344" s="2" t="n">
        <f aca="false">BC344+BD344</f>
        <v>569.176772794455</v>
      </c>
      <c r="BF344" s="82" t="n">
        <f aca="false">AA344-AB344+AC344-AF344+AG344+AI344</f>
        <v>7337</v>
      </c>
      <c r="BH344" s="83" t="n">
        <f aca="false">AJ344+BF344</f>
        <v>54328.12902</v>
      </c>
      <c r="BK344" s="82" t="n">
        <v>0</v>
      </c>
      <c r="BL344" s="82" t="n">
        <v>3934</v>
      </c>
      <c r="BO344" s="8" t="n">
        <v>0</v>
      </c>
      <c r="BP344" s="42" t="n">
        <v>4133</v>
      </c>
      <c r="BQ344" s="42" t="n">
        <v>0</v>
      </c>
      <c r="BR344" s="8" t="n">
        <v>0</v>
      </c>
      <c r="BS344" s="8" t="n">
        <v>0</v>
      </c>
      <c r="BT344" s="8" t="n">
        <v>0</v>
      </c>
      <c r="BU344" s="8" t="n">
        <v>0</v>
      </c>
      <c r="BV344" s="8" t="n">
        <v>0</v>
      </c>
    </row>
    <row r="345" customFormat="false" ht="42.75" hidden="false" customHeight="false" outlineLevel="0" collapsed="false">
      <c r="A345" s="70" t="s">
        <v>402</v>
      </c>
      <c r="B345" s="61" t="n">
        <v>621</v>
      </c>
      <c r="C345" s="61" t="n">
        <v>1158</v>
      </c>
      <c r="D345" s="61" t="n">
        <v>597</v>
      </c>
      <c r="E345" s="61"/>
      <c r="F345" s="71" t="n">
        <f aca="false">BP345-BO345+BR345-BQ345+BV345-BU345</f>
        <v>4137</v>
      </c>
      <c r="G345" s="72"/>
      <c r="H345" s="61"/>
      <c r="I345" s="84"/>
      <c r="J345" s="74" t="n">
        <f aca="false">BK345+BL345</f>
        <v>3934</v>
      </c>
      <c r="K345" s="75" t="n">
        <v>1919.25</v>
      </c>
      <c r="L345" s="75" t="n">
        <v>1325.15775</v>
      </c>
      <c r="M345" s="75" t="n">
        <v>1471.38705</v>
      </c>
      <c r="N345" s="76" t="n">
        <v>574</v>
      </c>
      <c r="O345" s="76" t="n">
        <v>0</v>
      </c>
      <c r="P345" s="61" t="n">
        <v>0</v>
      </c>
      <c r="Q345" s="61" t="n">
        <v>0</v>
      </c>
      <c r="R345" s="61" t="n">
        <v>2962</v>
      </c>
      <c r="S345" s="61" t="n">
        <v>1937</v>
      </c>
      <c r="T345" s="61" t="n">
        <v>11102</v>
      </c>
      <c r="U345" s="61" t="n">
        <v>11915</v>
      </c>
      <c r="V345" s="77" t="n">
        <v>629.999999999958</v>
      </c>
      <c r="W345" s="78"/>
      <c r="X345" s="78" t="n">
        <v>1511</v>
      </c>
      <c r="Y345" s="78" t="n">
        <v>1575</v>
      </c>
      <c r="Z345" s="79" t="n">
        <v>0</v>
      </c>
      <c r="AA345" s="79" t="n">
        <v>7131</v>
      </c>
      <c r="AB345" s="79" t="n">
        <v>0</v>
      </c>
      <c r="AC345" s="79" t="n">
        <v>0</v>
      </c>
      <c r="AD345" s="79" t="n">
        <v>0</v>
      </c>
      <c r="AE345" s="79" t="n">
        <v>0</v>
      </c>
      <c r="AF345" s="79" t="n">
        <v>0</v>
      </c>
      <c r="AG345" s="79" t="n">
        <v>0</v>
      </c>
      <c r="AH345" s="79" t="n">
        <v>0</v>
      </c>
      <c r="AI345" s="79" t="n">
        <v>5</v>
      </c>
      <c r="AJ345" s="80" t="n">
        <f aca="false">SUM(B345:Y345)</f>
        <v>47368.7948</v>
      </c>
      <c r="AL345" s="7" t="n">
        <f aca="false">AN345/$AN$748</f>
        <v>0.00148779343913198</v>
      </c>
      <c r="AM345" s="81" t="n">
        <f aca="false">$AM$2*AL345</f>
        <v>26.7311847208842</v>
      </c>
      <c r="AN345" s="8" t="n">
        <v>939</v>
      </c>
      <c r="AO345" s="2" t="n">
        <f aca="false">AM345+AN345</f>
        <v>965.731184720884</v>
      </c>
      <c r="AT345" s="8" t="n">
        <f aca="false">AV345/$AV$748</f>
        <v>0.00124667201960867</v>
      </c>
      <c r="AU345" s="8" t="n">
        <f aca="false">$AU$2*AT345</f>
        <v>77.9793348265224</v>
      </c>
      <c r="AV345" s="8" t="n">
        <v>590</v>
      </c>
      <c r="AW345" s="2" t="n">
        <f aca="false">AU345+AV345</f>
        <v>667.979334826522</v>
      </c>
      <c r="BB345" s="8" t="n">
        <f aca="false">BD345/$BD$748</f>
        <v>0.00122198628707642</v>
      </c>
      <c r="BC345" s="8" t="n">
        <f aca="false">$BC$2*BB345</f>
        <v>1.17677279445459</v>
      </c>
      <c r="BD345" s="8" t="n">
        <v>568</v>
      </c>
      <c r="BE345" s="2" t="n">
        <f aca="false">BC345+BD345</f>
        <v>569.176772794455</v>
      </c>
      <c r="BF345" s="82" t="n">
        <f aca="false">AA345-AB345+AC345-AF345+AG345+AI345</f>
        <v>7136</v>
      </c>
      <c r="BH345" s="83" t="n">
        <f aca="false">AJ345+BF345</f>
        <v>54504.7948</v>
      </c>
      <c r="BK345" s="82" t="n">
        <v>0</v>
      </c>
      <c r="BL345" s="82" t="n">
        <v>3934</v>
      </c>
      <c r="BO345" s="8" t="n">
        <v>0</v>
      </c>
      <c r="BP345" s="42" t="n">
        <v>4137</v>
      </c>
      <c r="BQ345" s="42" t="n">
        <v>0</v>
      </c>
      <c r="BR345" s="8" t="n">
        <v>0</v>
      </c>
      <c r="BS345" s="8" t="n">
        <v>0</v>
      </c>
      <c r="BT345" s="8" t="n">
        <v>0</v>
      </c>
      <c r="BU345" s="8" t="n">
        <v>0</v>
      </c>
      <c r="BV345" s="8" t="n">
        <v>0</v>
      </c>
    </row>
    <row r="346" customFormat="false" ht="42.75" hidden="false" customHeight="false" outlineLevel="0" collapsed="false">
      <c r="A346" s="70" t="s">
        <v>403</v>
      </c>
      <c r="B346" s="61" t="n">
        <v>624</v>
      </c>
      <c r="C346" s="61" t="n">
        <v>1380</v>
      </c>
      <c r="D346" s="61" t="n">
        <v>604</v>
      </c>
      <c r="E346" s="61"/>
      <c r="F346" s="71" t="n">
        <f aca="false">BP346-BO346+BR346-BQ346+BV346-BU346</f>
        <v>4092</v>
      </c>
      <c r="G346" s="72"/>
      <c r="H346" s="61"/>
      <c r="I346" s="84"/>
      <c r="J346" s="74" t="n">
        <f aca="false">BK346+BL346</f>
        <v>3921</v>
      </c>
      <c r="K346" s="75" t="n">
        <v>1921.5</v>
      </c>
      <c r="L346" s="75" t="n">
        <v>1209.80475</v>
      </c>
      <c r="M346" s="75" t="n">
        <v>1266.678</v>
      </c>
      <c r="N346" s="76" t="n">
        <v>573</v>
      </c>
      <c r="O346" s="76" t="n">
        <v>0</v>
      </c>
      <c r="P346" s="61" t="n">
        <v>0</v>
      </c>
      <c r="Q346" s="61" t="n">
        <v>0</v>
      </c>
      <c r="R346" s="61" t="n">
        <v>2962</v>
      </c>
      <c r="S346" s="61" t="n">
        <v>1939</v>
      </c>
      <c r="T346" s="61" t="n">
        <v>8934</v>
      </c>
      <c r="U346" s="61" t="n">
        <v>12029</v>
      </c>
      <c r="V346" s="77" t="n">
        <v>629.999999999958</v>
      </c>
      <c r="W346" s="78"/>
      <c r="X346" s="78" t="n">
        <v>1625</v>
      </c>
      <c r="Y346" s="78" t="n">
        <v>1691</v>
      </c>
      <c r="Z346" s="79" t="n">
        <v>0</v>
      </c>
      <c r="AA346" s="79" t="n">
        <v>7115</v>
      </c>
      <c r="AB346" s="79" t="n">
        <v>0</v>
      </c>
      <c r="AC346" s="79" t="n">
        <v>0</v>
      </c>
      <c r="AD346" s="79" t="n">
        <v>0</v>
      </c>
      <c r="AE346" s="79" t="n">
        <v>0</v>
      </c>
      <c r="AF346" s="79" t="n">
        <v>0</v>
      </c>
      <c r="AG346" s="79" t="n">
        <v>0</v>
      </c>
      <c r="AH346" s="79" t="n">
        <v>0</v>
      </c>
      <c r="AI346" s="79" t="n">
        <v>6</v>
      </c>
      <c r="AJ346" s="80" t="n">
        <f aca="false">SUM(B346:Y346)</f>
        <v>45401.98275</v>
      </c>
      <c r="AL346" s="7" t="n">
        <f aca="false">AN346/$AN$748</f>
        <v>0.00148145566090351</v>
      </c>
      <c r="AM346" s="81" t="n">
        <f aca="false">$AM$2*AL346</f>
        <v>26.6173138594534</v>
      </c>
      <c r="AN346" s="8" t="n">
        <v>935</v>
      </c>
      <c r="AO346" s="2" t="n">
        <f aca="false">AM346+AN346</f>
        <v>961.617313859454</v>
      </c>
      <c r="AT346" s="8" t="n">
        <f aca="false">AV346/$AV$748</f>
        <v>0.00124878502303174</v>
      </c>
      <c r="AU346" s="8" t="n">
        <f aca="false">$AU$2*AT346</f>
        <v>78.1115031906352</v>
      </c>
      <c r="AV346" s="8" t="n">
        <v>591</v>
      </c>
      <c r="AW346" s="2" t="n">
        <f aca="false">AU346+AV346</f>
        <v>669.111503190635</v>
      </c>
      <c r="BB346" s="8" t="n">
        <f aca="false">BD346/$BD$748</f>
        <v>0.00121983490276819</v>
      </c>
      <c r="BC346" s="8" t="n">
        <f aca="false">$BC$2*BB346</f>
        <v>1.17470101136576</v>
      </c>
      <c r="BD346" s="8" t="n">
        <v>567</v>
      </c>
      <c r="BE346" s="2" t="n">
        <f aca="false">BC346+BD346</f>
        <v>568.174701011366</v>
      </c>
      <c r="BF346" s="82" t="n">
        <f aca="false">AA346-AB346+AC346-AF346+AG346+AI346</f>
        <v>7121</v>
      </c>
      <c r="BH346" s="83" t="n">
        <f aca="false">AJ346+BF346</f>
        <v>52522.98275</v>
      </c>
      <c r="BK346" s="82" t="n">
        <v>0</v>
      </c>
      <c r="BL346" s="82" t="n">
        <v>3921</v>
      </c>
      <c r="BO346" s="8" t="n">
        <v>0</v>
      </c>
      <c r="BP346" s="42" t="n">
        <v>4092</v>
      </c>
      <c r="BQ346" s="42" t="n">
        <v>0</v>
      </c>
      <c r="BR346" s="8" t="n">
        <v>0</v>
      </c>
      <c r="BS346" s="8" t="n">
        <v>0</v>
      </c>
      <c r="BT346" s="8" t="n">
        <v>0</v>
      </c>
      <c r="BU346" s="8" t="n">
        <v>0</v>
      </c>
      <c r="BV346" s="8" t="n">
        <v>0</v>
      </c>
    </row>
    <row r="347" customFormat="false" ht="42.75" hidden="false" customHeight="false" outlineLevel="0" collapsed="false">
      <c r="A347" s="70" t="s">
        <v>404</v>
      </c>
      <c r="B347" s="61" t="n">
        <v>630</v>
      </c>
      <c r="C347" s="61" t="n">
        <v>1354</v>
      </c>
      <c r="D347" s="61" t="n">
        <v>630</v>
      </c>
      <c r="E347" s="61"/>
      <c r="F347" s="71" t="n">
        <f aca="false">BP347-BO347+BR347-BQ347+BV347-BU347</f>
        <v>3800</v>
      </c>
      <c r="G347" s="72"/>
      <c r="H347" s="61"/>
      <c r="I347" s="84"/>
      <c r="J347" s="74" t="n">
        <f aca="false">BK347+BL347</f>
        <v>3909</v>
      </c>
      <c r="K347" s="75" t="n">
        <v>1921.32</v>
      </c>
      <c r="L347" s="75" t="n">
        <v>1230.66405</v>
      </c>
      <c r="M347" s="75" t="n">
        <v>1291.8528</v>
      </c>
      <c r="N347" s="76" t="n">
        <v>572</v>
      </c>
      <c r="O347" s="76" t="n">
        <v>0</v>
      </c>
      <c r="P347" s="61" t="n">
        <v>0</v>
      </c>
      <c r="Q347" s="61" t="n">
        <v>0</v>
      </c>
      <c r="R347" s="61" t="n">
        <v>2958</v>
      </c>
      <c r="S347" s="61" t="n">
        <v>1944</v>
      </c>
      <c r="T347" s="61" t="n">
        <v>8965</v>
      </c>
      <c r="U347" s="61" t="n">
        <v>12018</v>
      </c>
      <c r="V347" s="77" t="n">
        <v>629.999999999958</v>
      </c>
      <c r="W347" s="78"/>
      <c r="X347" s="78" t="n">
        <v>2071</v>
      </c>
      <c r="Y347" s="78" t="n">
        <v>2148</v>
      </c>
      <c r="Z347" s="79" t="n">
        <v>0</v>
      </c>
      <c r="AA347" s="79" t="n">
        <v>6569</v>
      </c>
      <c r="AB347" s="79" t="n">
        <v>0</v>
      </c>
      <c r="AC347" s="79" t="n">
        <v>0</v>
      </c>
      <c r="AD347" s="79" t="n">
        <v>0</v>
      </c>
      <c r="AE347" s="79" t="n">
        <v>0</v>
      </c>
      <c r="AF347" s="79" t="n">
        <v>0</v>
      </c>
      <c r="AG347" s="79" t="n">
        <v>0</v>
      </c>
      <c r="AH347" s="79" t="n">
        <v>0</v>
      </c>
      <c r="AI347" s="79" t="n">
        <v>3</v>
      </c>
      <c r="AJ347" s="80" t="n">
        <f aca="false">SUM(B347:Y347)</f>
        <v>46072.83685</v>
      </c>
      <c r="AL347" s="7" t="n">
        <f aca="false">AN347/$AN$748</f>
        <v>0.00147670232723217</v>
      </c>
      <c r="AM347" s="81" t="n">
        <f aca="false">$AM$2*AL347</f>
        <v>26.5319107133803</v>
      </c>
      <c r="AN347" s="8" t="n">
        <v>932</v>
      </c>
      <c r="AO347" s="2" t="n">
        <f aca="false">AM347+AN347</f>
        <v>958.53191071338</v>
      </c>
      <c r="AT347" s="8" t="n">
        <f aca="false">AV347/$AV$748</f>
        <v>0.0013185141359929</v>
      </c>
      <c r="AU347" s="8" t="n">
        <f aca="false">$AU$2*AT347</f>
        <v>82.4730592063559</v>
      </c>
      <c r="AV347" s="8" t="n">
        <v>624</v>
      </c>
      <c r="AW347" s="2" t="n">
        <f aca="false">AU347+AV347</f>
        <v>706.473059206356</v>
      </c>
      <c r="BB347" s="8" t="n">
        <f aca="false">BD347/$BD$748</f>
        <v>0.00122413767138465</v>
      </c>
      <c r="BC347" s="8" t="n">
        <f aca="false">$BC$2*BB347</f>
        <v>1.17884457754342</v>
      </c>
      <c r="BD347" s="8" t="n">
        <v>569</v>
      </c>
      <c r="BE347" s="2" t="n">
        <f aca="false">BC347+BD347</f>
        <v>570.178844577543</v>
      </c>
      <c r="BF347" s="82" t="n">
        <f aca="false">AA347-AB347+AC347-AF347+AG347+AI347</f>
        <v>6572</v>
      </c>
      <c r="BH347" s="83" t="n">
        <f aca="false">AJ347+BF347</f>
        <v>52644.83685</v>
      </c>
      <c r="BK347" s="82" t="n">
        <v>0</v>
      </c>
      <c r="BL347" s="82" t="n">
        <v>3909</v>
      </c>
      <c r="BO347" s="8" t="n">
        <v>0</v>
      </c>
      <c r="BP347" s="42" t="n">
        <v>3800</v>
      </c>
      <c r="BQ347" s="42" t="n">
        <v>0</v>
      </c>
      <c r="BR347" s="8" t="n">
        <v>0</v>
      </c>
      <c r="BS347" s="8" t="n">
        <v>0</v>
      </c>
      <c r="BT347" s="8" t="n">
        <v>0</v>
      </c>
      <c r="BU347" s="8" t="n">
        <v>0</v>
      </c>
      <c r="BV347" s="8" t="n">
        <v>0</v>
      </c>
    </row>
    <row r="348" customFormat="false" ht="42.75" hidden="false" customHeight="false" outlineLevel="0" collapsed="false">
      <c r="A348" s="70" t="s">
        <v>405</v>
      </c>
      <c r="B348" s="61" t="n">
        <v>626</v>
      </c>
      <c r="C348" s="61" t="n">
        <v>894</v>
      </c>
      <c r="D348" s="61" t="n">
        <v>626</v>
      </c>
      <c r="E348" s="61"/>
      <c r="F348" s="71" t="n">
        <f aca="false">BP348-BO348+BR348-BQ348+BV348-BU348</f>
        <v>3753</v>
      </c>
      <c r="G348" s="72"/>
      <c r="H348" s="61"/>
      <c r="I348" s="84"/>
      <c r="J348" s="74" t="n">
        <f aca="false">BK348+BL348</f>
        <v>3606</v>
      </c>
      <c r="K348" s="75" t="n">
        <v>1842.03</v>
      </c>
      <c r="L348" s="75" t="n">
        <v>1142.0766</v>
      </c>
      <c r="M348" s="75" t="n">
        <v>1291.40235</v>
      </c>
      <c r="N348" s="76" t="n">
        <v>571</v>
      </c>
      <c r="O348" s="76" t="n">
        <v>0</v>
      </c>
      <c r="P348" s="61" t="n">
        <v>0</v>
      </c>
      <c r="Q348" s="61" t="n">
        <v>0</v>
      </c>
      <c r="R348" s="61" t="n">
        <v>3916</v>
      </c>
      <c r="S348" s="61" t="n">
        <v>958</v>
      </c>
      <c r="T348" s="61" t="n">
        <v>9013</v>
      </c>
      <c r="U348" s="61" t="n">
        <v>12000</v>
      </c>
      <c r="V348" s="77" t="n">
        <v>629.999999999958</v>
      </c>
      <c r="W348" s="78"/>
      <c r="X348" s="78" t="n">
        <v>1985</v>
      </c>
      <c r="Y348" s="78" t="n">
        <v>2072</v>
      </c>
      <c r="Z348" s="79" t="n">
        <v>0</v>
      </c>
      <c r="AA348" s="79" t="n">
        <v>6767</v>
      </c>
      <c r="AB348" s="79" t="n">
        <v>0</v>
      </c>
      <c r="AC348" s="79" t="n">
        <v>0</v>
      </c>
      <c r="AD348" s="79" t="n">
        <v>0</v>
      </c>
      <c r="AE348" s="79" t="n">
        <v>0</v>
      </c>
      <c r="AF348" s="79" t="n">
        <v>0</v>
      </c>
      <c r="AG348" s="79" t="n">
        <v>0</v>
      </c>
      <c r="AH348" s="79" t="n">
        <v>0</v>
      </c>
      <c r="AI348" s="79" t="n">
        <v>2</v>
      </c>
      <c r="AJ348" s="80" t="n">
        <f aca="false">SUM(B348:Y348)</f>
        <v>44925.50895</v>
      </c>
      <c r="AL348" s="7" t="n">
        <f aca="false">AN348/$AN$748</f>
        <v>0.0014703645490037</v>
      </c>
      <c r="AM348" s="81" t="n">
        <f aca="false">$AM$2*AL348</f>
        <v>26.4180398519495</v>
      </c>
      <c r="AN348" s="8" t="n">
        <v>928</v>
      </c>
      <c r="AO348" s="2" t="n">
        <f aca="false">AM348+AN348</f>
        <v>954.41803985195</v>
      </c>
      <c r="AT348" s="8" t="n">
        <f aca="false">AV348/$AV$748</f>
        <v>0.00136922621814647</v>
      </c>
      <c r="AU348" s="8" t="n">
        <f aca="false">$AU$2*AT348</f>
        <v>85.6450999450619</v>
      </c>
      <c r="AV348" s="8" t="n">
        <v>648</v>
      </c>
      <c r="AW348" s="2" t="n">
        <f aca="false">AU348+AV348</f>
        <v>733.645099945062</v>
      </c>
      <c r="BB348" s="8" t="n">
        <f aca="false">BD348/$BD$748</f>
        <v>0.00123059182430935</v>
      </c>
      <c r="BC348" s="8" t="n">
        <f aca="false">$BC$2*BB348</f>
        <v>1.18505992680991</v>
      </c>
      <c r="BD348" s="8" t="n">
        <v>572</v>
      </c>
      <c r="BE348" s="2" t="n">
        <f aca="false">BC348+BD348</f>
        <v>573.18505992681</v>
      </c>
      <c r="BF348" s="82" t="n">
        <f aca="false">AA348-AB348+AC348-AF348+AG348+AI348</f>
        <v>6769</v>
      </c>
      <c r="BH348" s="83" t="n">
        <f aca="false">AJ348+BF348</f>
        <v>51694.50895</v>
      </c>
      <c r="BK348" s="82" t="n">
        <v>0</v>
      </c>
      <c r="BL348" s="82" t="n">
        <v>3606</v>
      </c>
      <c r="BO348" s="8" t="n">
        <v>0</v>
      </c>
      <c r="BP348" s="42" t="n">
        <v>3753</v>
      </c>
      <c r="BQ348" s="42" t="n">
        <v>0</v>
      </c>
      <c r="BR348" s="8" t="n">
        <v>0</v>
      </c>
      <c r="BS348" s="8" t="n">
        <v>0</v>
      </c>
      <c r="BT348" s="8" t="n">
        <v>0</v>
      </c>
      <c r="BU348" s="8" t="n">
        <v>0</v>
      </c>
      <c r="BV348" s="8" t="n">
        <v>0</v>
      </c>
    </row>
    <row r="349" customFormat="false" ht="42.75" hidden="false" customHeight="false" outlineLevel="0" collapsed="false">
      <c r="A349" s="70" t="s">
        <v>406</v>
      </c>
      <c r="B349" s="61" t="n">
        <v>622</v>
      </c>
      <c r="C349" s="61" t="n">
        <v>829</v>
      </c>
      <c r="D349" s="61" t="n">
        <v>621</v>
      </c>
      <c r="E349" s="61"/>
      <c r="F349" s="71" t="n">
        <f aca="false">BP349-BO349+BR349-BQ349+BV349-BU349</f>
        <v>3584</v>
      </c>
      <c r="G349" s="72"/>
      <c r="H349" s="61"/>
      <c r="I349" s="84"/>
      <c r="J349" s="74" t="n">
        <f aca="false">BK349+BL349</f>
        <v>3372</v>
      </c>
      <c r="K349" s="75" t="n">
        <v>1696.32</v>
      </c>
      <c r="L349" s="75" t="n">
        <v>940.59945</v>
      </c>
      <c r="M349" s="75" t="n">
        <v>1087.80399</v>
      </c>
      <c r="N349" s="76" t="n">
        <v>570</v>
      </c>
      <c r="O349" s="76" t="n">
        <v>0</v>
      </c>
      <c r="P349" s="61" t="n">
        <v>0</v>
      </c>
      <c r="Q349" s="61" t="n">
        <v>0</v>
      </c>
      <c r="R349" s="61" t="n">
        <v>4793</v>
      </c>
      <c r="S349" s="61" t="n">
        <v>0</v>
      </c>
      <c r="T349" s="61" t="n">
        <v>8981</v>
      </c>
      <c r="U349" s="61" t="n">
        <v>12065</v>
      </c>
      <c r="V349" s="77" t="n">
        <v>629.999999999958</v>
      </c>
      <c r="W349" s="78"/>
      <c r="X349" s="78" t="n">
        <v>1709</v>
      </c>
      <c r="Y349" s="78" t="n">
        <v>1788</v>
      </c>
      <c r="Z349" s="79" t="n">
        <v>0</v>
      </c>
      <c r="AA349" s="79" t="n">
        <v>7026</v>
      </c>
      <c r="AB349" s="79" t="n">
        <v>0</v>
      </c>
      <c r="AC349" s="79" t="n">
        <v>0</v>
      </c>
      <c r="AD349" s="79" t="n">
        <v>0</v>
      </c>
      <c r="AE349" s="79" t="n">
        <v>0</v>
      </c>
      <c r="AF349" s="79" t="n">
        <v>0</v>
      </c>
      <c r="AG349" s="79" t="n">
        <v>0</v>
      </c>
      <c r="AH349" s="79" t="n">
        <v>0</v>
      </c>
      <c r="AI349" s="79" t="n">
        <v>3</v>
      </c>
      <c r="AJ349" s="80" t="n">
        <f aca="false">SUM(B349:Y349)</f>
        <v>43288.72344</v>
      </c>
      <c r="AL349" s="7" t="n">
        <f aca="false">AN349/$AN$748</f>
        <v>0.00146402677077524</v>
      </c>
      <c r="AM349" s="81" t="n">
        <f aca="false">$AM$2*AL349</f>
        <v>26.3041689905187</v>
      </c>
      <c r="AN349" s="8" t="n">
        <v>924</v>
      </c>
      <c r="AO349" s="2" t="n">
        <f aca="false">AM349+AN349</f>
        <v>950.304168990519</v>
      </c>
      <c r="AT349" s="8" t="n">
        <f aca="false">AV349/$AV$748</f>
        <v>0.00136922621814647</v>
      </c>
      <c r="AU349" s="8" t="n">
        <f aca="false">$AU$2*AT349</f>
        <v>85.6450999450619</v>
      </c>
      <c r="AV349" s="8" t="n">
        <v>648</v>
      </c>
      <c r="AW349" s="2" t="n">
        <f aca="false">AU349+AV349</f>
        <v>733.645099945062</v>
      </c>
      <c r="BB349" s="8" t="n">
        <f aca="false">BD349/$BD$748</f>
        <v>0.00130158750648105</v>
      </c>
      <c r="BC349" s="8" t="n">
        <f aca="false">$BC$2*BB349</f>
        <v>1.25342876874125</v>
      </c>
      <c r="BD349" s="8" t="n">
        <v>605</v>
      </c>
      <c r="BE349" s="2" t="n">
        <f aca="false">BC349+BD349</f>
        <v>606.253428768741</v>
      </c>
      <c r="BF349" s="82" t="n">
        <f aca="false">AA349-AB349+AC349-AF349+AG349+AI349</f>
        <v>7029</v>
      </c>
      <c r="BH349" s="83" t="n">
        <f aca="false">AJ349+BF349</f>
        <v>50317.72344</v>
      </c>
      <c r="BK349" s="82" t="n">
        <v>0</v>
      </c>
      <c r="BL349" s="82" t="n">
        <v>3372</v>
      </c>
      <c r="BO349" s="8" t="n">
        <v>0</v>
      </c>
      <c r="BP349" s="42" t="n">
        <v>3584</v>
      </c>
      <c r="BQ349" s="42" t="n">
        <v>0</v>
      </c>
      <c r="BR349" s="8" t="n">
        <v>0</v>
      </c>
      <c r="BS349" s="8" t="n">
        <v>0</v>
      </c>
      <c r="BT349" s="8" t="n">
        <v>0</v>
      </c>
      <c r="BU349" s="8" t="n">
        <v>0</v>
      </c>
      <c r="BV349" s="8" t="n">
        <v>0</v>
      </c>
    </row>
    <row r="350" customFormat="false" ht="42.75" hidden="false" customHeight="false" outlineLevel="0" collapsed="false">
      <c r="A350" s="70" t="s">
        <v>407</v>
      </c>
      <c r="B350" s="61" t="n">
        <v>615</v>
      </c>
      <c r="C350" s="61" t="n">
        <v>939</v>
      </c>
      <c r="D350" s="61" t="n">
        <v>615</v>
      </c>
      <c r="E350" s="61"/>
      <c r="F350" s="71" t="n">
        <f aca="false">BP350-BO350+BR350-BQ350+BV350-BU350</f>
        <v>3846</v>
      </c>
      <c r="G350" s="72"/>
      <c r="H350" s="61"/>
      <c r="I350" s="84"/>
      <c r="J350" s="74" t="n">
        <f aca="false">BK350+BL350</f>
        <v>3379</v>
      </c>
      <c r="K350" s="75" t="n">
        <v>1710.45</v>
      </c>
      <c r="L350" s="75" t="n">
        <v>921.4002</v>
      </c>
      <c r="M350" s="75" t="n">
        <v>1224.5562</v>
      </c>
      <c r="N350" s="76" t="n">
        <v>516</v>
      </c>
      <c r="O350" s="76" t="n">
        <v>0</v>
      </c>
      <c r="P350" s="61" t="n">
        <v>0</v>
      </c>
      <c r="Q350" s="61" t="n">
        <v>0</v>
      </c>
      <c r="R350" s="61" t="n">
        <v>4797</v>
      </c>
      <c r="S350" s="61" t="n">
        <v>0</v>
      </c>
      <c r="T350" s="61" t="n">
        <v>8939</v>
      </c>
      <c r="U350" s="61" t="n">
        <v>12069</v>
      </c>
      <c r="V350" s="77" t="n">
        <v>629.999999999958</v>
      </c>
      <c r="W350" s="78"/>
      <c r="X350" s="78" t="n">
        <v>1239</v>
      </c>
      <c r="Y350" s="78" t="n">
        <v>1283</v>
      </c>
      <c r="Z350" s="79" t="n">
        <v>0</v>
      </c>
      <c r="AA350" s="79" t="n">
        <v>6818</v>
      </c>
      <c r="AB350" s="79" t="n">
        <v>0</v>
      </c>
      <c r="AC350" s="79" t="n">
        <v>0</v>
      </c>
      <c r="AD350" s="79" t="n">
        <v>0</v>
      </c>
      <c r="AE350" s="79" t="n">
        <v>0</v>
      </c>
      <c r="AF350" s="79" t="n">
        <v>0</v>
      </c>
      <c r="AG350" s="79" t="n">
        <v>0</v>
      </c>
      <c r="AH350" s="79" t="n">
        <v>0</v>
      </c>
      <c r="AI350" s="79" t="n">
        <v>3</v>
      </c>
      <c r="AJ350" s="80" t="n">
        <f aca="false">SUM(B350:Y350)</f>
        <v>42723.4064</v>
      </c>
      <c r="AL350" s="7" t="n">
        <f aca="false">AN350/$AN$748</f>
        <v>0.00145610454798966</v>
      </c>
      <c r="AM350" s="81" t="n">
        <f aca="false">$AM$2*AL350</f>
        <v>26.1618304137302</v>
      </c>
      <c r="AN350" s="8" t="n">
        <v>919</v>
      </c>
      <c r="AO350" s="2" t="n">
        <f aca="false">AM350+AN350</f>
        <v>945.16183041373</v>
      </c>
      <c r="AT350" s="8" t="n">
        <f aca="false">AV350/$AV$748</f>
        <v>0.00136500021130034</v>
      </c>
      <c r="AU350" s="8" t="n">
        <f aca="false">$AU$2*AT350</f>
        <v>85.3807632168364</v>
      </c>
      <c r="AV350" s="8" t="n">
        <v>646</v>
      </c>
      <c r="AW350" s="2" t="n">
        <f aca="false">AU350+AV350</f>
        <v>731.380763216836</v>
      </c>
      <c r="BB350" s="8" t="n">
        <f aca="false">BD350/$BD$748</f>
        <v>0.00133600965541278</v>
      </c>
      <c r="BC350" s="8" t="n">
        <f aca="false">$BC$2*BB350</f>
        <v>1.2865772981625</v>
      </c>
      <c r="BD350" s="8" t="n">
        <v>621</v>
      </c>
      <c r="BE350" s="2" t="n">
        <f aca="false">BC350+BD350</f>
        <v>622.286577298163</v>
      </c>
      <c r="BF350" s="82" t="n">
        <f aca="false">AA350-AB350+AC350-AF350+AG350+AI350</f>
        <v>6821</v>
      </c>
      <c r="BH350" s="83" t="n">
        <f aca="false">AJ350+BF350</f>
        <v>49544.4064</v>
      </c>
      <c r="BK350" s="82" t="n">
        <v>0</v>
      </c>
      <c r="BL350" s="82" t="n">
        <v>3379</v>
      </c>
      <c r="BO350" s="8" t="n">
        <v>0</v>
      </c>
      <c r="BP350" s="42" t="n">
        <v>3846</v>
      </c>
      <c r="BQ350" s="42" t="n">
        <v>0</v>
      </c>
      <c r="BR350" s="8" t="n">
        <v>0</v>
      </c>
      <c r="BS350" s="8" t="n">
        <v>0</v>
      </c>
      <c r="BT350" s="8" t="n">
        <v>0</v>
      </c>
      <c r="BU350" s="8" t="n">
        <v>0</v>
      </c>
      <c r="BV350" s="8" t="n">
        <v>0</v>
      </c>
    </row>
    <row r="351" customFormat="false" ht="42.75" hidden="false" customHeight="false" outlineLevel="0" collapsed="false">
      <c r="A351" s="70" t="s">
        <v>408</v>
      </c>
      <c r="B351" s="61" t="n">
        <v>612</v>
      </c>
      <c r="C351" s="61" t="n">
        <v>947</v>
      </c>
      <c r="D351" s="61" t="n">
        <v>588</v>
      </c>
      <c r="E351" s="61"/>
      <c r="F351" s="71" t="n">
        <f aca="false">BP351-BO351+BR351-BQ351+BV351-BU351</f>
        <v>3818</v>
      </c>
      <c r="G351" s="72"/>
      <c r="H351" s="61"/>
      <c r="I351" s="84"/>
      <c r="J351" s="74" t="n">
        <f aca="false">BK351+BL351</f>
        <v>3388</v>
      </c>
      <c r="K351" s="75" t="n">
        <v>1751.94</v>
      </c>
      <c r="L351" s="75" t="n">
        <v>991.48455</v>
      </c>
      <c r="M351" s="75" t="n">
        <v>1302.8022</v>
      </c>
      <c r="N351" s="76" t="n">
        <v>555</v>
      </c>
      <c r="O351" s="76" t="n">
        <v>0</v>
      </c>
      <c r="P351" s="61" t="n">
        <v>0</v>
      </c>
      <c r="Q351" s="61" t="n">
        <v>0</v>
      </c>
      <c r="R351" s="61" t="n">
        <v>4787</v>
      </c>
      <c r="S351" s="61" t="n">
        <v>0</v>
      </c>
      <c r="T351" s="61" t="n">
        <v>11083</v>
      </c>
      <c r="U351" s="61" t="n">
        <v>12023</v>
      </c>
      <c r="V351" s="77" t="n">
        <v>629.999999999958</v>
      </c>
      <c r="W351" s="78"/>
      <c r="X351" s="78" t="n">
        <v>604</v>
      </c>
      <c r="Y351" s="78" t="n">
        <v>633</v>
      </c>
      <c r="Z351" s="79" t="n">
        <v>0</v>
      </c>
      <c r="AA351" s="79" t="n">
        <v>6555</v>
      </c>
      <c r="AB351" s="79" t="n">
        <v>0</v>
      </c>
      <c r="AC351" s="79" t="n">
        <v>0</v>
      </c>
      <c r="AD351" s="79" t="n">
        <v>0</v>
      </c>
      <c r="AE351" s="79" t="n">
        <v>0</v>
      </c>
      <c r="AF351" s="79" t="n">
        <v>0</v>
      </c>
      <c r="AG351" s="79" t="n">
        <v>0</v>
      </c>
      <c r="AH351" s="79" t="n">
        <v>0</v>
      </c>
      <c r="AI351" s="79" t="n">
        <v>7</v>
      </c>
      <c r="AJ351" s="80" t="n">
        <f aca="false">SUM(B351:Y351)</f>
        <v>43714.22675</v>
      </c>
      <c r="AL351" s="7" t="n">
        <f aca="false">AN351/$AN$748</f>
        <v>0.00143392232419003</v>
      </c>
      <c r="AM351" s="81" t="n">
        <f aca="false">$AM$2*AL351</f>
        <v>25.7632823987223</v>
      </c>
      <c r="AN351" s="8" t="n">
        <v>905</v>
      </c>
      <c r="AO351" s="2" t="n">
        <f aca="false">AM351+AN351</f>
        <v>930.763282398722</v>
      </c>
      <c r="AT351" s="8" t="n">
        <f aca="false">AV351/$AV$748</f>
        <v>0.00136077420445421</v>
      </c>
      <c r="AU351" s="8" t="n">
        <f aca="false">$AU$2*AT351</f>
        <v>85.1164264886109</v>
      </c>
      <c r="AV351" s="8" t="n">
        <v>644</v>
      </c>
      <c r="AW351" s="2" t="n">
        <f aca="false">AU351+AV351</f>
        <v>729.116426488611</v>
      </c>
      <c r="BB351" s="8" t="n">
        <f aca="false">BD351/$BD$748</f>
        <v>0.00137043180434451</v>
      </c>
      <c r="BC351" s="8" t="n">
        <f aca="false">$BC$2*BB351</f>
        <v>1.31972582758376</v>
      </c>
      <c r="BD351" s="8" t="n">
        <v>637</v>
      </c>
      <c r="BE351" s="2" t="n">
        <f aca="false">BC351+BD351</f>
        <v>638.319725827584</v>
      </c>
      <c r="BF351" s="82" t="n">
        <f aca="false">AA351-AB351+AC351-AF351+AG351+AI351</f>
        <v>6562</v>
      </c>
      <c r="BH351" s="83" t="n">
        <f aca="false">AJ351+BF351</f>
        <v>50276.22675</v>
      </c>
      <c r="BK351" s="82" t="n">
        <v>0</v>
      </c>
      <c r="BL351" s="82" t="n">
        <v>3388</v>
      </c>
      <c r="BO351" s="8" t="n">
        <v>0</v>
      </c>
      <c r="BP351" s="42" t="n">
        <v>3818</v>
      </c>
      <c r="BQ351" s="42" t="n">
        <v>0</v>
      </c>
      <c r="BR351" s="8" t="n">
        <v>0</v>
      </c>
      <c r="BS351" s="8" t="n">
        <v>0</v>
      </c>
      <c r="BT351" s="8" t="n">
        <v>0</v>
      </c>
      <c r="BU351" s="8" t="n">
        <v>0</v>
      </c>
      <c r="BV351" s="8" t="n">
        <v>0</v>
      </c>
    </row>
    <row r="352" customFormat="false" ht="42.75" hidden="false" customHeight="false" outlineLevel="0" collapsed="false">
      <c r="A352" s="70" t="s">
        <v>409</v>
      </c>
      <c r="B352" s="61" t="n">
        <v>614</v>
      </c>
      <c r="C352" s="61" t="n">
        <v>948</v>
      </c>
      <c r="D352" s="61" t="n">
        <v>554</v>
      </c>
      <c r="E352" s="61"/>
      <c r="F352" s="71" t="n">
        <f aca="false">BP352-BO352+BR352-BQ352+BV352-BU352</f>
        <v>4004</v>
      </c>
      <c r="G352" s="72"/>
      <c r="H352" s="61"/>
      <c r="I352" s="84"/>
      <c r="J352" s="74" t="n">
        <f aca="false">BK352+BL352</f>
        <v>3482</v>
      </c>
      <c r="K352" s="75" t="n">
        <v>1753.83</v>
      </c>
      <c r="L352" s="75" t="n">
        <v>959.2254</v>
      </c>
      <c r="M352" s="75" t="n">
        <v>1304.982</v>
      </c>
      <c r="N352" s="76" t="n">
        <v>587</v>
      </c>
      <c r="O352" s="76" t="n">
        <v>0</v>
      </c>
      <c r="P352" s="61" t="n">
        <v>0</v>
      </c>
      <c r="Q352" s="61" t="n">
        <v>0</v>
      </c>
      <c r="R352" s="61" t="n">
        <v>4795</v>
      </c>
      <c r="S352" s="61" t="n">
        <v>0</v>
      </c>
      <c r="T352" s="61" t="n">
        <v>11087</v>
      </c>
      <c r="U352" s="61" t="n">
        <v>12046</v>
      </c>
      <c r="V352" s="77" t="n">
        <v>720.416666667006</v>
      </c>
      <c r="W352" s="78"/>
      <c r="X352" s="78" t="n">
        <v>145</v>
      </c>
      <c r="Y352" s="78" t="n">
        <v>155</v>
      </c>
      <c r="Z352" s="79" t="n">
        <v>0</v>
      </c>
      <c r="AA352" s="79" t="n">
        <v>6058</v>
      </c>
      <c r="AB352" s="79" t="n">
        <v>0</v>
      </c>
      <c r="AC352" s="79" t="n">
        <v>0</v>
      </c>
      <c r="AD352" s="79" t="n">
        <v>0</v>
      </c>
      <c r="AE352" s="79" t="n">
        <v>0</v>
      </c>
      <c r="AF352" s="79" t="n">
        <v>0</v>
      </c>
      <c r="AG352" s="79" t="n">
        <v>0</v>
      </c>
      <c r="AH352" s="79" t="n">
        <v>0</v>
      </c>
      <c r="AI352" s="79" t="n">
        <v>7</v>
      </c>
      <c r="AJ352" s="80" t="n">
        <f aca="false">SUM(B352:Y352)</f>
        <v>43155.454066667</v>
      </c>
      <c r="AL352" s="7" t="n">
        <f aca="false">AN352/$AN$748</f>
        <v>0.0014402601024185</v>
      </c>
      <c r="AM352" s="81" t="n">
        <f aca="false">$AM$2*AL352</f>
        <v>25.8771532601531</v>
      </c>
      <c r="AN352" s="8" t="n">
        <v>909</v>
      </c>
      <c r="AO352" s="2" t="n">
        <f aca="false">AM352+AN352</f>
        <v>934.877153260153</v>
      </c>
      <c r="AT352" s="8" t="n">
        <f aca="false">AV352/$AV$748</f>
        <v>0.00135654819760808</v>
      </c>
      <c r="AU352" s="8" t="n">
        <f aca="false">$AU$2*AT352</f>
        <v>84.8520897603854</v>
      </c>
      <c r="AV352" s="8" t="n">
        <v>642</v>
      </c>
      <c r="AW352" s="2" t="n">
        <f aca="false">AU352+AV352</f>
        <v>726.852089760385</v>
      </c>
      <c r="BB352" s="8" t="n">
        <f aca="false">BD352/$BD$748</f>
        <v>0.00136828042003627</v>
      </c>
      <c r="BC352" s="8" t="n">
        <f aca="false">$BC$2*BB352</f>
        <v>1.31765404449493</v>
      </c>
      <c r="BD352" s="8" t="n">
        <v>636</v>
      </c>
      <c r="BE352" s="2" t="n">
        <f aca="false">BC352+BD352</f>
        <v>637.317654044495</v>
      </c>
      <c r="BF352" s="82" t="n">
        <f aca="false">AA352-AB352+AC352-AF352+AG352+AI352</f>
        <v>6065</v>
      </c>
      <c r="BH352" s="83" t="n">
        <f aca="false">AJ352+BF352</f>
        <v>49220.454066667</v>
      </c>
      <c r="BK352" s="82" t="n">
        <v>0</v>
      </c>
      <c r="BL352" s="82" t="n">
        <v>3482</v>
      </c>
      <c r="BO352" s="8" t="n">
        <v>0</v>
      </c>
      <c r="BP352" s="42" t="n">
        <v>4004</v>
      </c>
      <c r="BQ352" s="42" t="n">
        <v>0</v>
      </c>
      <c r="BR352" s="8" t="n">
        <v>0</v>
      </c>
      <c r="BS352" s="8" t="n">
        <v>0</v>
      </c>
      <c r="BT352" s="8" t="n">
        <v>0</v>
      </c>
      <c r="BU352" s="8" t="n">
        <v>0</v>
      </c>
      <c r="BV352" s="8" t="n">
        <v>0</v>
      </c>
    </row>
    <row r="353" customFormat="false" ht="42.75" hidden="false" customHeight="false" outlineLevel="0" collapsed="false">
      <c r="A353" s="70" t="s">
        <v>410</v>
      </c>
      <c r="B353" s="61" t="n">
        <v>578</v>
      </c>
      <c r="C353" s="61" t="n">
        <v>949</v>
      </c>
      <c r="D353" s="61" t="n">
        <v>519</v>
      </c>
      <c r="E353" s="61"/>
      <c r="F353" s="71" t="n">
        <f aca="false">BP353-BO353+BR353-BQ353+BV353-BU353</f>
        <v>3826</v>
      </c>
      <c r="G353" s="72"/>
      <c r="H353" s="61"/>
      <c r="I353" s="84"/>
      <c r="J353" s="74" t="n">
        <f aca="false">BK353+BL353</f>
        <v>3600</v>
      </c>
      <c r="K353" s="75" t="n">
        <v>1840.05</v>
      </c>
      <c r="L353" s="75" t="n">
        <v>1074.4209</v>
      </c>
      <c r="M353" s="75" t="n">
        <v>1273.34529</v>
      </c>
      <c r="N353" s="76" t="n">
        <v>620</v>
      </c>
      <c r="O353" s="76" t="n">
        <v>0</v>
      </c>
      <c r="P353" s="61" t="n">
        <v>0</v>
      </c>
      <c r="Q353" s="61" t="n">
        <v>0</v>
      </c>
      <c r="R353" s="61" t="n">
        <v>4799</v>
      </c>
      <c r="S353" s="61" t="n">
        <v>0</v>
      </c>
      <c r="T353" s="61" t="n">
        <v>11028</v>
      </c>
      <c r="U353" s="61" t="n">
        <v>11931</v>
      </c>
      <c r="V353" s="77" t="n">
        <v>720.416666667006</v>
      </c>
      <c r="W353" s="78"/>
      <c r="X353" s="78" t="n">
        <v>24</v>
      </c>
      <c r="Y353" s="78" t="n">
        <v>26</v>
      </c>
      <c r="Z353" s="79" t="n">
        <v>0</v>
      </c>
      <c r="AA353" s="79" t="n">
        <v>6593</v>
      </c>
      <c r="AB353" s="79" t="n">
        <v>0</v>
      </c>
      <c r="AC353" s="79" t="n">
        <v>0</v>
      </c>
      <c r="AD353" s="79" t="n">
        <v>0</v>
      </c>
      <c r="AE353" s="79" t="n">
        <v>0</v>
      </c>
      <c r="AF353" s="79" t="n">
        <v>0</v>
      </c>
      <c r="AG353" s="79" t="n">
        <v>0</v>
      </c>
      <c r="AH353" s="79" t="n">
        <v>0</v>
      </c>
      <c r="AI353" s="79" t="n">
        <v>4</v>
      </c>
      <c r="AJ353" s="80" t="n">
        <f aca="false">SUM(B353:Y353)</f>
        <v>42808.232856667</v>
      </c>
      <c r="AL353" s="7" t="n">
        <f aca="false">AN353/$AN$748</f>
        <v>0.00144342899153273</v>
      </c>
      <c r="AM353" s="81" t="n">
        <f aca="false">$AM$2*AL353</f>
        <v>25.9340886908685</v>
      </c>
      <c r="AN353" s="8" t="n">
        <v>911</v>
      </c>
      <c r="AO353" s="2" t="n">
        <f aca="false">AM353+AN353</f>
        <v>936.934088690869</v>
      </c>
      <c r="AT353" s="8" t="n">
        <f aca="false">AV353/$AV$748</f>
        <v>0.00135443519418501</v>
      </c>
      <c r="AU353" s="8" t="n">
        <f aca="false">$AU$2*AT353</f>
        <v>84.7199213962727</v>
      </c>
      <c r="AV353" s="8" t="n">
        <v>641</v>
      </c>
      <c r="AW353" s="2" t="n">
        <f aca="false">AU353+AV353</f>
        <v>725.719921396273</v>
      </c>
      <c r="BB353" s="8" t="n">
        <f aca="false">BD353/$BD$748</f>
        <v>0.00136828042003627</v>
      </c>
      <c r="BC353" s="8" t="n">
        <f aca="false">$BC$2*BB353</f>
        <v>1.31765404449493</v>
      </c>
      <c r="BD353" s="8" t="n">
        <v>636</v>
      </c>
      <c r="BE353" s="2" t="n">
        <f aca="false">BC353+BD353</f>
        <v>637.317654044495</v>
      </c>
      <c r="BF353" s="82" t="n">
        <f aca="false">AA353-AB353+AC353-AF353+AG353+AI353</f>
        <v>6597</v>
      </c>
      <c r="BH353" s="83" t="n">
        <f aca="false">AJ353+BF353</f>
        <v>49405.232856667</v>
      </c>
      <c r="BK353" s="82" t="n">
        <v>0</v>
      </c>
      <c r="BL353" s="82" t="n">
        <v>3600</v>
      </c>
      <c r="BO353" s="8" t="n">
        <v>0</v>
      </c>
      <c r="BP353" s="42" t="n">
        <v>3826</v>
      </c>
      <c r="BQ353" s="42" t="n">
        <v>0</v>
      </c>
      <c r="BR353" s="8" t="n">
        <v>0</v>
      </c>
      <c r="BS353" s="8" t="n">
        <v>0</v>
      </c>
      <c r="BT353" s="8" t="n">
        <v>0</v>
      </c>
      <c r="BU353" s="8" t="n">
        <v>0</v>
      </c>
      <c r="BV353" s="8" t="n">
        <v>0</v>
      </c>
    </row>
    <row r="354" customFormat="false" ht="42.75" hidden="false" customHeight="false" outlineLevel="0" collapsed="false">
      <c r="A354" s="70" t="s">
        <v>411</v>
      </c>
      <c r="B354" s="61" t="n">
        <v>616</v>
      </c>
      <c r="C354" s="61" t="n">
        <v>952</v>
      </c>
      <c r="D354" s="61" t="n">
        <v>515</v>
      </c>
      <c r="E354" s="61"/>
      <c r="F354" s="71" t="n">
        <f aca="false">BP354-BO354+BR354-BQ354+BV354-BU354</f>
        <v>3929</v>
      </c>
      <c r="G354" s="72"/>
      <c r="H354" s="61"/>
      <c r="I354" s="84"/>
      <c r="J354" s="74" t="n">
        <f aca="false">BK354+BL354</f>
        <v>3601</v>
      </c>
      <c r="K354" s="75" t="n">
        <v>1835.01</v>
      </c>
      <c r="L354" s="75" t="n">
        <v>1111.73895</v>
      </c>
      <c r="M354" s="75" t="n">
        <v>1231.70355</v>
      </c>
      <c r="N354" s="76" t="n">
        <v>619</v>
      </c>
      <c r="O354" s="76" t="n">
        <v>0</v>
      </c>
      <c r="P354" s="61" t="n">
        <v>0</v>
      </c>
      <c r="Q354" s="61" t="n">
        <v>0</v>
      </c>
      <c r="R354" s="61" t="n">
        <v>4787</v>
      </c>
      <c r="S354" s="61" t="n">
        <v>0</v>
      </c>
      <c r="T354" s="61" t="n">
        <v>10989</v>
      </c>
      <c r="U354" s="61" t="n">
        <v>11994</v>
      </c>
      <c r="V354" s="77" t="n">
        <v>720.416666667006</v>
      </c>
      <c r="W354" s="78"/>
      <c r="X354" s="78" t="n">
        <v>0</v>
      </c>
      <c r="Y354" s="78" t="n">
        <v>0</v>
      </c>
      <c r="Z354" s="79" t="n">
        <v>0</v>
      </c>
      <c r="AA354" s="79" t="n">
        <v>6598</v>
      </c>
      <c r="AB354" s="79" t="n">
        <v>0</v>
      </c>
      <c r="AC354" s="79" t="n">
        <v>0</v>
      </c>
      <c r="AD354" s="79" t="n">
        <v>0</v>
      </c>
      <c r="AE354" s="79" t="n">
        <v>0</v>
      </c>
      <c r="AF354" s="79" t="n">
        <v>0</v>
      </c>
      <c r="AG354" s="79" t="n">
        <v>0</v>
      </c>
      <c r="AH354" s="79" t="n">
        <v>0</v>
      </c>
      <c r="AI354" s="79" t="n">
        <v>10</v>
      </c>
      <c r="AJ354" s="80" t="n">
        <f aca="false">SUM(B354:Y354)</f>
        <v>42900.869166667</v>
      </c>
      <c r="AL354" s="7" t="n">
        <f aca="false">AN354/$AN$748</f>
        <v>0.00144818232520408</v>
      </c>
      <c r="AM354" s="81" t="n">
        <f aca="false">$AM$2*AL354</f>
        <v>26.0194918369416</v>
      </c>
      <c r="AN354" s="8" t="n">
        <v>914</v>
      </c>
      <c r="AO354" s="2" t="n">
        <f aca="false">AM354+AN354</f>
        <v>940.019491836942</v>
      </c>
      <c r="AT354" s="8" t="n">
        <f aca="false">AV354/$AV$748</f>
        <v>0.00134809618391582</v>
      </c>
      <c r="AU354" s="8" t="n">
        <f aca="false">$AU$2*AT354</f>
        <v>84.3234163039344</v>
      </c>
      <c r="AV354" s="8" t="n">
        <v>638</v>
      </c>
      <c r="AW354" s="2" t="n">
        <f aca="false">AU354+AV354</f>
        <v>722.323416303934</v>
      </c>
      <c r="BB354" s="8" t="n">
        <f aca="false">BD354/$BD$748</f>
        <v>0.00136612903572804</v>
      </c>
      <c r="BC354" s="8" t="n">
        <f aca="false">$BC$2*BB354</f>
        <v>1.3155822614061</v>
      </c>
      <c r="BD354" s="8" t="n">
        <v>635</v>
      </c>
      <c r="BE354" s="2" t="n">
        <f aca="false">BC354+BD354</f>
        <v>636.315582261406</v>
      </c>
      <c r="BF354" s="82" t="n">
        <f aca="false">AA354-AB354+AC354-AF354+AG354+AI354</f>
        <v>6608</v>
      </c>
      <c r="BH354" s="83" t="n">
        <f aca="false">AJ354+BF354</f>
        <v>49508.869166667</v>
      </c>
      <c r="BK354" s="82" t="n">
        <v>0</v>
      </c>
      <c r="BL354" s="82" t="n">
        <v>3601</v>
      </c>
      <c r="BO354" s="8" t="n">
        <v>0</v>
      </c>
      <c r="BP354" s="42" t="n">
        <v>3929</v>
      </c>
      <c r="BQ354" s="42" t="n">
        <v>0</v>
      </c>
      <c r="BR354" s="8" t="n">
        <v>0</v>
      </c>
      <c r="BS354" s="8" t="n">
        <v>0</v>
      </c>
      <c r="BT354" s="8" t="n">
        <v>0</v>
      </c>
      <c r="BU354" s="8" t="n">
        <v>0</v>
      </c>
      <c r="BV354" s="8" t="n">
        <v>0</v>
      </c>
    </row>
    <row r="355" customFormat="false" ht="42.75" hidden="false" customHeight="false" outlineLevel="0" collapsed="false">
      <c r="A355" s="70" t="s">
        <v>412</v>
      </c>
      <c r="B355" s="61" t="n">
        <v>628</v>
      </c>
      <c r="C355" s="61" t="n">
        <v>952</v>
      </c>
      <c r="D355" s="61" t="n">
        <v>521</v>
      </c>
      <c r="E355" s="61"/>
      <c r="F355" s="71" t="n">
        <f aca="false">BP355-BO355+BR355-BQ355+BV355-BU355</f>
        <v>4117</v>
      </c>
      <c r="G355" s="72"/>
      <c r="H355" s="61"/>
      <c r="I355" s="84"/>
      <c r="J355" s="74" t="n">
        <f aca="false">BK355+BL355</f>
        <v>3599</v>
      </c>
      <c r="K355" s="75" t="n">
        <v>1806.66</v>
      </c>
      <c r="L355" s="75" t="n">
        <v>1074.339</v>
      </c>
      <c r="M355" s="75" t="n">
        <v>1220.98725</v>
      </c>
      <c r="N355" s="76" t="n">
        <v>618</v>
      </c>
      <c r="O355" s="76" t="n">
        <v>0</v>
      </c>
      <c r="P355" s="61" t="n">
        <v>0</v>
      </c>
      <c r="Q355" s="61" t="n">
        <v>0</v>
      </c>
      <c r="R355" s="61" t="n">
        <v>4791</v>
      </c>
      <c r="S355" s="61" t="n">
        <v>0</v>
      </c>
      <c r="T355" s="61" t="n">
        <v>11030</v>
      </c>
      <c r="U355" s="61" t="n">
        <v>11979</v>
      </c>
      <c r="V355" s="77" t="n">
        <v>720.416666667006</v>
      </c>
      <c r="W355" s="78"/>
      <c r="X355" s="78" t="n">
        <v>0</v>
      </c>
      <c r="Y355" s="78" t="n">
        <v>0</v>
      </c>
      <c r="Z355" s="79" t="n">
        <v>0</v>
      </c>
      <c r="AA355" s="79" t="n">
        <v>6777</v>
      </c>
      <c r="AB355" s="79" t="n">
        <v>0</v>
      </c>
      <c r="AC355" s="79" t="n">
        <v>0</v>
      </c>
      <c r="AD355" s="79" t="n">
        <v>0</v>
      </c>
      <c r="AE355" s="79" t="n">
        <v>0</v>
      </c>
      <c r="AF355" s="79" t="n">
        <v>0</v>
      </c>
      <c r="AG355" s="79" t="n">
        <v>0</v>
      </c>
      <c r="AH355" s="79" t="n">
        <v>0</v>
      </c>
      <c r="AI355" s="79" t="n">
        <v>7</v>
      </c>
      <c r="AJ355" s="80" t="n">
        <f aca="false">SUM(B355:Y355)</f>
        <v>43057.402916667</v>
      </c>
      <c r="AL355" s="7" t="n">
        <f aca="false">AN355/$AN$748</f>
        <v>0.00145135121431831</v>
      </c>
      <c r="AM355" s="81" t="n">
        <f aca="false">$AM$2*AL355</f>
        <v>26.0764272676571</v>
      </c>
      <c r="AN355" s="8" t="n">
        <v>916</v>
      </c>
      <c r="AO355" s="2" t="n">
        <f aca="false">AM355+AN355</f>
        <v>942.076427267657</v>
      </c>
      <c r="AT355" s="8" t="n">
        <f aca="false">AV355/$AV$748</f>
        <v>0.00135232219076195</v>
      </c>
      <c r="AU355" s="8" t="n">
        <f aca="false">$AU$2*AT355</f>
        <v>84.5877530321599</v>
      </c>
      <c r="AV355" s="8" t="n">
        <v>640</v>
      </c>
      <c r="AW355" s="2" t="n">
        <f aca="false">AU355+AV355</f>
        <v>724.58775303216</v>
      </c>
      <c r="BB355" s="8" t="n">
        <f aca="false">BD355/$BD$748</f>
        <v>0.00136828042003627</v>
      </c>
      <c r="BC355" s="8" t="n">
        <f aca="false">$BC$2*BB355</f>
        <v>1.31765404449493</v>
      </c>
      <c r="BD355" s="8" t="n">
        <v>636</v>
      </c>
      <c r="BE355" s="2" t="n">
        <f aca="false">BC355+BD355</f>
        <v>637.317654044495</v>
      </c>
      <c r="BF355" s="82" t="n">
        <f aca="false">AA355-AB355+AC355-AF355+AG355+AI355</f>
        <v>6784</v>
      </c>
      <c r="BH355" s="83" t="n">
        <f aca="false">AJ355+BF355</f>
        <v>49841.402916667</v>
      </c>
      <c r="BK355" s="82" t="n">
        <v>0</v>
      </c>
      <c r="BL355" s="82" t="n">
        <v>3599</v>
      </c>
      <c r="BO355" s="8" t="n">
        <v>0</v>
      </c>
      <c r="BP355" s="42" t="n">
        <v>4117</v>
      </c>
      <c r="BQ355" s="42" t="n">
        <v>0</v>
      </c>
      <c r="BR355" s="8" t="n">
        <v>0</v>
      </c>
      <c r="BS355" s="8" t="n">
        <v>0</v>
      </c>
      <c r="BT355" s="8" t="n">
        <v>0</v>
      </c>
      <c r="BU355" s="8" t="n">
        <v>0</v>
      </c>
      <c r="BV355" s="8" t="n">
        <v>0</v>
      </c>
    </row>
    <row r="356" customFormat="false" ht="42.75" hidden="false" customHeight="false" outlineLevel="0" collapsed="false">
      <c r="A356" s="70" t="s">
        <v>413</v>
      </c>
      <c r="B356" s="61" t="n">
        <v>625</v>
      </c>
      <c r="C356" s="61" t="n">
        <v>956</v>
      </c>
      <c r="D356" s="61" t="n">
        <v>519</v>
      </c>
      <c r="E356" s="61"/>
      <c r="F356" s="71" t="n">
        <f aca="false">BP356-BO356+BR356-BQ356+BV356-BU356</f>
        <v>4122</v>
      </c>
      <c r="G356" s="72"/>
      <c r="H356" s="61"/>
      <c r="I356" s="84"/>
      <c r="J356" s="74" t="n">
        <f aca="false">BK356+BL356</f>
        <v>3605</v>
      </c>
      <c r="K356" s="75" t="n">
        <v>1788.84</v>
      </c>
      <c r="L356" s="75" t="n">
        <v>1055.61225</v>
      </c>
      <c r="M356" s="75" t="n">
        <v>1206.4311</v>
      </c>
      <c r="N356" s="76" t="n">
        <v>618</v>
      </c>
      <c r="O356" s="76" t="n">
        <v>0</v>
      </c>
      <c r="P356" s="61" t="n">
        <v>0</v>
      </c>
      <c r="Q356" s="61" t="n">
        <v>0</v>
      </c>
      <c r="R356" s="61" t="n">
        <v>4782</v>
      </c>
      <c r="S356" s="61" t="n">
        <v>0</v>
      </c>
      <c r="T356" s="61" t="n">
        <v>8910</v>
      </c>
      <c r="U356" s="61" t="n">
        <v>12120</v>
      </c>
      <c r="V356" s="77" t="n">
        <v>720.416666667006</v>
      </c>
      <c r="W356" s="78"/>
      <c r="X356" s="78" t="n">
        <v>0</v>
      </c>
      <c r="Y356" s="78" t="n">
        <v>0</v>
      </c>
      <c r="Z356" s="79" t="n">
        <v>0</v>
      </c>
      <c r="AA356" s="79" t="n">
        <v>6871</v>
      </c>
      <c r="AB356" s="79" t="n">
        <v>0</v>
      </c>
      <c r="AC356" s="79" t="n">
        <v>0</v>
      </c>
      <c r="AD356" s="79" t="n">
        <v>0</v>
      </c>
      <c r="AE356" s="79" t="n">
        <v>0</v>
      </c>
      <c r="AF356" s="79" t="n">
        <v>0</v>
      </c>
      <c r="AG356" s="79" t="n">
        <v>0</v>
      </c>
      <c r="AH356" s="79" t="n">
        <v>0</v>
      </c>
      <c r="AI356" s="79" t="n">
        <v>8</v>
      </c>
      <c r="AJ356" s="80" t="n">
        <f aca="false">SUM(B356:Y356)</f>
        <v>41028.300016667</v>
      </c>
      <c r="AL356" s="7" t="n">
        <f aca="false">AN356/$AN$748</f>
        <v>0.00145610454798966</v>
      </c>
      <c r="AM356" s="81" t="n">
        <f aca="false">$AM$2*AL356</f>
        <v>26.1618304137302</v>
      </c>
      <c r="AN356" s="8" t="n">
        <v>919</v>
      </c>
      <c r="AO356" s="2" t="n">
        <f aca="false">AM356+AN356</f>
        <v>945.16183041373</v>
      </c>
      <c r="AT356" s="8" t="n">
        <f aca="false">AV356/$AV$748</f>
        <v>0.00135232219076195</v>
      </c>
      <c r="AU356" s="8" t="n">
        <f aca="false">$AU$2*AT356</f>
        <v>84.5877530321599</v>
      </c>
      <c r="AV356" s="8" t="n">
        <v>640</v>
      </c>
      <c r="AW356" s="2" t="n">
        <f aca="false">AU356+AV356</f>
        <v>724.58775303216</v>
      </c>
      <c r="BB356" s="8" t="n">
        <f aca="false">BD356/$BD$748</f>
        <v>0.00136182626711157</v>
      </c>
      <c r="BC356" s="8" t="n">
        <f aca="false">$BC$2*BB356</f>
        <v>1.31143869522844</v>
      </c>
      <c r="BD356" s="8" t="n">
        <v>633</v>
      </c>
      <c r="BE356" s="2" t="n">
        <f aca="false">BC356+BD356</f>
        <v>634.311438695228</v>
      </c>
      <c r="BF356" s="82" t="n">
        <f aca="false">AA356-AB356+AC356-AF356+AG356+AI356</f>
        <v>6879</v>
      </c>
      <c r="BH356" s="83" t="n">
        <f aca="false">AJ356+BF356</f>
        <v>47907.300016667</v>
      </c>
      <c r="BK356" s="82" t="n">
        <v>0</v>
      </c>
      <c r="BL356" s="82" t="n">
        <v>3605</v>
      </c>
      <c r="BO356" s="8" t="n">
        <v>0</v>
      </c>
      <c r="BP356" s="42" t="n">
        <v>4122</v>
      </c>
      <c r="BQ356" s="42" t="n">
        <v>0</v>
      </c>
      <c r="BR356" s="8" t="n">
        <v>0</v>
      </c>
      <c r="BS356" s="8" t="n">
        <v>0</v>
      </c>
      <c r="BT356" s="8" t="n">
        <v>0</v>
      </c>
      <c r="BU356" s="8" t="n">
        <v>0</v>
      </c>
      <c r="BV356" s="8" t="n">
        <v>0</v>
      </c>
    </row>
    <row r="357" customFormat="false" ht="42.75" hidden="false" customHeight="false" outlineLevel="0" collapsed="false">
      <c r="A357" s="70" t="s">
        <v>414</v>
      </c>
      <c r="B357" s="61" t="n">
        <v>621</v>
      </c>
      <c r="C357" s="61" t="n">
        <v>957</v>
      </c>
      <c r="D357" s="61" t="n">
        <v>517</v>
      </c>
      <c r="E357" s="61"/>
      <c r="F357" s="71" t="n">
        <f aca="false">BP357-BO357+BR357-BQ357+BV357-BU357</f>
        <v>4123</v>
      </c>
      <c r="G357" s="72"/>
      <c r="H357" s="61"/>
      <c r="I357" s="84"/>
      <c r="J357" s="74" t="n">
        <f aca="false">BK357+BL357</f>
        <v>3602</v>
      </c>
      <c r="K357" s="75" t="n">
        <v>1794.24</v>
      </c>
      <c r="L357" s="75" t="n">
        <v>1058.8977</v>
      </c>
      <c r="M357" s="75" t="n">
        <v>1155.05775</v>
      </c>
      <c r="N357" s="76" t="n">
        <v>617</v>
      </c>
      <c r="O357" s="76" t="n">
        <v>0</v>
      </c>
      <c r="P357" s="61" t="n">
        <v>0</v>
      </c>
      <c r="Q357" s="61" t="n">
        <v>0</v>
      </c>
      <c r="R357" s="61" t="n">
        <v>4786</v>
      </c>
      <c r="S357" s="61" t="n">
        <v>0</v>
      </c>
      <c r="T357" s="61" t="n">
        <v>8842</v>
      </c>
      <c r="U357" s="61" t="n">
        <v>12194</v>
      </c>
      <c r="V357" s="77" t="n">
        <v>720.416666667006</v>
      </c>
      <c r="W357" s="78"/>
      <c r="X357" s="78" t="n">
        <v>0</v>
      </c>
      <c r="Y357" s="78" t="n">
        <v>0</v>
      </c>
      <c r="Z357" s="79" t="n">
        <v>0</v>
      </c>
      <c r="AA357" s="79" t="n">
        <v>7030</v>
      </c>
      <c r="AB357" s="79" t="n">
        <v>0</v>
      </c>
      <c r="AC357" s="79" t="n">
        <v>0</v>
      </c>
      <c r="AD357" s="79" t="n">
        <v>0</v>
      </c>
      <c r="AE357" s="79" t="n">
        <v>0</v>
      </c>
      <c r="AF357" s="79" t="n">
        <v>0</v>
      </c>
      <c r="AG357" s="79" t="n">
        <v>0</v>
      </c>
      <c r="AH357" s="79" t="n">
        <v>0</v>
      </c>
      <c r="AI357" s="79" t="n">
        <v>6</v>
      </c>
      <c r="AJ357" s="80" t="n">
        <f aca="false">SUM(B357:Y357)</f>
        <v>40987.612116667</v>
      </c>
      <c r="AL357" s="7" t="n">
        <f aca="false">AN357/$AN$748</f>
        <v>0.00146402677077524</v>
      </c>
      <c r="AM357" s="81" t="n">
        <f aca="false">$AM$2*AL357</f>
        <v>26.3041689905187</v>
      </c>
      <c r="AN357" s="8" t="n">
        <v>924</v>
      </c>
      <c r="AO357" s="2" t="n">
        <f aca="false">AM357+AN357</f>
        <v>950.304168990519</v>
      </c>
      <c r="AT357" s="8" t="n">
        <f aca="false">AV357/$AV$748</f>
        <v>0.00135866120103115</v>
      </c>
      <c r="AU357" s="8" t="n">
        <f aca="false">$AU$2*AT357</f>
        <v>84.9842581244982</v>
      </c>
      <c r="AV357" s="8" t="n">
        <v>643</v>
      </c>
      <c r="AW357" s="2" t="n">
        <f aca="false">AU357+AV357</f>
        <v>727.984258124498</v>
      </c>
      <c r="BB357" s="8" t="n">
        <f aca="false">BD357/$BD$748</f>
        <v>0.00136397765141981</v>
      </c>
      <c r="BC357" s="8" t="n">
        <f aca="false">$BC$2*BB357</f>
        <v>1.31351047831727</v>
      </c>
      <c r="BD357" s="8" t="n">
        <v>634</v>
      </c>
      <c r="BE357" s="2" t="n">
        <f aca="false">BC357+BD357</f>
        <v>635.313510478317</v>
      </c>
      <c r="BF357" s="82" t="n">
        <f aca="false">AA357-AB357+AC357-AF357+AG357+AI357</f>
        <v>7036</v>
      </c>
      <c r="BH357" s="83" t="n">
        <f aca="false">AJ357+BF357</f>
        <v>48023.612116667</v>
      </c>
      <c r="BK357" s="82" t="n">
        <v>0</v>
      </c>
      <c r="BL357" s="82" t="n">
        <v>3602</v>
      </c>
      <c r="BO357" s="8" t="n">
        <v>0</v>
      </c>
      <c r="BP357" s="42" t="n">
        <v>4123</v>
      </c>
      <c r="BQ357" s="42" t="n">
        <v>0</v>
      </c>
      <c r="BR357" s="8" t="n">
        <v>0</v>
      </c>
      <c r="BS357" s="8" t="n">
        <v>0</v>
      </c>
      <c r="BT357" s="8" t="n">
        <v>0</v>
      </c>
      <c r="BU357" s="8" t="n">
        <v>0</v>
      </c>
      <c r="BV357" s="8" t="n">
        <v>0</v>
      </c>
    </row>
    <row r="358" customFormat="false" ht="42.75" hidden="false" customHeight="false" outlineLevel="0" collapsed="false">
      <c r="A358" s="70" t="s">
        <v>415</v>
      </c>
      <c r="B358" s="61" t="n">
        <v>619</v>
      </c>
      <c r="C358" s="61" t="n">
        <v>956</v>
      </c>
      <c r="D358" s="61" t="n">
        <v>506</v>
      </c>
      <c r="E358" s="61"/>
      <c r="F358" s="71" t="n">
        <f aca="false">BP358-BO358+BR358-BQ358+BV358-BU358</f>
        <v>4126</v>
      </c>
      <c r="G358" s="72"/>
      <c r="H358" s="61"/>
      <c r="I358" s="84"/>
      <c r="J358" s="74" t="n">
        <f aca="false">BK358+BL358</f>
        <v>3607</v>
      </c>
      <c r="K358" s="75" t="n">
        <v>1817.64</v>
      </c>
      <c r="L358" s="75" t="n">
        <v>1069.89435</v>
      </c>
      <c r="M358" s="75" t="n">
        <v>1157.00445</v>
      </c>
      <c r="N358" s="76" t="n">
        <v>616</v>
      </c>
      <c r="O358" s="76" t="n">
        <v>0</v>
      </c>
      <c r="P358" s="61" t="n">
        <v>0</v>
      </c>
      <c r="Q358" s="61" t="n">
        <v>0</v>
      </c>
      <c r="R358" s="61" t="n">
        <v>4780</v>
      </c>
      <c r="S358" s="61" t="n">
        <v>0</v>
      </c>
      <c r="T358" s="61" t="n">
        <v>8826</v>
      </c>
      <c r="U358" s="61" t="n">
        <v>12195</v>
      </c>
      <c r="V358" s="77" t="n">
        <v>720.416666667006</v>
      </c>
      <c r="W358" s="78"/>
      <c r="X358" s="78" t="n">
        <v>0</v>
      </c>
      <c r="Y358" s="78" t="n">
        <v>0</v>
      </c>
      <c r="Z358" s="79" t="n">
        <v>0</v>
      </c>
      <c r="AA358" s="79" t="n">
        <v>7323</v>
      </c>
      <c r="AB358" s="79" t="n">
        <v>0</v>
      </c>
      <c r="AC358" s="79" t="n">
        <v>0</v>
      </c>
      <c r="AD358" s="79" t="n">
        <v>0</v>
      </c>
      <c r="AE358" s="79" t="n">
        <v>0</v>
      </c>
      <c r="AF358" s="79" t="n">
        <v>0</v>
      </c>
      <c r="AG358" s="79" t="n">
        <v>0</v>
      </c>
      <c r="AH358" s="79" t="n">
        <v>0</v>
      </c>
      <c r="AI358" s="79" t="n">
        <v>10</v>
      </c>
      <c r="AJ358" s="80" t="n">
        <f aca="false">SUM(B358:Y358)</f>
        <v>40995.955466667</v>
      </c>
      <c r="AL358" s="7" t="n">
        <f aca="false">AN358/$AN$748</f>
        <v>0.00148304010546063</v>
      </c>
      <c r="AM358" s="81" t="n">
        <f aca="false">$AM$2*AL358</f>
        <v>26.6457815748111</v>
      </c>
      <c r="AN358" s="8" t="n">
        <v>936</v>
      </c>
      <c r="AO358" s="2" t="n">
        <f aca="false">AM358+AN358</f>
        <v>962.645781574811</v>
      </c>
      <c r="AT358" s="8" t="n">
        <f aca="false">AV358/$AV$748</f>
        <v>0.00136077420445421</v>
      </c>
      <c r="AU358" s="8" t="n">
        <f aca="false">$AU$2*AT358</f>
        <v>85.1164264886109</v>
      </c>
      <c r="AV358" s="8" t="n">
        <v>644</v>
      </c>
      <c r="AW358" s="2" t="n">
        <f aca="false">AU358+AV358</f>
        <v>729.116426488611</v>
      </c>
      <c r="BB358" s="8" t="n">
        <f aca="false">BD358/$BD$748</f>
        <v>0.00136397765141981</v>
      </c>
      <c r="BC358" s="8" t="n">
        <f aca="false">$BC$2*BB358</f>
        <v>1.31351047831727</v>
      </c>
      <c r="BD358" s="8" t="n">
        <v>634</v>
      </c>
      <c r="BE358" s="2" t="n">
        <f aca="false">BC358+BD358</f>
        <v>635.313510478317</v>
      </c>
      <c r="BF358" s="82" t="n">
        <f aca="false">AA358-AB358+AC358-AF358+AG358+AI358</f>
        <v>7333</v>
      </c>
      <c r="BH358" s="83" t="n">
        <f aca="false">AJ358+BF358</f>
        <v>48328.955466667</v>
      </c>
      <c r="BK358" s="82" t="n">
        <v>0</v>
      </c>
      <c r="BL358" s="82" t="n">
        <v>3607</v>
      </c>
      <c r="BO358" s="8" t="n">
        <v>0</v>
      </c>
      <c r="BP358" s="42" t="n">
        <v>4126</v>
      </c>
      <c r="BQ358" s="42" t="n">
        <v>0</v>
      </c>
      <c r="BR358" s="8" t="n">
        <v>0</v>
      </c>
      <c r="BS358" s="8" t="n">
        <v>0</v>
      </c>
      <c r="BT358" s="8" t="n">
        <v>0</v>
      </c>
      <c r="BU358" s="8" t="n">
        <v>0</v>
      </c>
      <c r="BV358" s="8" t="n">
        <v>0</v>
      </c>
    </row>
    <row r="359" customFormat="false" ht="42.75" hidden="false" customHeight="false" outlineLevel="0" collapsed="false">
      <c r="A359" s="70" t="s">
        <v>416</v>
      </c>
      <c r="B359" s="61" t="n">
        <v>618</v>
      </c>
      <c r="C359" s="61" t="n">
        <v>951</v>
      </c>
      <c r="D359" s="61" t="n">
        <v>479</v>
      </c>
      <c r="E359" s="61"/>
      <c r="F359" s="71" t="n">
        <f aca="false">BP359-BO359+BR359-BQ359+BV359-BU359</f>
        <v>4864</v>
      </c>
      <c r="G359" s="72"/>
      <c r="H359" s="61"/>
      <c r="I359" s="84"/>
      <c r="J359" s="74" t="n">
        <f aca="false">BK359+BL359</f>
        <v>3686</v>
      </c>
      <c r="K359" s="75" t="n">
        <v>1840.23</v>
      </c>
      <c r="L359" s="75" t="n">
        <v>1106.03745</v>
      </c>
      <c r="M359" s="75" t="n">
        <v>1165.9347</v>
      </c>
      <c r="N359" s="76" t="n">
        <v>596</v>
      </c>
      <c r="O359" s="76" t="n">
        <v>0</v>
      </c>
      <c r="P359" s="61" t="n">
        <v>0</v>
      </c>
      <c r="Q359" s="61" t="n">
        <v>0</v>
      </c>
      <c r="R359" s="61" t="n">
        <v>4782</v>
      </c>
      <c r="S359" s="61" t="n">
        <v>0</v>
      </c>
      <c r="T359" s="61" t="n">
        <v>5309</v>
      </c>
      <c r="U359" s="61" t="n">
        <v>11916</v>
      </c>
      <c r="V359" s="77" t="n">
        <v>720.416666667006</v>
      </c>
      <c r="W359" s="78"/>
      <c r="X359" s="78" t="n">
        <v>0</v>
      </c>
      <c r="Y359" s="78" t="n">
        <v>0</v>
      </c>
      <c r="Z359" s="79" t="n">
        <v>0</v>
      </c>
      <c r="AA359" s="79" t="n">
        <v>7362</v>
      </c>
      <c r="AB359" s="79" t="n">
        <v>0</v>
      </c>
      <c r="AC359" s="79" t="n">
        <v>0</v>
      </c>
      <c r="AD359" s="79" t="n">
        <v>0</v>
      </c>
      <c r="AE359" s="79" t="n">
        <v>0</v>
      </c>
      <c r="AF359" s="79" t="n">
        <v>0</v>
      </c>
      <c r="AG359" s="79" t="n">
        <v>0</v>
      </c>
      <c r="AH359" s="79" t="n">
        <v>0</v>
      </c>
      <c r="AI359" s="79" t="n">
        <v>6</v>
      </c>
      <c r="AJ359" s="80" t="n">
        <f aca="false">SUM(B359:Y359)</f>
        <v>38033.618816667</v>
      </c>
      <c r="AL359" s="7" t="n">
        <f aca="false">AN359/$AN$748</f>
        <v>0.00149413121736044</v>
      </c>
      <c r="AM359" s="81" t="n">
        <f aca="false">$AM$2*AL359</f>
        <v>26.8450555823151</v>
      </c>
      <c r="AN359" s="8" t="n">
        <v>943</v>
      </c>
      <c r="AO359" s="2" t="n">
        <f aca="false">AM359+AN359</f>
        <v>969.845055582315</v>
      </c>
      <c r="AT359" s="8" t="n">
        <f aca="false">AV359/$AV$748</f>
        <v>0.00136077420445421</v>
      </c>
      <c r="AU359" s="8" t="n">
        <f aca="false">$AU$2*AT359</f>
        <v>85.1164264886109</v>
      </c>
      <c r="AV359" s="8" t="n">
        <v>644</v>
      </c>
      <c r="AW359" s="2" t="n">
        <f aca="false">AU359+AV359</f>
        <v>729.116426488611</v>
      </c>
      <c r="BB359" s="8" t="n">
        <f aca="false">BD359/$BD$748</f>
        <v>0.00132740411817984</v>
      </c>
      <c r="BC359" s="8" t="n">
        <f aca="false">$BC$2*BB359</f>
        <v>1.27829016580719</v>
      </c>
      <c r="BD359" s="8" t="n">
        <v>617</v>
      </c>
      <c r="BE359" s="2" t="n">
        <f aca="false">BC359+BD359</f>
        <v>618.278290165807</v>
      </c>
      <c r="BF359" s="82" t="n">
        <f aca="false">AA359-AB359+AC359-AF359+AG359+AI359</f>
        <v>7368</v>
      </c>
      <c r="BH359" s="83" t="n">
        <f aca="false">AJ359+BF359</f>
        <v>45401.618816667</v>
      </c>
      <c r="BK359" s="82" t="n">
        <v>0</v>
      </c>
      <c r="BL359" s="82" t="n">
        <v>3686</v>
      </c>
      <c r="BO359" s="8" t="n">
        <v>0</v>
      </c>
      <c r="BP359" s="42" t="n">
        <v>4864</v>
      </c>
      <c r="BQ359" s="42" t="n">
        <v>0</v>
      </c>
      <c r="BR359" s="8" t="n">
        <v>0</v>
      </c>
      <c r="BS359" s="8" t="n">
        <v>0</v>
      </c>
      <c r="BT359" s="8" t="n">
        <v>0</v>
      </c>
      <c r="BU359" s="8" t="n">
        <v>0</v>
      </c>
      <c r="BV359" s="8" t="n">
        <v>0</v>
      </c>
    </row>
    <row r="360" customFormat="false" ht="42.75" hidden="false" customHeight="false" outlineLevel="0" collapsed="false">
      <c r="A360" s="70" t="s">
        <v>417</v>
      </c>
      <c r="B360" s="61" t="n">
        <v>618</v>
      </c>
      <c r="C360" s="61" t="n">
        <v>948</v>
      </c>
      <c r="D360" s="61" t="n">
        <v>479</v>
      </c>
      <c r="E360" s="61"/>
      <c r="F360" s="71" t="n">
        <f aca="false">BP360-BO360+BR360-BQ360+BV360-BU360</f>
        <v>4589</v>
      </c>
      <c r="G360" s="72"/>
      <c r="H360" s="61"/>
      <c r="I360" s="84"/>
      <c r="J360" s="74" t="n">
        <f aca="false">BK360+BL360</f>
        <v>4039</v>
      </c>
      <c r="K360" s="75" t="n">
        <v>1979.82</v>
      </c>
      <c r="L360" s="75" t="n">
        <v>1228.9284</v>
      </c>
      <c r="M360" s="75" t="n">
        <v>1312.11675</v>
      </c>
      <c r="N360" s="76" t="n">
        <v>582</v>
      </c>
      <c r="O360" s="76" t="n">
        <v>0</v>
      </c>
      <c r="P360" s="61" t="n">
        <v>0</v>
      </c>
      <c r="Q360" s="61" t="n">
        <v>0</v>
      </c>
      <c r="R360" s="61" t="n">
        <v>4796</v>
      </c>
      <c r="S360" s="61" t="n">
        <v>0</v>
      </c>
      <c r="T360" s="61" t="n">
        <v>6482</v>
      </c>
      <c r="U360" s="61" t="n">
        <v>11760</v>
      </c>
      <c r="V360" s="77" t="n">
        <v>720.416666667006</v>
      </c>
      <c r="W360" s="78"/>
      <c r="X360" s="78" t="n">
        <v>0</v>
      </c>
      <c r="Y360" s="78" t="n">
        <v>0</v>
      </c>
      <c r="Z360" s="79" t="n">
        <v>0</v>
      </c>
      <c r="AA360" s="79" t="n">
        <v>7347</v>
      </c>
      <c r="AB360" s="79" t="n">
        <v>0</v>
      </c>
      <c r="AC360" s="79" t="n">
        <v>0</v>
      </c>
      <c r="AD360" s="79" t="n">
        <v>0</v>
      </c>
      <c r="AE360" s="79" t="n">
        <v>0</v>
      </c>
      <c r="AF360" s="79" t="n">
        <v>0</v>
      </c>
      <c r="AG360" s="79" t="n">
        <v>0</v>
      </c>
      <c r="AH360" s="79" t="n">
        <v>0</v>
      </c>
      <c r="AI360" s="79" t="n">
        <v>11</v>
      </c>
      <c r="AJ360" s="80" t="n">
        <f aca="false">SUM(B360:Y360)</f>
        <v>39534.281816667</v>
      </c>
      <c r="AL360" s="7" t="n">
        <f aca="false">AN360/$AN$748</f>
        <v>0.00149730010647467</v>
      </c>
      <c r="AM360" s="81" t="n">
        <f aca="false">$AM$2*AL360</f>
        <v>26.9019910130305</v>
      </c>
      <c r="AN360" s="8" t="n">
        <v>945</v>
      </c>
      <c r="AO360" s="2" t="n">
        <f aca="false">AM360+AN360</f>
        <v>971.901991013031</v>
      </c>
      <c r="AT360" s="8" t="n">
        <f aca="false">AV360/$AV$748</f>
        <v>0.00136288720787728</v>
      </c>
      <c r="AU360" s="8" t="n">
        <f aca="false">$AU$2*AT360</f>
        <v>85.2485948527237</v>
      </c>
      <c r="AV360" s="8" t="n">
        <v>645</v>
      </c>
      <c r="AW360" s="2" t="n">
        <f aca="false">AU360+AV360</f>
        <v>730.248594852724</v>
      </c>
      <c r="BB360" s="8" t="n">
        <f aca="false">BD360/$BD$748</f>
        <v>0.00131019304371398</v>
      </c>
      <c r="BC360" s="8" t="n">
        <f aca="false">$BC$2*BB360</f>
        <v>1.26171590109656</v>
      </c>
      <c r="BD360" s="8" t="n">
        <v>609</v>
      </c>
      <c r="BE360" s="2" t="n">
        <f aca="false">BC360+BD360</f>
        <v>610.261715901097</v>
      </c>
      <c r="BF360" s="82" t="n">
        <f aca="false">AA360-AB360+AC360-AF360+AG360+AI360</f>
        <v>7358</v>
      </c>
      <c r="BH360" s="83" t="n">
        <f aca="false">AJ360+BF360</f>
        <v>46892.281816667</v>
      </c>
      <c r="BK360" s="82" t="n">
        <v>0</v>
      </c>
      <c r="BL360" s="82" t="n">
        <v>4039</v>
      </c>
      <c r="BO360" s="8" t="n">
        <v>0</v>
      </c>
      <c r="BP360" s="42" t="n">
        <v>4589</v>
      </c>
      <c r="BQ360" s="42" t="n">
        <v>0</v>
      </c>
      <c r="BR360" s="8" t="n">
        <v>0</v>
      </c>
      <c r="BS360" s="8" t="n">
        <v>0</v>
      </c>
      <c r="BT360" s="8" t="n">
        <v>0</v>
      </c>
      <c r="BU360" s="8" t="n">
        <v>0</v>
      </c>
      <c r="BV360" s="8" t="n">
        <v>0</v>
      </c>
    </row>
    <row r="361" customFormat="false" ht="42.75" hidden="false" customHeight="false" outlineLevel="0" collapsed="false">
      <c r="A361" s="70" t="s">
        <v>418</v>
      </c>
      <c r="B361" s="61" t="n">
        <v>617</v>
      </c>
      <c r="C361" s="61" t="n">
        <v>955</v>
      </c>
      <c r="D361" s="61" t="n">
        <v>478</v>
      </c>
      <c r="E361" s="61"/>
      <c r="F361" s="71" t="n">
        <f aca="false">BP361-BO361+BR361-BQ361+BV361-BU361</f>
        <v>4554</v>
      </c>
      <c r="G361" s="72"/>
      <c r="H361" s="61"/>
      <c r="I361" s="84"/>
      <c r="J361" s="74" t="n">
        <f aca="false">BK361+BL361</f>
        <v>4093</v>
      </c>
      <c r="K361" s="75" t="n">
        <v>1982.25</v>
      </c>
      <c r="L361" s="75" t="n">
        <v>1285.6473</v>
      </c>
      <c r="M361" s="75" t="n">
        <v>1524.0078</v>
      </c>
      <c r="N361" s="76" t="n">
        <v>578</v>
      </c>
      <c r="O361" s="76" t="n">
        <v>0</v>
      </c>
      <c r="P361" s="61" t="n">
        <v>0</v>
      </c>
      <c r="Q361" s="61" t="n">
        <v>0</v>
      </c>
      <c r="R361" s="61" t="n">
        <v>4793</v>
      </c>
      <c r="S361" s="61" t="n">
        <v>0</v>
      </c>
      <c r="T361" s="61" t="n">
        <v>9212</v>
      </c>
      <c r="U361" s="61" t="n">
        <v>11780</v>
      </c>
      <c r="V361" s="77" t="n">
        <v>720.416666667006</v>
      </c>
      <c r="W361" s="78"/>
      <c r="X361" s="78" t="n">
        <v>0</v>
      </c>
      <c r="Y361" s="78" t="n">
        <v>0</v>
      </c>
      <c r="Z361" s="79" t="n">
        <v>0</v>
      </c>
      <c r="AA361" s="79" t="n">
        <v>7356</v>
      </c>
      <c r="AB361" s="79" t="n">
        <v>0</v>
      </c>
      <c r="AC361" s="79" t="n">
        <v>0</v>
      </c>
      <c r="AD361" s="79" t="n">
        <v>0</v>
      </c>
      <c r="AE361" s="79" t="n">
        <v>0</v>
      </c>
      <c r="AF361" s="79" t="n">
        <v>0</v>
      </c>
      <c r="AG361" s="79" t="n">
        <v>0</v>
      </c>
      <c r="AH361" s="79" t="n">
        <v>0</v>
      </c>
      <c r="AI361" s="79" t="n">
        <v>7</v>
      </c>
      <c r="AJ361" s="80" t="n">
        <f aca="false">SUM(B361:Y361)</f>
        <v>42572.321766667</v>
      </c>
      <c r="AL361" s="7" t="n">
        <f aca="false">AN361/$AN$748</f>
        <v>0.00150046899558891</v>
      </c>
      <c r="AM361" s="81" t="n">
        <f aca="false">$AM$2*AL361</f>
        <v>26.9589264437459</v>
      </c>
      <c r="AN361" s="8" t="n">
        <v>947</v>
      </c>
      <c r="AO361" s="2" t="n">
        <f aca="false">AM361+AN361</f>
        <v>973.958926443746</v>
      </c>
      <c r="AT361" s="8" t="n">
        <f aca="false">AV361/$AV$748</f>
        <v>0.00136500021130034</v>
      </c>
      <c r="AU361" s="8" t="n">
        <f aca="false">$AU$2*AT361</f>
        <v>85.3807632168364</v>
      </c>
      <c r="AV361" s="8" t="n">
        <v>646</v>
      </c>
      <c r="AW361" s="2" t="n">
        <f aca="false">AU361+AV361</f>
        <v>731.380763216836</v>
      </c>
      <c r="BB361" s="8" t="n">
        <f aca="false">BD361/$BD$748</f>
        <v>0.00130373889078928</v>
      </c>
      <c r="BC361" s="8" t="n">
        <f aca="false">$BC$2*BB361</f>
        <v>1.25550055183008</v>
      </c>
      <c r="BD361" s="8" t="n">
        <v>606</v>
      </c>
      <c r="BE361" s="2" t="n">
        <f aca="false">BC361+BD361</f>
        <v>607.25550055183</v>
      </c>
      <c r="BF361" s="82" t="n">
        <f aca="false">AA361-AB361+AC361-AF361+AG361+AI361</f>
        <v>7363</v>
      </c>
      <c r="BH361" s="83" t="n">
        <f aca="false">AJ361+BF361</f>
        <v>49935.321766667</v>
      </c>
      <c r="BK361" s="82" t="n">
        <v>0</v>
      </c>
      <c r="BL361" s="82" t="n">
        <v>4093</v>
      </c>
      <c r="BO361" s="8" t="n">
        <v>0</v>
      </c>
      <c r="BP361" s="42" t="n">
        <v>4554</v>
      </c>
      <c r="BQ361" s="42" t="n">
        <v>0</v>
      </c>
      <c r="BR361" s="8" t="n">
        <v>0</v>
      </c>
      <c r="BS361" s="8" t="n">
        <v>0</v>
      </c>
      <c r="BT361" s="8" t="n">
        <v>0</v>
      </c>
      <c r="BU361" s="8" t="n">
        <v>0</v>
      </c>
      <c r="BV361" s="8" t="n">
        <v>0</v>
      </c>
    </row>
    <row r="362" customFormat="false" ht="42.75" hidden="false" customHeight="false" outlineLevel="0" collapsed="false">
      <c r="A362" s="70" t="s">
        <v>419</v>
      </c>
      <c r="B362" s="61" t="n">
        <v>617</v>
      </c>
      <c r="C362" s="61" t="n">
        <v>958</v>
      </c>
      <c r="D362" s="61" t="n">
        <v>478</v>
      </c>
      <c r="E362" s="61"/>
      <c r="F362" s="71" t="n">
        <f aca="false">BP362-BO362+BR362-BQ362+BV362-BU362</f>
        <v>4876</v>
      </c>
      <c r="G362" s="72"/>
      <c r="H362" s="61"/>
      <c r="I362" s="84"/>
      <c r="J362" s="74" t="n">
        <f aca="false">BK362+BL362</f>
        <v>4097</v>
      </c>
      <c r="K362" s="75" t="n">
        <v>1946.16</v>
      </c>
      <c r="L362" s="75" t="n">
        <v>1174.35465</v>
      </c>
      <c r="M362" s="75" t="n">
        <v>1324.9152</v>
      </c>
      <c r="N362" s="76" t="n">
        <v>582</v>
      </c>
      <c r="O362" s="76" t="n">
        <v>0</v>
      </c>
      <c r="P362" s="61" t="n">
        <v>0</v>
      </c>
      <c r="Q362" s="61" t="n">
        <v>0</v>
      </c>
      <c r="R362" s="61" t="n">
        <v>4791</v>
      </c>
      <c r="S362" s="61" t="n">
        <v>0</v>
      </c>
      <c r="T362" s="61" t="n">
        <v>9276</v>
      </c>
      <c r="U362" s="61" t="n">
        <v>11737</v>
      </c>
      <c r="V362" s="77" t="n">
        <v>720.416666667006</v>
      </c>
      <c r="W362" s="78"/>
      <c r="X362" s="78" t="n">
        <v>0</v>
      </c>
      <c r="Y362" s="78" t="n">
        <v>0</v>
      </c>
      <c r="Z362" s="79" t="n">
        <v>0</v>
      </c>
      <c r="AA362" s="79" t="n">
        <v>7344</v>
      </c>
      <c r="AB362" s="79" t="n">
        <v>0</v>
      </c>
      <c r="AC362" s="79" t="n">
        <v>0</v>
      </c>
      <c r="AD362" s="79" t="n">
        <v>0</v>
      </c>
      <c r="AE362" s="79" t="n">
        <v>0</v>
      </c>
      <c r="AF362" s="79" t="n">
        <v>0</v>
      </c>
      <c r="AG362" s="79" t="n">
        <v>0</v>
      </c>
      <c r="AH362" s="79" t="n">
        <v>0</v>
      </c>
      <c r="AI362" s="79" t="n">
        <v>10</v>
      </c>
      <c r="AJ362" s="80" t="n">
        <f aca="false">SUM(B362:Y362)</f>
        <v>42577.846516667</v>
      </c>
      <c r="AL362" s="7" t="n">
        <f aca="false">AN362/$AN$748</f>
        <v>0.00150205344014602</v>
      </c>
      <c r="AM362" s="81" t="n">
        <f aca="false">$AM$2*AL362</f>
        <v>26.9873941591036</v>
      </c>
      <c r="AN362" s="8" t="n">
        <v>948</v>
      </c>
      <c r="AO362" s="2" t="n">
        <f aca="false">AM362+AN362</f>
        <v>974.987394159104</v>
      </c>
      <c r="AT362" s="8" t="n">
        <f aca="false">AV362/$AV$748</f>
        <v>0.00136288720787728</v>
      </c>
      <c r="AU362" s="8" t="n">
        <f aca="false">$AU$2*AT362</f>
        <v>85.2485948527237</v>
      </c>
      <c r="AV362" s="8" t="n">
        <v>645</v>
      </c>
      <c r="AW362" s="2" t="n">
        <f aca="false">AU362+AV362</f>
        <v>730.248594852724</v>
      </c>
      <c r="BB362" s="8" t="n">
        <f aca="false">BD362/$BD$748</f>
        <v>0.00125640843600815</v>
      </c>
      <c r="BC362" s="8" t="n">
        <f aca="false">$BC$2*BB362</f>
        <v>1.20992132387585</v>
      </c>
      <c r="BD362" s="8" t="n">
        <v>584</v>
      </c>
      <c r="BE362" s="2" t="n">
        <f aca="false">BC362+BD362</f>
        <v>585.209921323876</v>
      </c>
      <c r="BF362" s="82" t="n">
        <f aca="false">AA362-AB362+AC362-AF362+AG362+AI362</f>
        <v>7354</v>
      </c>
      <c r="BH362" s="83" t="n">
        <f aca="false">AJ362+BF362</f>
        <v>49931.846516667</v>
      </c>
      <c r="BK362" s="82" t="n">
        <v>0</v>
      </c>
      <c r="BL362" s="82" t="n">
        <v>4097</v>
      </c>
      <c r="BO362" s="8" t="n">
        <v>0</v>
      </c>
      <c r="BP362" s="42" t="n">
        <v>4876</v>
      </c>
      <c r="BQ362" s="42" t="n">
        <v>0</v>
      </c>
      <c r="BR362" s="8" t="n">
        <v>0</v>
      </c>
      <c r="BS362" s="8" t="n">
        <v>0</v>
      </c>
      <c r="BT362" s="8" t="n">
        <v>0</v>
      </c>
      <c r="BU362" s="8" t="n">
        <v>0</v>
      </c>
      <c r="BV362" s="8" t="n">
        <v>0</v>
      </c>
    </row>
    <row r="363" customFormat="false" ht="42.75" hidden="false" customHeight="false" outlineLevel="0" collapsed="false">
      <c r="A363" s="70" t="s">
        <v>420</v>
      </c>
      <c r="B363" s="61" t="n">
        <v>615</v>
      </c>
      <c r="C363" s="61" t="n">
        <v>960</v>
      </c>
      <c r="D363" s="61" t="n">
        <v>475</v>
      </c>
      <c r="E363" s="61"/>
      <c r="F363" s="71" t="n">
        <f aca="false">BP363-BO363+BR363-BQ363+BV363-BU363</f>
        <v>4137</v>
      </c>
      <c r="G363" s="72"/>
      <c r="H363" s="61"/>
      <c r="I363" s="84"/>
      <c r="J363" s="74" t="n">
        <f aca="false">BK363+BL363</f>
        <v>4127</v>
      </c>
      <c r="K363" s="75" t="n">
        <v>2015.91</v>
      </c>
      <c r="L363" s="75" t="n">
        <v>1249.97985</v>
      </c>
      <c r="M363" s="75" t="n">
        <v>1329.6213</v>
      </c>
      <c r="N363" s="76" t="n">
        <v>581</v>
      </c>
      <c r="O363" s="76" t="n">
        <v>0</v>
      </c>
      <c r="P363" s="61" t="n">
        <v>0</v>
      </c>
      <c r="Q363" s="61" t="n">
        <v>0</v>
      </c>
      <c r="R363" s="61" t="n">
        <v>4779</v>
      </c>
      <c r="S363" s="61" t="n">
        <v>0</v>
      </c>
      <c r="T363" s="61" t="n">
        <v>9001</v>
      </c>
      <c r="U363" s="61" t="n">
        <v>12046</v>
      </c>
      <c r="V363" s="77" t="n">
        <v>720.416666667006</v>
      </c>
      <c r="W363" s="78"/>
      <c r="X363" s="78" t="n">
        <v>0</v>
      </c>
      <c r="Y363" s="78" t="n">
        <v>0</v>
      </c>
      <c r="Z363" s="79" t="n">
        <v>0</v>
      </c>
      <c r="AA363" s="79" t="n">
        <v>7516</v>
      </c>
      <c r="AB363" s="79" t="n">
        <v>0</v>
      </c>
      <c r="AC363" s="79" t="n">
        <v>0</v>
      </c>
      <c r="AD363" s="79" t="n">
        <v>0</v>
      </c>
      <c r="AE363" s="79" t="n">
        <v>0</v>
      </c>
      <c r="AF363" s="79" t="n">
        <v>0</v>
      </c>
      <c r="AG363" s="79" t="n">
        <v>0</v>
      </c>
      <c r="AH363" s="79" t="n">
        <v>0</v>
      </c>
      <c r="AI363" s="79" t="n">
        <v>7</v>
      </c>
      <c r="AJ363" s="80" t="n">
        <f aca="false">SUM(B363:Y363)</f>
        <v>42036.927816667</v>
      </c>
      <c r="AL363" s="7" t="n">
        <f aca="false">AN363/$AN$748</f>
        <v>0.00152265121938853</v>
      </c>
      <c r="AM363" s="81" t="n">
        <f aca="false">$AM$2*AL363</f>
        <v>27.3574744587537</v>
      </c>
      <c r="AN363" s="8" t="n">
        <v>961</v>
      </c>
      <c r="AO363" s="2" t="n">
        <f aca="false">AM363+AN363</f>
        <v>988.357474458754</v>
      </c>
      <c r="AT363" s="8" t="n">
        <f aca="false">AV363/$AV$748</f>
        <v>0.00136500021130034</v>
      </c>
      <c r="AU363" s="8" t="n">
        <f aca="false">$AU$2*AT363</f>
        <v>85.3807632168364</v>
      </c>
      <c r="AV363" s="8" t="n">
        <v>646</v>
      </c>
      <c r="AW363" s="2" t="n">
        <f aca="false">AU363+AV363</f>
        <v>731.380763216836</v>
      </c>
      <c r="BB363" s="8" t="n">
        <f aca="false">BD363/$BD$748</f>
        <v>0.00125425705169992</v>
      </c>
      <c r="BC363" s="8" t="n">
        <f aca="false">$BC$2*BB363</f>
        <v>1.20784954078702</v>
      </c>
      <c r="BD363" s="8" t="n">
        <v>583</v>
      </c>
      <c r="BE363" s="2" t="n">
        <f aca="false">BC363+BD363</f>
        <v>584.207849540787</v>
      </c>
      <c r="BF363" s="82" t="n">
        <f aca="false">AA363-AB363+AC363-AF363+AG363+AI363</f>
        <v>7523</v>
      </c>
      <c r="BH363" s="83" t="n">
        <f aca="false">AJ363+BF363</f>
        <v>49559.927816667</v>
      </c>
      <c r="BK363" s="82" t="n">
        <v>0</v>
      </c>
      <c r="BL363" s="82" t="n">
        <v>4127</v>
      </c>
      <c r="BO363" s="8" t="n">
        <v>0</v>
      </c>
      <c r="BP363" s="42" t="n">
        <v>4137</v>
      </c>
      <c r="BQ363" s="42" t="n">
        <v>0</v>
      </c>
      <c r="BR363" s="8" t="n">
        <v>0</v>
      </c>
      <c r="BS363" s="8" t="n">
        <v>0</v>
      </c>
      <c r="BT363" s="8" t="n">
        <v>0</v>
      </c>
      <c r="BU363" s="8" t="n">
        <v>0</v>
      </c>
      <c r="BV363" s="8" t="n">
        <v>0</v>
      </c>
    </row>
    <row r="364" customFormat="false" ht="42.75" hidden="false" customHeight="false" outlineLevel="0" collapsed="false">
      <c r="A364" s="70" t="s">
        <v>421</v>
      </c>
      <c r="B364" s="61" t="n">
        <v>615</v>
      </c>
      <c r="C364" s="61" t="n">
        <v>962</v>
      </c>
      <c r="D364" s="61" t="n">
        <v>476</v>
      </c>
      <c r="E364" s="61"/>
      <c r="F364" s="71" t="n">
        <f aca="false">BP364-BO364+BR364-BQ364+BV364-BU364</f>
        <v>4308</v>
      </c>
      <c r="G364" s="72"/>
      <c r="H364" s="61"/>
      <c r="I364" s="84"/>
      <c r="J364" s="74" t="n">
        <f aca="false">BK364+BL364</f>
        <v>4276</v>
      </c>
      <c r="K364" s="75" t="n">
        <v>2037.42</v>
      </c>
      <c r="L364" s="75" t="n">
        <v>1292.84505</v>
      </c>
      <c r="M364" s="75" t="n">
        <v>1417.84335</v>
      </c>
      <c r="N364" s="76" t="n">
        <v>582</v>
      </c>
      <c r="O364" s="76" t="n">
        <v>0</v>
      </c>
      <c r="P364" s="61" t="n">
        <v>0</v>
      </c>
      <c r="Q364" s="61" t="n">
        <v>0</v>
      </c>
      <c r="R364" s="61" t="n">
        <v>4783</v>
      </c>
      <c r="S364" s="61" t="n">
        <v>0</v>
      </c>
      <c r="T364" s="61" t="n">
        <v>8971</v>
      </c>
      <c r="U364" s="61" t="n">
        <v>12025</v>
      </c>
      <c r="V364" s="77" t="n">
        <v>320.833333332909</v>
      </c>
      <c r="W364" s="78"/>
      <c r="X364" s="78" t="n">
        <v>0</v>
      </c>
      <c r="Y364" s="78" t="n">
        <v>0</v>
      </c>
      <c r="Z364" s="79" t="n">
        <v>0</v>
      </c>
      <c r="AA364" s="79" t="n">
        <v>7817</v>
      </c>
      <c r="AB364" s="79" t="n">
        <v>0</v>
      </c>
      <c r="AC364" s="79" t="n">
        <v>0</v>
      </c>
      <c r="AD364" s="79" t="n">
        <v>0</v>
      </c>
      <c r="AE364" s="79" t="n">
        <v>0</v>
      </c>
      <c r="AF364" s="79" t="n">
        <v>0</v>
      </c>
      <c r="AG364" s="79" t="n">
        <v>0</v>
      </c>
      <c r="AH364" s="79" t="n">
        <v>0</v>
      </c>
      <c r="AI364" s="79" t="n">
        <v>10</v>
      </c>
      <c r="AJ364" s="80" t="n">
        <f aca="false">SUM(B364:Y364)</f>
        <v>42066.9417333329</v>
      </c>
      <c r="AL364" s="7" t="n">
        <f aca="false">AN364/$AN$748</f>
        <v>0.00152740455305988</v>
      </c>
      <c r="AM364" s="81" t="n">
        <f aca="false">$AM$2*AL364</f>
        <v>27.4428776048269</v>
      </c>
      <c r="AN364" s="8" t="n">
        <v>964</v>
      </c>
      <c r="AO364" s="2" t="n">
        <f aca="false">AM364+AN364</f>
        <v>991.442877604827</v>
      </c>
      <c r="AT364" s="8" t="n">
        <f aca="false">AV364/$AV$748</f>
        <v>0.00136711321472341</v>
      </c>
      <c r="AU364" s="8" t="n">
        <f aca="false">$AU$2*AT364</f>
        <v>85.5129315809492</v>
      </c>
      <c r="AV364" s="8" t="n">
        <v>647</v>
      </c>
      <c r="AW364" s="2" t="n">
        <f aca="false">AU364+AV364</f>
        <v>732.512931580949</v>
      </c>
      <c r="BB364" s="8" t="n">
        <f aca="false">BD364/$BD$748</f>
        <v>0.00125640843600815</v>
      </c>
      <c r="BC364" s="8" t="n">
        <f aca="false">$BC$2*BB364</f>
        <v>1.20992132387585</v>
      </c>
      <c r="BD364" s="8" t="n">
        <v>584</v>
      </c>
      <c r="BE364" s="2" t="n">
        <f aca="false">BC364+BD364</f>
        <v>585.209921323876</v>
      </c>
      <c r="BF364" s="82" t="n">
        <f aca="false">AA364-AB364+AC364-AF364+AG364+AI364</f>
        <v>7827</v>
      </c>
      <c r="BH364" s="83" t="n">
        <f aca="false">AJ364+BF364</f>
        <v>49893.9417333329</v>
      </c>
      <c r="BK364" s="82" t="n">
        <v>0</v>
      </c>
      <c r="BL364" s="82" t="n">
        <v>4276</v>
      </c>
      <c r="BO364" s="8" t="n">
        <v>0</v>
      </c>
      <c r="BP364" s="42" t="n">
        <v>4308</v>
      </c>
      <c r="BQ364" s="42" t="n">
        <v>0</v>
      </c>
      <c r="BR364" s="8" t="n">
        <v>0</v>
      </c>
      <c r="BS364" s="8" t="n">
        <v>0</v>
      </c>
      <c r="BT364" s="8" t="n">
        <v>0</v>
      </c>
      <c r="BU364" s="8" t="n">
        <v>0</v>
      </c>
      <c r="BV364" s="8" t="n">
        <v>0</v>
      </c>
    </row>
    <row r="365" customFormat="false" ht="42.75" hidden="false" customHeight="false" outlineLevel="0" collapsed="false">
      <c r="A365" s="70" t="s">
        <v>422</v>
      </c>
      <c r="B365" s="61" t="n">
        <v>615</v>
      </c>
      <c r="C365" s="61" t="n">
        <v>965</v>
      </c>
      <c r="D365" s="61" t="n">
        <v>475</v>
      </c>
      <c r="E365" s="61"/>
      <c r="F365" s="71" t="n">
        <f aca="false">BP365-BO365+BR365-BQ365+BV365-BU365</f>
        <v>4317</v>
      </c>
      <c r="G365" s="72"/>
      <c r="H365" s="61"/>
      <c r="I365" s="84"/>
      <c r="J365" s="74" t="n">
        <f aca="false">BK365+BL365</f>
        <v>4262</v>
      </c>
      <c r="K365" s="75" t="n">
        <v>2089.53</v>
      </c>
      <c r="L365" s="75" t="n">
        <v>1385.7921</v>
      </c>
      <c r="M365" s="75" t="n">
        <v>1489.7295</v>
      </c>
      <c r="N365" s="76" t="n">
        <v>581</v>
      </c>
      <c r="O365" s="76" t="n">
        <v>0</v>
      </c>
      <c r="P365" s="61" t="n">
        <v>0</v>
      </c>
      <c r="Q365" s="61" t="n">
        <v>0</v>
      </c>
      <c r="R365" s="61" t="n">
        <v>4784</v>
      </c>
      <c r="S365" s="61" t="n">
        <v>0</v>
      </c>
      <c r="T365" s="61" t="n">
        <v>8975</v>
      </c>
      <c r="U365" s="61" t="n">
        <v>12065</v>
      </c>
      <c r="V365" s="77" t="n">
        <v>320.833333332909</v>
      </c>
      <c r="W365" s="78"/>
      <c r="X365" s="78" t="n">
        <v>0</v>
      </c>
      <c r="Y365" s="78" t="n">
        <v>0</v>
      </c>
      <c r="Z365" s="79" t="n">
        <v>0</v>
      </c>
      <c r="AA365" s="79" t="n">
        <v>7969</v>
      </c>
      <c r="AB365" s="79" t="n">
        <v>0</v>
      </c>
      <c r="AC365" s="79" t="n">
        <v>0</v>
      </c>
      <c r="AD365" s="79" t="n">
        <v>0</v>
      </c>
      <c r="AE365" s="79" t="n">
        <v>0</v>
      </c>
      <c r="AF365" s="79" t="n">
        <v>0</v>
      </c>
      <c r="AG365" s="79" t="n">
        <v>0</v>
      </c>
      <c r="AH365" s="79" t="n">
        <v>0</v>
      </c>
      <c r="AI365" s="79" t="n">
        <v>8</v>
      </c>
      <c r="AJ365" s="80" t="n">
        <f aca="false">SUM(B365:Y365)</f>
        <v>42324.8849333329</v>
      </c>
      <c r="AL365" s="7" t="n">
        <f aca="false">AN365/$AN$748</f>
        <v>0.001528988997617</v>
      </c>
      <c r="AM365" s="81" t="n">
        <f aca="false">$AM$2*AL365</f>
        <v>27.4713453201846</v>
      </c>
      <c r="AN365" s="8" t="n">
        <v>965</v>
      </c>
      <c r="AO365" s="2" t="n">
        <f aca="false">AM365+AN365</f>
        <v>992.471345320185</v>
      </c>
      <c r="AT365" s="8" t="n">
        <f aca="false">AV365/$AV$748</f>
        <v>0.00136288720787728</v>
      </c>
      <c r="AU365" s="8" t="n">
        <f aca="false">$AU$2*AT365</f>
        <v>85.2485948527237</v>
      </c>
      <c r="AV365" s="8" t="n">
        <v>645</v>
      </c>
      <c r="AW365" s="2" t="n">
        <f aca="false">AU365+AV365</f>
        <v>730.248594852724</v>
      </c>
      <c r="BB365" s="8" t="n">
        <f aca="false">BD365/$BD$748</f>
        <v>0.00125855982031638</v>
      </c>
      <c r="BC365" s="8" t="n">
        <f aca="false">$BC$2*BB365</f>
        <v>1.21199310696468</v>
      </c>
      <c r="BD365" s="8" t="n">
        <v>585</v>
      </c>
      <c r="BE365" s="2" t="n">
        <f aca="false">BC365+BD365</f>
        <v>586.211993106965</v>
      </c>
      <c r="BF365" s="82" t="n">
        <f aca="false">AA365-AB365+AC365-AF365+AG365+AI365</f>
        <v>7977</v>
      </c>
      <c r="BH365" s="83" t="n">
        <f aca="false">AJ365+BF365</f>
        <v>50301.8849333329</v>
      </c>
      <c r="BK365" s="82" t="n">
        <v>0</v>
      </c>
      <c r="BL365" s="82" t="n">
        <v>4262</v>
      </c>
      <c r="BO365" s="8" t="n">
        <v>0</v>
      </c>
      <c r="BP365" s="42" t="n">
        <v>4317</v>
      </c>
      <c r="BQ365" s="42" t="n">
        <v>0</v>
      </c>
      <c r="BR365" s="8" t="n">
        <v>0</v>
      </c>
      <c r="BS365" s="8" t="n">
        <v>0</v>
      </c>
      <c r="BT365" s="8" t="n">
        <v>0</v>
      </c>
      <c r="BU365" s="8" t="n">
        <v>0</v>
      </c>
      <c r="BV365" s="8" t="n">
        <v>0</v>
      </c>
    </row>
    <row r="366" customFormat="false" ht="42.75" hidden="false" customHeight="false" outlineLevel="0" collapsed="false">
      <c r="A366" s="70" t="s">
        <v>423</v>
      </c>
      <c r="B366" s="61" t="n">
        <v>615</v>
      </c>
      <c r="C366" s="61" t="n">
        <v>967</v>
      </c>
      <c r="D366" s="61" t="n">
        <v>476</v>
      </c>
      <c r="E366" s="61"/>
      <c r="F366" s="71" t="n">
        <f aca="false">BP366-BO366+BR366-BQ366+BV366-BU366</f>
        <v>4422</v>
      </c>
      <c r="G366" s="72"/>
      <c r="H366" s="61"/>
      <c r="I366" s="84"/>
      <c r="J366" s="74" t="n">
        <f aca="false">BK366+BL366</f>
        <v>4146</v>
      </c>
      <c r="K366" s="75" t="n">
        <v>1996.83</v>
      </c>
      <c r="L366" s="75" t="n">
        <v>1289.0934</v>
      </c>
      <c r="M366" s="75" t="n">
        <v>1520.90505</v>
      </c>
      <c r="N366" s="76" t="n">
        <v>582</v>
      </c>
      <c r="O366" s="76" t="n">
        <v>0</v>
      </c>
      <c r="P366" s="61" t="n">
        <v>0</v>
      </c>
      <c r="Q366" s="61" t="n">
        <v>0</v>
      </c>
      <c r="R366" s="61" t="n">
        <v>4787</v>
      </c>
      <c r="S366" s="61" t="n">
        <v>0</v>
      </c>
      <c r="T366" s="61" t="n">
        <v>9225</v>
      </c>
      <c r="U366" s="61" t="n">
        <v>11838</v>
      </c>
      <c r="V366" s="77" t="n">
        <v>320.833333332909</v>
      </c>
      <c r="W366" s="78"/>
      <c r="X366" s="78" t="n">
        <v>21</v>
      </c>
      <c r="Y366" s="78" t="n">
        <v>22</v>
      </c>
      <c r="Z366" s="79" t="n">
        <v>0</v>
      </c>
      <c r="AA366" s="79" t="n">
        <v>7967</v>
      </c>
      <c r="AB366" s="79" t="n">
        <v>0</v>
      </c>
      <c r="AC366" s="79" t="n">
        <v>0</v>
      </c>
      <c r="AD366" s="79" t="n">
        <v>0</v>
      </c>
      <c r="AE366" s="79" t="n">
        <v>0</v>
      </c>
      <c r="AF366" s="79" t="n">
        <v>0</v>
      </c>
      <c r="AG366" s="79" t="n">
        <v>0</v>
      </c>
      <c r="AH366" s="79" t="n">
        <v>0</v>
      </c>
      <c r="AI366" s="79" t="n">
        <v>8</v>
      </c>
      <c r="AJ366" s="80" t="n">
        <f aca="false">SUM(B366:Y366)</f>
        <v>42228.6617833329</v>
      </c>
      <c r="AL366" s="7" t="n">
        <f aca="false">AN366/$AN$748</f>
        <v>0.00152265121938853</v>
      </c>
      <c r="AM366" s="81" t="n">
        <f aca="false">$AM$2*AL366</f>
        <v>27.3574744587537</v>
      </c>
      <c r="AN366" s="8" t="n">
        <v>961</v>
      </c>
      <c r="AO366" s="2" t="n">
        <f aca="false">AM366+AN366</f>
        <v>988.357474458754</v>
      </c>
      <c r="AT366" s="8" t="n">
        <f aca="false">AV366/$AV$748</f>
        <v>0.00136500021130034</v>
      </c>
      <c r="AU366" s="8" t="n">
        <f aca="false">$AU$2*AT366</f>
        <v>85.3807632168364</v>
      </c>
      <c r="AV366" s="8" t="n">
        <v>646</v>
      </c>
      <c r="AW366" s="2" t="n">
        <f aca="false">AU366+AV366</f>
        <v>731.380763216836</v>
      </c>
      <c r="BB366" s="8" t="n">
        <f aca="false">BD366/$BD$748</f>
        <v>0.00126071120462462</v>
      </c>
      <c r="BC366" s="8" t="n">
        <f aca="false">$BC$2*BB366</f>
        <v>1.21406489005351</v>
      </c>
      <c r="BD366" s="8" t="n">
        <v>586</v>
      </c>
      <c r="BE366" s="2" t="n">
        <f aca="false">BC366+BD366</f>
        <v>587.214064890054</v>
      </c>
      <c r="BF366" s="82" t="n">
        <f aca="false">AA366-AB366+AC366-AF366+AG366+AI366</f>
        <v>7975</v>
      </c>
      <c r="BH366" s="83" t="n">
        <f aca="false">AJ366+BF366</f>
        <v>50203.6617833329</v>
      </c>
      <c r="BK366" s="82" t="n">
        <v>0</v>
      </c>
      <c r="BL366" s="82" t="n">
        <v>4146</v>
      </c>
      <c r="BO366" s="8" t="n">
        <v>0</v>
      </c>
      <c r="BP366" s="42" t="n">
        <v>4422</v>
      </c>
      <c r="BQ366" s="42" t="n">
        <v>0</v>
      </c>
      <c r="BR366" s="8" t="n">
        <v>0</v>
      </c>
      <c r="BS366" s="8" t="n">
        <v>0</v>
      </c>
      <c r="BT366" s="8" t="n">
        <v>0</v>
      </c>
      <c r="BU366" s="8" t="n">
        <v>0</v>
      </c>
      <c r="BV366" s="8" t="n">
        <v>0</v>
      </c>
    </row>
    <row r="367" customFormat="false" ht="42.75" hidden="false" customHeight="false" outlineLevel="0" collapsed="false">
      <c r="A367" s="70" t="s">
        <v>424</v>
      </c>
      <c r="B367" s="61" t="n">
        <v>614</v>
      </c>
      <c r="C367" s="61" t="n">
        <v>968</v>
      </c>
      <c r="D367" s="61" t="n">
        <v>476</v>
      </c>
      <c r="E367" s="61"/>
      <c r="F367" s="71" t="n">
        <f aca="false">BP367-BO367+BR367-BQ367+BV367-BU367</f>
        <v>4013</v>
      </c>
      <c r="G367" s="72"/>
      <c r="H367" s="61"/>
      <c r="I367" s="84"/>
      <c r="J367" s="74" t="n">
        <f aca="false">BK367+BL367</f>
        <v>4058</v>
      </c>
      <c r="K367" s="75" t="n">
        <v>1931.67</v>
      </c>
      <c r="L367" s="75" t="n">
        <v>1178.5347</v>
      </c>
      <c r="M367" s="75" t="n">
        <v>1465.66035</v>
      </c>
      <c r="N367" s="76" t="n">
        <v>583</v>
      </c>
      <c r="O367" s="76" t="n">
        <v>0</v>
      </c>
      <c r="P367" s="61" t="n">
        <v>0</v>
      </c>
      <c r="Q367" s="61" t="n">
        <v>0</v>
      </c>
      <c r="R367" s="61" t="n">
        <v>4788</v>
      </c>
      <c r="S367" s="61" t="n">
        <v>0</v>
      </c>
      <c r="T367" s="61" t="n">
        <v>11242</v>
      </c>
      <c r="U367" s="61" t="n">
        <v>11776</v>
      </c>
      <c r="V367" s="77" t="n">
        <v>320.833333332909</v>
      </c>
      <c r="W367" s="78"/>
      <c r="X367" s="78" t="n">
        <v>174</v>
      </c>
      <c r="Y367" s="78" t="n">
        <v>180</v>
      </c>
      <c r="Z367" s="79" t="n">
        <v>0</v>
      </c>
      <c r="AA367" s="79" t="n">
        <v>7981</v>
      </c>
      <c r="AB367" s="79" t="n">
        <v>0</v>
      </c>
      <c r="AC367" s="79" t="n">
        <v>0</v>
      </c>
      <c r="AD367" s="79" t="n">
        <v>0</v>
      </c>
      <c r="AE367" s="79" t="n">
        <v>0</v>
      </c>
      <c r="AF367" s="79" t="n">
        <v>0</v>
      </c>
      <c r="AG367" s="79" t="n">
        <v>0</v>
      </c>
      <c r="AH367" s="79" t="n">
        <v>0</v>
      </c>
      <c r="AI367" s="79" t="n">
        <v>7</v>
      </c>
      <c r="AJ367" s="80" t="n">
        <f aca="false">SUM(B367:Y367)</f>
        <v>43768.6983833329</v>
      </c>
      <c r="AL367" s="7" t="n">
        <f aca="false">AN367/$AN$748</f>
        <v>0.00152106677483142</v>
      </c>
      <c r="AM367" s="81" t="n">
        <f aca="false">$AM$2*AL367</f>
        <v>27.329006743396</v>
      </c>
      <c r="AN367" s="8" t="n">
        <v>960</v>
      </c>
      <c r="AO367" s="2" t="n">
        <f aca="false">AM367+AN367</f>
        <v>987.329006743396</v>
      </c>
      <c r="AT367" s="8" t="n">
        <f aca="false">AV367/$AV$748</f>
        <v>0.00135866120103115</v>
      </c>
      <c r="AU367" s="8" t="n">
        <f aca="false">$AU$2*AT367</f>
        <v>84.9842581244982</v>
      </c>
      <c r="AV367" s="8" t="n">
        <v>643</v>
      </c>
      <c r="AW367" s="2" t="n">
        <f aca="false">AU367+AV367</f>
        <v>727.984258124498</v>
      </c>
      <c r="BB367" s="8" t="n">
        <f aca="false">BD367/$BD$748</f>
        <v>0.00124350013015875</v>
      </c>
      <c r="BC367" s="8" t="n">
        <f aca="false">$BC$2*BB367</f>
        <v>1.19749062534288</v>
      </c>
      <c r="BD367" s="8" t="n">
        <v>578</v>
      </c>
      <c r="BE367" s="2" t="n">
        <f aca="false">BC367+BD367</f>
        <v>579.197490625343</v>
      </c>
      <c r="BF367" s="82" t="n">
        <f aca="false">AA367-AB367+AC367-AF367+AG367+AI367</f>
        <v>7988</v>
      </c>
      <c r="BH367" s="83" t="n">
        <f aca="false">AJ367+BF367</f>
        <v>51756.6983833329</v>
      </c>
      <c r="BK367" s="82" t="n">
        <v>0</v>
      </c>
      <c r="BL367" s="82" t="n">
        <v>4058</v>
      </c>
      <c r="BO367" s="8" t="n">
        <v>0</v>
      </c>
      <c r="BP367" s="42" t="n">
        <v>4013</v>
      </c>
      <c r="BQ367" s="42" t="n">
        <v>0</v>
      </c>
      <c r="BR367" s="8" t="n">
        <v>0</v>
      </c>
      <c r="BS367" s="8" t="n">
        <v>0</v>
      </c>
      <c r="BT367" s="8" t="n">
        <v>0</v>
      </c>
      <c r="BU367" s="8" t="n">
        <v>0</v>
      </c>
      <c r="BV367" s="8" t="n">
        <v>0</v>
      </c>
    </row>
    <row r="368" customFormat="false" ht="42.75" hidden="false" customHeight="false" outlineLevel="0" collapsed="false">
      <c r="A368" s="70" t="s">
        <v>425</v>
      </c>
      <c r="B368" s="61" t="n">
        <v>615</v>
      </c>
      <c r="C368" s="61" t="n">
        <v>969</v>
      </c>
      <c r="D368" s="61" t="n">
        <v>476</v>
      </c>
      <c r="E368" s="61"/>
      <c r="F368" s="71" t="n">
        <f aca="false">BP368-BO368+BR368-BQ368+BV368-BU368</f>
        <v>3614</v>
      </c>
      <c r="G368" s="72"/>
      <c r="H368" s="61"/>
      <c r="I368" s="84"/>
      <c r="J368" s="74" t="n">
        <f aca="false">BK368+BL368</f>
        <v>4058</v>
      </c>
      <c r="K368" s="75" t="n">
        <v>1981.17</v>
      </c>
      <c r="L368" s="75" t="n">
        <v>1277.2872</v>
      </c>
      <c r="M368" s="75" t="n">
        <v>1388.1042</v>
      </c>
      <c r="N368" s="76" t="n">
        <v>585</v>
      </c>
      <c r="O368" s="76" t="n">
        <v>0</v>
      </c>
      <c r="P368" s="61" t="n">
        <v>0</v>
      </c>
      <c r="Q368" s="61" t="n">
        <v>0</v>
      </c>
      <c r="R368" s="61" t="n">
        <v>4791</v>
      </c>
      <c r="S368" s="61" t="n">
        <v>0</v>
      </c>
      <c r="T368" s="61" t="n">
        <v>11148</v>
      </c>
      <c r="U368" s="61" t="n">
        <v>11970</v>
      </c>
      <c r="V368" s="77" t="n">
        <v>320.833333332909</v>
      </c>
      <c r="W368" s="78"/>
      <c r="X368" s="78" t="n">
        <v>765</v>
      </c>
      <c r="Y368" s="78" t="n">
        <v>816</v>
      </c>
      <c r="Z368" s="79" t="n">
        <v>0</v>
      </c>
      <c r="AA368" s="79" t="n">
        <v>7981</v>
      </c>
      <c r="AB368" s="79" t="n">
        <v>0</v>
      </c>
      <c r="AC368" s="79" t="n">
        <v>0</v>
      </c>
      <c r="AD368" s="79" t="n">
        <v>0</v>
      </c>
      <c r="AE368" s="79" t="n">
        <v>0</v>
      </c>
      <c r="AF368" s="79" t="n">
        <v>0</v>
      </c>
      <c r="AG368" s="79" t="n">
        <v>0</v>
      </c>
      <c r="AH368" s="79" t="n">
        <v>0</v>
      </c>
      <c r="AI368" s="79" t="n">
        <v>7</v>
      </c>
      <c r="AJ368" s="80" t="n">
        <f aca="false">SUM(B368:Y368)</f>
        <v>44774.3947333329</v>
      </c>
      <c r="AL368" s="7" t="n">
        <f aca="false">AN368/$AN$748</f>
        <v>0.00151789788571718</v>
      </c>
      <c r="AM368" s="81" t="n">
        <f aca="false">$AM$2*AL368</f>
        <v>27.2720713126806</v>
      </c>
      <c r="AN368" s="8" t="n">
        <v>958</v>
      </c>
      <c r="AO368" s="2" t="n">
        <f aca="false">AM368+AN368</f>
        <v>985.272071312681</v>
      </c>
      <c r="AT368" s="8" t="n">
        <f aca="false">AV368/$AV$748</f>
        <v>0.00136077420445421</v>
      </c>
      <c r="AU368" s="8" t="n">
        <f aca="false">$AU$2*AT368</f>
        <v>85.1164264886109</v>
      </c>
      <c r="AV368" s="8" t="n">
        <v>644</v>
      </c>
      <c r="AW368" s="2" t="n">
        <f aca="false">AU368+AV368</f>
        <v>729.116426488611</v>
      </c>
      <c r="BB368" s="8" t="n">
        <f aca="false">BD368/$BD$748</f>
        <v>0.00124780289877522</v>
      </c>
      <c r="BC368" s="8" t="n">
        <f aca="false">$BC$2*BB368</f>
        <v>1.20163419152053</v>
      </c>
      <c r="BD368" s="8" t="n">
        <v>580</v>
      </c>
      <c r="BE368" s="2" t="n">
        <f aca="false">BC368+BD368</f>
        <v>581.201634191521</v>
      </c>
      <c r="BF368" s="82" t="n">
        <f aca="false">AA368-AB368+AC368-AF368+AG368+AI368</f>
        <v>7988</v>
      </c>
      <c r="BH368" s="83" t="n">
        <f aca="false">AJ368+BF368</f>
        <v>52762.3947333329</v>
      </c>
      <c r="BK368" s="82" t="n">
        <v>0</v>
      </c>
      <c r="BL368" s="82" t="n">
        <v>4058</v>
      </c>
      <c r="BO368" s="8" t="n">
        <v>0</v>
      </c>
      <c r="BP368" s="42" t="n">
        <v>3614</v>
      </c>
      <c r="BQ368" s="42" t="n">
        <v>0</v>
      </c>
      <c r="BR368" s="8" t="n">
        <v>0</v>
      </c>
      <c r="BS368" s="8" t="n">
        <v>0</v>
      </c>
      <c r="BT368" s="8" t="n">
        <v>0</v>
      </c>
      <c r="BU368" s="8" t="n">
        <v>0</v>
      </c>
      <c r="BV368" s="8" t="n">
        <v>0</v>
      </c>
    </row>
    <row r="369" customFormat="false" ht="42.75" hidden="false" customHeight="false" outlineLevel="0" collapsed="false">
      <c r="A369" s="70" t="s">
        <v>426</v>
      </c>
      <c r="B369" s="61" t="n">
        <v>614</v>
      </c>
      <c r="C369" s="61" t="n">
        <v>1036</v>
      </c>
      <c r="D369" s="61" t="n">
        <v>476</v>
      </c>
      <c r="E369" s="61"/>
      <c r="F369" s="71" t="n">
        <f aca="false">BP369-BO369+BR369-BQ369+BV369-BU369</f>
        <v>5367</v>
      </c>
      <c r="G369" s="72"/>
      <c r="H369" s="61"/>
      <c r="I369" s="84"/>
      <c r="J369" s="74" t="n">
        <f aca="false">BK369+BL369</f>
        <v>3974</v>
      </c>
      <c r="K369" s="75" t="n">
        <v>1978.29</v>
      </c>
      <c r="L369" s="75" t="n">
        <v>1163.50479</v>
      </c>
      <c r="M369" s="75" t="n">
        <v>1388.67435</v>
      </c>
      <c r="N369" s="76" t="n">
        <v>584</v>
      </c>
      <c r="O369" s="76" t="n">
        <v>0</v>
      </c>
      <c r="P369" s="61" t="n">
        <v>0</v>
      </c>
      <c r="Q369" s="61" t="n">
        <v>0</v>
      </c>
      <c r="R369" s="61" t="n">
        <v>3249</v>
      </c>
      <c r="S369" s="61" t="n">
        <v>1748</v>
      </c>
      <c r="T369" s="61" t="n">
        <v>11003</v>
      </c>
      <c r="U369" s="61" t="n">
        <v>12041</v>
      </c>
      <c r="V369" s="77" t="n">
        <v>320.833333332909</v>
      </c>
      <c r="W369" s="78"/>
      <c r="X369" s="78" t="n">
        <v>1441</v>
      </c>
      <c r="Y369" s="78" t="n">
        <v>1513</v>
      </c>
      <c r="Z369" s="79" t="n">
        <v>0</v>
      </c>
      <c r="AA369" s="79" t="n">
        <v>7973</v>
      </c>
      <c r="AB369" s="79" t="n">
        <v>0</v>
      </c>
      <c r="AC369" s="79" t="n">
        <v>0</v>
      </c>
      <c r="AD369" s="79" t="n">
        <v>0</v>
      </c>
      <c r="AE369" s="79" t="n">
        <v>0</v>
      </c>
      <c r="AF369" s="79" t="n">
        <v>0</v>
      </c>
      <c r="AG369" s="79" t="n">
        <v>0</v>
      </c>
      <c r="AH369" s="79" t="n">
        <v>0</v>
      </c>
      <c r="AI369" s="79" t="n">
        <v>6</v>
      </c>
      <c r="AJ369" s="80" t="n">
        <f aca="false">SUM(B369:Y369)</f>
        <v>47897.3024733329</v>
      </c>
      <c r="AL369" s="7" t="n">
        <f aca="false">AN369/$AN$748</f>
        <v>0.00151789788571718</v>
      </c>
      <c r="AM369" s="81" t="n">
        <f aca="false">$AM$2*AL369</f>
        <v>27.2720713126806</v>
      </c>
      <c r="AN369" s="8" t="n">
        <v>958</v>
      </c>
      <c r="AO369" s="2" t="n">
        <f aca="false">AM369+AN369</f>
        <v>985.272071312681</v>
      </c>
      <c r="AT369" s="8" t="n">
        <f aca="false">AV369/$AV$748</f>
        <v>0.00137133922156954</v>
      </c>
      <c r="AU369" s="8" t="n">
        <f aca="false">$AU$2*AT369</f>
        <v>85.7772683091747</v>
      </c>
      <c r="AV369" s="8" t="n">
        <v>649</v>
      </c>
      <c r="AW369" s="2" t="n">
        <f aca="false">AU369+AV369</f>
        <v>734.777268309175</v>
      </c>
      <c r="BB369" s="8" t="n">
        <f aca="false">BD369/$BD$748</f>
        <v>0.00124565151446698</v>
      </c>
      <c r="BC369" s="8" t="n">
        <f aca="false">$BC$2*BB369</f>
        <v>1.19956240843171</v>
      </c>
      <c r="BD369" s="8" t="n">
        <v>579</v>
      </c>
      <c r="BE369" s="2" t="n">
        <f aca="false">BC369+BD369</f>
        <v>580.199562408432</v>
      </c>
      <c r="BF369" s="82" t="n">
        <f aca="false">AA369-AB369+AC369-AF369+AG369+AI369</f>
        <v>7979</v>
      </c>
      <c r="BH369" s="83" t="n">
        <f aca="false">AJ369+BF369</f>
        <v>55876.3024733329</v>
      </c>
      <c r="BK369" s="82" t="n">
        <v>0</v>
      </c>
      <c r="BL369" s="82" t="n">
        <v>3974</v>
      </c>
      <c r="BO369" s="8" t="n">
        <v>0</v>
      </c>
      <c r="BP369" s="42" t="n">
        <v>5367</v>
      </c>
      <c r="BQ369" s="42" t="n">
        <v>0</v>
      </c>
      <c r="BR369" s="8" t="n">
        <v>0</v>
      </c>
      <c r="BS369" s="8" t="n">
        <v>0</v>
      </c>
      <c r="BT369" s="8" t="n">
        <v>0</v>
      </c>
      <c r="BU369" s="8" t="n">
        <v>0</v>
      </c>
      <c r="BV369" s="8" t="n">
        <v>0</v>
      </c>
    </row>
    <row r="370" customFormat="false" ht="42.75" hidden="false" customHeight="false" outlineLevel="0" collapsed="false">
      <c r="A370" s="70" t="s">
        <v>427</v>
      </c>
      <c r="B370" s="61" t="n">
        <v>613</v>
      </c>
      <c r="C370" s="61" t="n">
        <v>1033</v>
      </c>
      <c r="D370" s="61" t="n">
        <v>475</v>
      </c>
      <c r="E370" s="61"/>
      <c r="F370" s="71" t="n">
        <f aca="false">BP370-BO370+BR370-BQ370+BV370-BU370</f>
        <v>3032</v>
      </c>
      <c r="G370" s="72"/>
      <c r="H370" s="61"/>
      <c r="I370" s="84"/>
      <c r="J370" s="74" t="n">
        <f aca="false">BK370+BL370</f>
        <v>3983</v>
      </c>
      <c r="K370" s="75" t="n">
        <v>1948.05</v>
      </c>
      <c r="L370" s="75" t="n">
        <v>1659.26376</v>
      </c>
      <c r="M370" s="75" t="n">
        <v>1255.3506</v>
      </c>
      <c r="N370" s="76" t="n">
        <v>580</v>
      </c>
      <c r="O370" s="76" t="n">
        <v>0</v>
      </c>
      <c r="P370" s="61" t="n">
        <v>0</v>
      </c>
      <c r="Q370" s="61" t="n">
        <v>0</v>
      </c>
      <c r="R370" s="61" t="n">
        <v>3011</v>
      </c>
      <c r="S370" s="61" t="n">
        <v>2041</v>
      </c>
      <c r="T370" s="61" t="n">
        <v>9052</v>
      </c>
      <c r="U370" s="61" t="n">
        <v>11961</v>
      </c>
      <c r="V370" s="77" t="n">
        <v>320.833333332909</v>
      </c>
      <c r="W370" s="78"/>
      <c r="X370" s="78" t="n">
        <v>1938</v>
      </c>
      <c r="Y370" s="78" t="n">
        <v>2053</v>
      </c>
      <c r="Z370" s="79" t="n">
        <v>0</v>
      </c>
      <c r="AA370" s="79" t="n">
        <v>7811</v>
      </c>
      <c r="AB370" s="79" t="n">
        <v>0</v>
      </c>
      <c r="AC370" s="79" t="n">
        <v>0</v>
      </c>
      <c r="AD370" s="79" t="n">
        <v>0</v>
      </c>
      <c r="AE370" s="79" t="n">
        <v>0</v>
      </c>
      <c r="AF370" s="79" t="n">
        <v>0</v>
      </c>
      <c r="AG370" s="79" t="n">
        <v>0</v>
      </c>
      <c r="AH370" s="79" t="n">
        <v>0</v>
      </c>
      <c r="AI370" s="79" t="n">
        <v>7</v>
      </c>
      <c r="AJ370" s="80" t="n">
        <f aca="false">SUM(B370:Y370)</f>
        <v>44955.4976933329</v>
      </c>
      <c r="AL370" s="7" t="n">
        <f aca="false">AN370/$AN$748</f>
        <v>0.00151631344116007</v>
      </c>
      <c r="AM370" s="81" t="n">
        <f aca="false">$AM$2*AL370</f>
        <v>27.2436035973229</v>
      </c>
      <c r="AN370" s="8" t="n">
        <v>957</v>
      </c>
      <c r="AO370" s="2" t="n">
        <f aca="false">AM370+AN370</f>
        <v>984.243603597323</v>
      </c>
      <c r="AT370" s="8" t="n">
        <f aca="false">AV370/$AV$748</f>
        <v>0.00137133922156954</v>
      </c>
      <c r="AU370" s="8" t="n">
        <f aca="false">$AU$2*AT370</f>
        <v>85.7772683091747</v>
      </c>
      <c r="AV370" s="8" t="n">
        <v>649</v>
      </c>
      <c r="AW370" s="2" t="n">
        <f aca="false">AU370+AV370</f>
        <v>734.777268309175</v>
      </c>
      <c r="BB370" s="8" t="n">
        <f aca="false">BD370/$BD$748</f>
        <v>0.00121553213415172</v>
      </c>
      <c r="BC370" s="8" t="n">
        <f aca="false">$BC$2*BB370</f>
        <v>1.17055744518811</v>
      </c>
      <c r="BD370" s="8" t="n">
        <v>565</v>
      </c>
      <c r="BE370" s="2" t="n">
        <f aca="false">BC370+BD370</f>
        <v>566.170557445188</v>
      </c>
      <c r="BF370" s="82" t="n">
        <f aca="false">AA370-AB370+AC370-AF370+AG370+AI370</f>
        <v>7818</v>
      </c>
      <c r="BH370" s="83" t="n">
        <f aca="false">AJ370+BF370</f>
        <v>52773.4976933329</v>
      </c>
      <c r="BK370" s="82" t="n">
        <v>0</v>
      </c>
      <c r="BL370" s="82" t="n">
        <v>3983</v>
      </c>
      <c r="BO370" s="8" t="n">
        <v>0</v>
      </c>
      <c r="BP370" s="42" t="n">
        <v>3032</v>
      </c>
      <c r="BQ370" s="42" t="n">
        <v>0</v>
      </c>
      <c r="BR370" s="8" t="n">
        <v>0</v>
      </c>
      <c r="BS370" s="8" t="n">
        <v>0</v>
      </c>
      <c r="BT370" s="8" t="n">
        <v>0</v>
      </c>
      <c r="BU370" s="8" t="n">
        <v>0</v>
      </c>
      <c r="BV370" s="8" t="n">
        <v>0</v>
      </c>
    </row>
    <row r="371" customFormat="false" ht="42.75" hidden="false" customHeight="false" outlineLevel="0" collapsed="false">
      <c r="A371" s="70" t="s">
        <v>428</v>
      </c>
      <c r="B371" s="61" t="n">
        <v>609</v>
      </c>
      <c r="C371" s="61" t="n">
        <v>1029</v>
      </c>
      <c r="D371" s="61" t="n">
        <v>477</v>
      </c>
      <c r="E371" s="61"/>
      <c r="F371" s="71" t="n">
        <f aca="false">BP371-BO371+BR371-BQ371+BV371-BU371</f>
        <v>3462</v>
      </c>
      <c r="G371" s="72"/>
      <c r="H371" s="61"/>
      <c r="I371" s="84"/>
      <c r="J371" s="74" t="n">
        <f aca="false">BK371+BL371</f>
        <v>3869</v>
      </c>
      <c r="K371" s="75" t="n">
        <v>1903.95</v>
      </c>
      <c r="L371" s="75" t="n">
        <v>1656.207</v>
      </c>
      <c r="M371" s="75" t="n">
        <v>1352.9187</v>
      </c>
      <c r="N371" s="76" t="n">
        <v>551</v>
      </c>
      <c r="O371" s="76" t="n">
        <v>0</v>
      </c>
      <c r="P371" s="61" t="n">
        <v>0</v>
      </c>
      <c r="Q371" s="61" t="n">
        <v>0</v>
      </c>
      <c r="R371" s="61" t="n">
        <v>3008</v>
      </c>
      <c r="S371" s="61" t="n">
        <v>2040</v>
      </c>
      <c r="T371" s="61" t="n">
        <v>9035</v>
      </c>
      <c r="U371" s="61" t="n">
        <v>11934</v>
      </c>
      <c r="V371" s="77" t="n">
        <v>320.833333332909</v>
      </c>
      <c r="W371" s="78"/>
      <c r="X371" s="78" t="n">
        <v>1818</v>
      </c>
      <c r="Y371" s="78" t="n">
        <v>1889</v>
      </c>
      <c r="Z371" s="79" t="n">
        <v>0</v>
      </c>
      <c r="AA371" s="79" t="n">
        <v>7701</v>
      </c>
      <c r="AB371" s="79" t="n">
        <v>0</v>
      </c>
      <c r="AC371" s="79" t="n">
        <v>0</v>
      </c>
      <c r="AD371" s="79" t="n">
        <v>0</v>
      </c>
      <c r="AE371" s="79" t="n">
        <v>0</v>
      </c>
      <c r="AF371" s="79" t="n">
        <v>0</v>
      </c>
      <c r="AG371" s="79" t="n">
        <v>0</v>
      </c>
      <c r="AH371" s="79" t="n">
        <v>0</v>
      </c>
      <c r="AI371" s="79" t="n">
        <v>4</v>
      </c>
      <c r="AJ371" s="80" t="n">
        <f aca="false">SUM(B371:Y371)</f>
        <v>44954.9090333329</v>
      </c>
      <c r="AL371" s="7" t="n">
        <f aca="false">AN371/$AN$748</f>
        <v>0.00151631344116007</v>
      </c>
      <c r="AM371" s="81" t="n">
        <f aca="false">$AM$2*AL371</f>
        <v>27.2436035973229</v>
      </c>
      <c r="AN371" s="8" t="n">
        <v>957</v>
      </c>
      <c r="AO371" s="2" t="n">
        <f aca="false">AM371+AN371</f>
        <v>984.243603597323</v>
      </c>
      <c r="AT371" s="8" t="n">
        <f aca="false">AV371/$AV$748</f>
        <v>0.00148544140641508</v>
      </c>
      <c r="AU371" s="8" t="n">
        <f aca="false">$AU$2*AT371</f>
        <v>92.9143599712632</v>
      </c>
      <c r="AV371" s="8" t="n">
        <v>703</v>
      </c>
      <c r="AW371" s="2" t="n">
        <f aca="false">AU371+AV371</f>
        <v>795.914359971263</v>
      </c>
      <c r="BB371" s="8" t="n">
        <f aca="false">BD371/$BD$748</f>
        <v>0.00119832105968585</v>
      </c>
      <c r="BC371" s="8" t="n">
        <f aca="false">$BC$2*BB371</f>
        <v>1.15398318047748</v>
      </c>
      <c r="BD371" s="8" t="n">
        <v>557</v>
      </c>
      <c r="BE371" s="2" t="n">
        <f aca="false">BC371+BD371</f>
        <v>558.153983180477</v>
      </c>
      <c r="BF371" s="82" t="n">
        <f aca="false">AA371-AB371+AC371-AF371+AG371+AI371</f>
        <v>7705</v>
      </c>
      <c r="BH371" s="83" t="n">
        <f aca="false">AJ371+BF371</f>
        <v>52659.9090333329</v>
      </c>
      <c r="BK371" s="82" t="n">
        <v>0</v>
      </c>
      <c r="BL371" s="82" t="n">
        <v>3869</v>
      </c>
      <c r="BO371" s="8" t="n">
        <v>0</v>
      </c>
      <c r="BP371" s="42" t="n">
        <v>3462</v>
      </c>
      <c r="BQ371" s="42" t="n">
        <v>0</v>
      </c>
      <c r="BR371" s="8" t="n">
        <v>0</v>
      </c>
      <c r="BS371" s="8" t="n">
        <v>0</v>
      </c>
      <c r="BT371" s="8" t="n">
        <v>0</v>
      </c>
      <c r="BU371" s="8" t="n">
        <v>0</v>
      </c>
      <c r="BV371" s="8" t="n">
        <v>0</v>
      </c>
    </row>
    <row r="372" customFormat="false" ht="42.75" hidden="false" customHeight="false" outlineLevel="0" collapsed="false">
      <c r="A372" s="70" t="s">
        <v>429</v>
      </c>
      <c r="B372" s="61" t="n">
        <v>610</v>
      </c>
      <c r="C372" s="61" t="n">
        <v>1036</v>
      </c>
      <c r="D372" s="61" t="n">
        <v>478</v>
      </c>
      <c r="E372" s="61"/>
      <c r="F372" s="71" t="n">
        <f aca="false">BP372-BO372+BR372-BQ372+BV372-BU372</f>
        <v>4883</v>
      </c>
      <c r="G372" s="72"/>
      <c r="H372" s="61"/>
      <c r="I372" s="84"/>
      <c r="J372" s="74" t="n">
        <f aca="false">BK372+BL372</f>
        <v>3501</v>
      </c>
      <c r="K372" s="75" t="n">
        <v>1734.93</v>
      </c>
      <c r="L372" s="75" t="n">
        <v>1651.30245</v>
      </c>
      <c r="M372" s="75" t="n">
        <v>1350.5247</v>
      </c>
      <c r="N372" s="76" t="n">
        <v>552</v>
      </c>
      <c r="O372" s="76" t="n">
        <v>0</v>
      </c>
      <c r="P372" s="61" t="n">
        <v>0</v>
      </c>
      <c r="Q372" s="61" t="n">
        <v>0</v>
      </c>
      <c r="R372" s="61" t="n">
        <v>3010</v>
      </c>
      <c r="S372" s="61" t="n">
        <v>2044</v>
      </c>
      <c r="T372" s="61" t="n">
        <v>9009</v>
      </c>
      <c r="U372" s="61" t="n">
        <v>12041</v>
      </c>
      <c r="V372" s="77" t="n">
        <v>320.833333332909</v>
      </c>
      <c r="W372" s="78"/>
      <c r="X372" s="78" t="n">
        <v>1448</v>
      </c>
      <c r="Y372" s="78" t="n">
        <v>1515</v>
      </c>
      <c r="Z372" s="79" t="n">
        <v>0</v>
      </c>
      <c r="AA372" s="79" t="n">
        <v>7694</v>
      </c>
      <c r="AB372" s="79" t="n">
        <v>0</v>
      </c>
      <c r="AC372" s="79" t="n">
        <v>0</v>
      </c>
      <c r="AD372" s="79" t="n">
        <v>0</v>
      </c>
      <c r="AE372" s="79" t="n">
        <v>0</v>
      </c>
      <c r="AF372" s="79" t="n">
        <v>0</v>
      </c>
      <c r="AG372" s="79" t="n">
        <v>0</v>
      </c>
      <c r="AH372" s="79" t="n">
        <v>0</v>
      </c>
      <c r="AI372" s="79" t="n">
        <v>7</v>
      </c>
      <c r="AJ372" s="80" t="n">
        <f aca="false">SUM(B372:Y372)</f>
        <v>45184.5904833329</v>
      </c>
      <c r="AL372" s="7" t="n">
        <f aca="false">AN372/$AN$748</f>
        <v>0.00151631344116007</v>
      </c>
      <c r="AM372" s="81" t="n">
        <f aca="false">$AM$2*AL372</f>
        <v>27.2436035973229</v>
      </c>
      <c r="AN372" s="8" t="n">
        <v>957</v>
      </c>
      <c r="AO372" s="2" t="n">
        <f aca="false">AM372+AN372</f>
        <v>984.243603597323</v>
      </c>
      <c r="AT372" s="8" t="n">
        <f aca="false">AV372/$AV$748</f>
        <v>0.00151924946118413</v>
      </c>
      <c r="AU372" s="8" t="n">
        <f aca="false">$AU$2*AT372</f>
        <v>95.0290537970672</v>
      </c>
      <c r="AV372" s="8" t="n">
        <v>719</v>
      </c>
      <c r="AW372" s="2" t="n">
        <f aca="false">AU372+AV372</f>
        <v>814.029053797067</v>
      </c>
      <c r="BB372" s="8" t="n">
        <f aca="false">BD372/$BD$748</f>
        <v>0.00151672593730436</v>
      </c>
      <c r="BC372" s="8" t="n">
        <f aca="false">$BC$2*BB372</f>
        <v>1.4606070776241</v>
      </c>
      <c r="BD372" s="8" t="n">
        <v>705</v>
      </c>
      <c r="BE372" s="2" t="n">
        <f aca="false">BC372+BD372</f>
        <v>706.460607077624</v>
      </c>
      <c r="BF372" s="82" t="n">
        <f aca="false">AA372-AB372+AC372-AF372+AG372+AI372</f>
        <v>7701</v>
      </c>
      <c r="BH372" s="83" t="n">
        <f aca="false">AJ372+BF372</f>
        <v>52885.5904833329</v>
      </c>
      <c r="BK372" s="82" t="n">
        <v>0</v>
      </c>
      <c r="BL372" s="82" t="n">
        <v>3501</v>
      </c>
      <c r="BO372" s="8" t="n">
        <v>0</v>
      </c>
      <c r="BP372" s="42" t="n">
        <v>4883</v>
      </c>
      <c r="BQ372" s="42" t="n">
        <v>0</v>
      </c>
      <c r="BR372" s="8" t="n">
        <v>0</v>
      </c>
      <c r="BS372" s="8" t="n">
        <v>0</v>
      </c>
      <c r="BT372" s="8" t="n">
        <v>0</v>
      </c>
      <c r="BU372" s="8" t="n">
        <v>0</v>
      </c>
      <c r="BV372" s="8" t="n">
        <v>0</v>
      </c>
    </row>
    <row r="373" customFormat="false" ht="42.75" hidden="false" customHeight="false" outlineLevel="0" collapsed="false">
      <c r="A373" s="70" t="s">
        <v>430</v>
      </c>
      <c r="B373" s="61" t="n">
        <v>610</v>
      </c>
      <c r="C373" s="61" t="n">
        <v>1036</v>
      </c>
      <c r="D373" s="61" t="n">
        <v>478</v>
      </c>
      <c r="E373" s="61"/>
      <c r="F373" s="71" t="n">
        <f aca="false">BP373-BO373+BR373-BQ373+BV373-BU373</f>
        <v>4067</v>
      </c>
      <c r="G373" s="72"/>
      <c r="H373" s="61"/>
      <c r="I373" s="84"/>
      <c r="J373" s="74" t="n">
        <f aca="false">BK373+BL373</f>
        <v>3559</v>
      </c>
      <c r="K373" s="75" t="n">
        <v>1773.09</v>
      </c>
      <c r="L373" s="75" t="n">
        <v>1456.99155</v>
      </c>
      <c r="M373" s="75" t="n">
        <v>1337.301</v>
      </c>
      <c r="N373" s="76" t="n">
        <v>553</v>
      </c>
      <c r="O373" s="76" t="n">
        <v>0</v>
      </c>
      <c r="P373" s="61" t="n">
        <v>0</v>
      </c>
      <c r="Q373" s="61" t="n">
        <v>0</v>
      </c>
      <c r="R373" s="61" t="n">
        <v>3008</v>
      </c>
      <c r="S373" s="61" t="n">
        <v>2042</v>
      </c>
      <c r="T373" s="61" t="n">
        <v>8972</v>
      </c>
      <c r="U373" s="61" t="n">
        <v>12072</v>
      </c>
      <c r="V373" s="77" t="n">
        <v>320.833333332909</v>
      </c>
      <c r="W373" s="78"/>
      <c r="X373" s="78" t="n">
        <v>1644</v>
      </c>
      <c r="Y373" s="78" t="n">
        <v>1709</v>
      </c>
      <c r="Z373" s="79" t="n">
        <v>0</v>
      </c>
      <c r="AA373" s="79" t="n">
        <v>7545</v>
      </c>
      <c r="AB373" s="79" t="n">
        <v>0</v>
      </c>
      <c r="AC373" s="79" t="n">
        <v>0</v>
      </c>
      <c r="AD373" s="79" t="n">
        <v>0</v>
      </c>
      <c r="AE373" s="79" t="n">
        <v>0</v>
      </c>
      <c r="AF373" s="79" t="n">
        <v>0</v>
      </c>
      <c r="AG373" s="79" t="n">
        <v>0</v>
      </c>
      <c r="AH373" s="79" t="n">
        <v>0</v>
      </c>
      <c r="AI373" s="79" t="n">
        <v>3</v>
      </c>
      <c r="AJ373" s="80" t="n">
        <f aca="false">SUM(B373:Y373)</f>
        <v>44638.2158833329</v>
      </c>
      <c r="AL373" s="7" t="n">
        <f aca="false">AN373/$AN$748</f>
        <v>0.00152106677483142</v>
      </c>
      <c r="AM373" s="81" t="n">
        <f aca="false">$AM$2*AL373</f>
        <v>27.329006743396</v>
      </c>
      <c r="AN373" s="8" t="n">
        <v>960</v>
      </c>
      <c r="AO373" s="2" t="n">
        <f aca="false">AM373+AN373</f>
        <v>987.329006743396</v>
      </c>
      <c r="AT373" s="8" t="n">
        <f aca="false">AV373/$AV$748</f>
        <v>0.001515023454338</v>
      </c>
      <c r="AU373" s="8" t="n">
        <f aca="false">$AU$2*AT373</f>
        <v>94.7647170688417</v>
      </c>
      <c r="AV373" s="8" t="n">
        <v>717</v>
      </c>
      <c r="AW373" s="2" t="n">
        <f aca="false">AU373+AV373</f>
        <v>811.764717068842</v>
      </c>
      <c r="BB373" s="8" t="n">
        <f aca="false">BD373/$BD$748</f>
        <v>0.0013962484160433</v>
      </c>
      <c r="BC373" s="8" t="n">
        <f aca="false">$BC$2*BB373</f>
        <v>1.3445872246497</v>
      </c>
      <c r="BD373" s="8" t="n">
        <v>649</v>
      </c>
      <c r="BE373" s="2" t="n">
        <f aca="false">BC373+BD373</f>
        <v>650.34458722465</v>
      </c>
      <c r="BF373" s="82" t="n">
        <f aca="false">AA373-AB373+AC373-AF373+AG373+AI373</f>
        <v>7548</v>
      </c>
      <c r="BH373" s="83" t="n">
        <f aca="false">AJ373+BF373</f>
        <v>52186.2158833329</v>
      </c>
      <c r="BK373" s="82" t="n">
        <v>0</v>
      </c>
      <c r="BL373" s="82" t="n">
        <v>3559</v>
      </c>
      <c r="BO373" s="8" t="n">
        <v>0</v>
      </c>
      <c r="BP373" s="42" t="n">
        <v>4067</v>
      </c>
      <c r="BQ373" s="42" t="n">
        <v>0</v>
      </c>
      <c r="BR373" s="8" t="n">
        <v>0</v>
      </c>
      <c r="BS373" s="8" t="n">
        <v>0</v>
      </c>
      <c r="BT373" s="8" t="n">
        <v>0</v>
      </c>
      <c r="BU373" s="8" t="n">
        <v>0</v>
      </c>
      <c r="BV373" s="8" t="n">
        <v>0</v>
      </c>
    </row>
    <row r="374" customFormat="false" ht="42.75" hidden="false" customHeight="false" outlineLevel="0" collapsed="false">
      <c r="A374" s="70" t="s">
        <v>431</v>
      </c>
      <c r="B374" s="61" t="n">
        <v>615</v>
      </c>
      <c r="C374" s="61" t="n">
        <v>1037</v>
      </c>
      <c r="D374" s="61" t="n">
        <v>482</v>
      </c>
      <c r="E374" s="61"/>
      <c r="F374" s="71" t="n">
        <f aca="false">BP374-BO374+BR374-BQ374+BV374-BU374</f>
        <v>3691</v>
      </c>
      <c r="G374" s="72"/>
      <c r="H374" s="61"/>
      <c r="I374" s="84"/>
      <c r="J374" s="74" t="n">
        <f aca="false">BK374+BL374</f>
        <v>3925</v>
      </c>
      <c r="K374" s="75" t="n">
        <v>1912.68</v>
      </c>
      <c r="L374" s="75" t="n">
        <v>1647.74925</v>
      </c>
      <c r="M374" s="75" t="n">
        <v>1350.2475</v>
      </c>
      <c r="N374" s="76" t="n">
        <v>565</v>
      </c>
      <c r="O374" s="76" t="n">
        <v>0</v>
      </c>
      <c r="P374" s="61" t="n">
        <v>0</v>
      </c>
      <c r="Q374" s="61" t="n">
        <v>0</v>
      </c>
      <c r="R374" s="61" t="n">
        <v>3009</v>
      </c>
      <c r="S374" s="61" t="n">
        <v>2039</v>
      </c>
      <c r="T374" s="61" t="n">
        <v>8964</v>
      </c>
      <c r="U374" s="61" t="n">
        <v>12088</v>
      </c>
      <c r="V374" s="77" t="n">
        <v>320.833333332909</v>
      </c>
      <c r="W374" s="78"/>
      <c r="X374" s="78" t="n">
        <v>1321</v>
      </c>
      <c r="Y374" s="78" t="n">
        <v>1384</v>
      </c>
      <c r="Z374" s="79" t="n">
        <v>0</v>
      </c>
      <c r="AA374" s="79" t="n">
        <v>7073</v>
      </c>
      <c r="AB374" s="79" t="n">
        <v>0</v>
      </c>
      <c r="AC374" s="79" t="n">
        <v>0</v>
      </c>
      <c r="AD374" s="79" t="n">
        <v>0</v>
      </c>
      <c r="AE374" s="79" t="n">
        <v>0</v>
      </c>
      <c r="AF374" s="79" t="n">
        <v>0</v>
      </c>
      <c r="AG374" s="79" t="n">
        <v>0</v>
      </c>
      <c r="AH374" s="79" t="n">
        <v>0</v>
      </c>
      <c r="AI374" s="79" t="n">
        <v>7</v>
      </c>
      <c r="AJ374" s="80" t="n">
        <f aca="false">SUM(B374:Y374)</f>
        <v>44351.5100833329</v>
      </c>
      <c r="AL374" s="7" t="n">
        <f aca="false">AN374/$AN$748</f>
        <v>0.00152106677483142</v>
      </c>
      <c r="AM374" s="81" t="n">
        <f aca="false">$AM$2*AL374</f>
        <v>27.329006743396</v>
      </c>
      <c r="AN374" s="8" t="n">
        <v>960</v>
      </c>
      <c r="AO374" s="2" t="n">
        <f aca="false">AM374+AN374</f>
        <v>987.329006743396</v>
      </c>
      <c r="AT374" s="8" t="n">
        <f aca="false">AV374/$AV$748</f>
        <v>0.0015086844440688</v>
      </c>
      <c r="AU374" s="8" t="n">
        <f aca="false">$AU$2*AT374</f>
        <v>94.3682119765034</v>
      </c>
      <c r="AV374" s="8" t="n">
        <v>714</v>
      </c>
      <c r="AW374" s="2" t="n">
        <f aca="false">AU374+AV374</f>
        <v>808.368211976503</v>
      </c>
      <c r="BB374" s="8" t="n">
        <f aca="false">BD374/$BD$748</f>
        <v>0.00134246380833747</v>
      </c>
      <c r="BC374" s="8" t="n">
        <f aca="false">$BC$2*BB374</f>
        <v>1.29279264742899</v>
      </c>
      <c r="BD374" s="8" t="n">
        <v>624</v>
      </c>
      <c r="BE374" s="2" t="n">
        <f aca="false">BC374+BD374</f>
        <v>625.292792647429</v>
      </c>
      <c r="BF374" s="82" t="n">
        <f aca="false">AA374-AB374+AC374-AF374+AG374+AI374</f>
        <v>7080</v>
      </c>
      <c r="BH374" s="83" t="n">
        <f aca="false">AJ374+BF374</f>
        <v>51431.5100833329</v>
      </c>
      <c r="BK374" s="82" t="n">
        <v>0</v>
      </c>
      <c r="BL374" s="82" t="n">
        <v>3925</v>
      </c>
      <c r="BO374" s="8" t="n">
        <v>0</v>
      </c>
      <c r="BP374" s="42" t="n">
        <v>3691</v>
      </c>
      <c r="BQ374" s="42" t="n">
        <v>0</v>
      </c>
      <c r="BR374" s="8" t="n">
        <v>0</v>
      </c>
      <c r="BS374" s="8" t="n">
        <v>0</v>
      </c>
      <c r="BT374" s="8" t="n">
        <v>0</v>
      </c>
      <c r="BU374" s="8" t="n">
        <v>0</v>
      </c>
      <c r="BV374" s="8" t="n">
        <v>0</v>
      </c>
    </row>
    <row r="375" customFormat="false" ht="42.75" hidden="false" customHeight="false" outlineLevel="0" collapsed="false">
      <c r="A375" s="70" t="s">
        <v>432</v>
      </c>
      <c r="B375" s="61" t="n">
        <v>626</v>
      </c>
      <c r="C375" s="61" t="n">
        <v>1038</v>
      </c>
      <c r="D375" s="61" t="n">
        <v>493</v>
      </c>
      <c r="E375" s="61"/>
      <c r="F375" s="71" t="n">
        <f aca="false">BP375-BO375+BR375-BQ375+BV375-BU375</f>
        <v>3802</v>
      </c>
      <c r="G375" s="72"/>
      <c r="H375" s="61"/>
      <c r="I375" s="84"/>
      <c r="J375" s="74" t="n">
        <f aca="false">BK375+BL375</f>
        <v>3921</v>
      </c>
      <c r="K375" s="75" t="n">
        <v>1939.59</v>
      </c>
      <c r="L375" s="75" t="n">
        <v>1726.01415</v>
      </c>
      <c r="M375" s="75" t="n">
        <v>1353.6243</v>
      </c>
      <c r="N375" s="76" t="n">
        <v>567</v>
      </c>
      <c r="O375" s="76" t="n">
        <v>0</v>
      </c>
      <c r="P375" s="61" t="n">
        <v>0</v>
      </c>
      <c r="Q375" s="61" t="n">
        <v>0</v>
      </c>
      <c r="R375" s="61" t="n">
        <v>3010</v>
      </c>
      <c r="S375" s="61" t="n">
        <v>2041</v>
      </c>
      <c r="T375" s="61" t="n">
        <v>11042</v>
      </c>
      <c r="U375" s="61" t="n">
        <v>11945</v>
      </c>
      <c r="V375" s="77" t="n">
        <v>320.833333332909</v>
      </c>
      <c r="W375" s="78"/>
      <c r="X375" s="78" t="n">
        <v>1088</v>
      </c>
      <c r="Y375" s="78" t="n">
        <v>1113</v>
      </c>
      <c r="Z375" s="79" t="n">
        <v>0</v>
      </c>
      <c r="AA375" s="79" t="n">
        <v>6973</v>
      </c>
      <c r="AB375" s="79" t="n">
        <v>0</v>
      </c>
      <c r="AC375" s="79" t="n">
        <v>0</v>
      </c>
      <c r="AD375" s="79" t="n">
        <v>0</v>
      </c>
      <c r="AE375" s="79" t="n">
        <v>0</v>
      </c>
      <c r="AF375" s="79" t="n">
        <v>0</v>
      </c>
      <c r="AG375" s="79" t="n">
        <v>0</v>
      </c>
      <c r="AH375" s="79" t="n">
        <v>0</v>
      </c>
      <c r="AI375" s="79" t="n">
        <v>3</v>
      </c>
      <c r="AJ375" s="80" t="n">
        <f aca="false">SUM(B375:Y375)</f>
        <v>46026.0617833329</v>
      </c>
      <c r="AL375" s="7" t="n">
        <f aca="false">AN375/$AN$748</f>
        <v>0.00152265121938853</v>
      </c>
      <c r="AM375" s="81" t="n">
        <f aca="false">$AM$2*AL375</f>
        <v>27.3574744587537</v>
      </c>
      <c r="AN375" s="8" t="n">
        <v>961</v>
      </c>
      <c r="AO375" s="2" t="n">
        <f aca="false">AM375+AN375</f>
        <v>988.357474458754</v>
      </c>
      <c r="AT375" s="8" t="n">
        <f aca="false">AV375/$AV$748</f>
        <v>0.00149178041668428</v>
      </c>
      <c r="AU375" s="8" t="n">
        <f aca="false">$AU$2*AT375</f>
        <v>93.3108650636014</v>
      </c>
      <c r="AV375" s="8" t="n">
        <v>706</v>
      </c>
      <c r="AW375" s="2" t="n">
        <f aca="false">AU375+AV375</f>
        <v>799.310865063601</v>
      </c>
      <c r="BB375" s="8" t="n">
        <f aca="false">BD375/$BD$748</f>
        <v>0.0013962484160433</v>
      </c>
      <c r="BC375" s="8" t="n">
        <f aca="false">$BC$2*BB375</f>
        <v>1.3445872246497</v>
      </c>
      <c r="BD375" s="8" t="n">
        <v>649</v>
      </c>
      <c r="BE375" s="2" t="n">
        <f aca="false">BC375+BD375</f>
        <v>650.34458722465</v>
      </c>
      <c r="BF375" s="82" t="n">
        <f aca="false">AA375-AB375+AC375-AF375+AG375+AI375</f>
        <v>6976</v>
      </c>
      <c r="BH375" s="83" t="n">
        <f aca="false">AJ375+BF375</f>
        <v>53002.0617833329</v>
      </c>
      <c r="BK375" s="82" t="n">
        <v>0</v>
      </c>
      <c r="BL375" s="82" t="n">
        <v>3921</v>
      </c>
      <c r="BO375" s="8" t="n">
        <v>0</v>
      </c>
      <c r="BP375" s="42" t="n">
        <v>3802</v>
      </c>
      <c r="BQ375" s="42" t="n">
        <v>0</v>
      </c>
      <c r="BR375" s="8" t="n">
        <v>0</v>
      </c>
      <c r="BS375" s="8" t="n">
        <v>0</v>
      </c>
      <c r="BT375" s="8" t="n">
        <v>0</v>
      </c>
      <c r="BU375" s="8" t="n">
        <v>0</v>
      </c>
      <c r="BV375" s="8" t="n">
        <v>0</v>
      </c>
    </row>
    <row r="376" customFormat="false" ht="42.75" hidden="false" customHeight="false" outlineLevel="0" collapsed="false">
      <c r="A376" s="70" t="s">
        <v>433</v>
      </c>
      <c r="B376" s="61" t="n">
        <v>630</v>
      </c>
      <c r="C376" s="61" t="n">
        <v>1036</v>
      </c>
      <c r="D376" s="61" t="n">
        <v>575</v>
      </c>
      <c r="E376" s="61"/>
      <c r="F376" s="71" t="n">
        <f aca="false">BP376-BO376+BR376-BQ376+BV376-BU376</f>
        <v>4004</v>
      </c>
      <c r="G376" s="72"/>
      <c r="H376" s="61"/>
      <c r="I376" s="84"/>
      <c r="J376" s="74" t="n">
        <f aca="false">BK376+BL376</f>
        <v>3829</v>
      </c>
      <c r="K376" s="75" t="n">
        <v>1892.61</v>
      </c>
      <c r="L376" s="75" t="n">
        <v>1726.8363</v>
      </c>
      <c r="M376" s="75" t="n">
        <v>1353.6936</v>
      </c>
      <c r="N376" s="76" t="n">
        <v>566</v>
      </c>
      <c r="O376" s="76" t="n">
        <v>0</v>
      </c>
      <c r="P376" s="61" t="n">
        <v>0</v>
      </c>
      <c r="Q376" s="61" t="n">
        <v>0</v>
      </c>
      <c r="R376" s="61" t="n">
        <v>3010</v>
      </c>
      <c r="S376" s="61" t="n">
        <v>2042</v>
      </c>
      <c r="T376" s="61" t="n">
        <v>11111</v>
      </c>
      <c r="U376" s="61" t="n">
        <v>11961</v>
      </c>
      <c r="V376" s="77" t="n">
        <v>52.5000000000849</v>
      </c>
      <c r="W376" s="78"/>
      <c r="X376" s="78" t="n">
        <v>341</v>
      </c>
      <c r="Y376" s="78" t="n">
        <v>360</v>
      </c>
      <c r="Z376" s="79" t="n">
        <v>0</v>
      </c>
      <c r="AA376" s="79" t="n">
        <v>6925</v>
      </c>
      <c r="AB376" s="79" t="n">
        <v>0</v>
      </c>
      <c r="AC376" s="79" t="n">
        <v>0</v>
      </c>
      <c r="AD376" s="79" t="n">
        <v>0</v>
      </c>
      <c r="AE376" s="79" t="n">
        <v>0</v>
      </c>
      <c r="AF376" s="79" t="n">
        <v>0</v>
      </c>
      <c r="AG376" s="79" t="n">
        <v>0</v>
      </c>
      <c r="AH376" s="79" t="n">
        <v>0</v>
      </c>
      <c r="AI376" s="79" t="n">
        <v>8</v>
      </c>
      <c r="AJ376" s="80" t="n">
        <f aca="false">SUM(B376:Y376)</f>
        <v>44490.6399000001</v>
      </c>
      <c r="AL376" s="7" t="n">
        <f aca="false">AN376/$AN$748</f>
        <v>0.00150046899558891</v>
      </c>
      <c r="AM376" s="81" t="n">
        <f aca="false">$AM$2*AL376</f>
        <v>26.9589264437459</v>
      </c>
      <c r="AN376" s="8" t="n">
        <v>947</v>
      </c>
      <c r="AO376" s="2" t="n">
        <f aca="false">AM376+AN376</f>
        <v>973.958926443746</v>
      </c>
      <c r="AT376" s="8" t="n">
        <f aca="false">AV376/$AV$748</f>
        <v>0.00141148628660778</v>
      </c>
      <c r="AU376" s="8" t="n">
        <f aca="false">$AU$2*AT376</f>
        <v>88.2884672273169</v>
      </c>
      <c r="AV376" s="8" t="n">
        <v>668</v>
      </c>
      <c r="AW376" s="2" t="n">
        <f aca="false">AU376+AV376</f>
        <v>756.288467227317</v>
      </c>
      <c r="BB376" s="8" t="n">
        <f aca="false">BD376/$BD$748</f>
        <v>0.00152318009022906</v>
      </c>
      <c r="BC376" s="8" t="n">
        <f aca="false">$BC$2*BB376</f>
        <v>1.46682242689058</v>
      </c>
      <c r="BD376" s="8" t="n">
        <v>708</v>
      </c>
      <c r="BE376" s="2" t="n">
        <f aca="false">BC376+BD376</f>
        <v>709.466822426891</v>
      </c>
      <c r="BF376" s="82" t="n">
        <f aca="false">AA376-AB376+AC376-AF376+AG376+AI376</f>
        <v>6933</v>
      </c>
      <c r="BH376" s="83" t="n">
        <f aca="false">AJ376+BF376</f>
        <v>51423.6399000001</v>
      </c>
      <c r="BK376" s="82" t="n">
        <v>0</v>
      </c>
      <c r="BL376" s="82" t="n">
        <v>3829</v>
      </c>
      <c r="BO376" s="8" t="n">
        <v>0</v>
      </c>
      <c r="BP376" s="42" t="n">
        <v>4004</v>
      </c>
      <c r="BQ376" s="42" t="n">
        <v>0</v>
      </c>
      <c r="BR376" s="8" t="n">
        <v>0</v>
      </c>
      <c r="BS376" s="8" t="n">
        <v>0</v>
      </c>
      <c r="BT376" s="8" t="n">
        <v>0</v>
      </c>
      <c r="BU376" s="8" t="n">
        <v>0</v>
      </c>
      <c r="BV376" s="8" t="n">
        <v>0</v>
      </c>
    </row>
    <row r="377" customFormat="false" ht="42.75" hidden="false" customHeight="false" outlineLevel="0" collapsed="false">
      <c r="A377" s="70" t="s">
        <v>434</v>
      </c>
      <c r="B377" s="61" t="n">
        <v>632</v>
      </c>
      <c r="C377" s="61" t="n">
        <v>1033</v>
      </c>
      <c r="D377" s="61" t="n">
        <v>633</v>
      </c>
      <c r="E377" s="61"/>
      <c r="F377" s="71" t="n">
        <f aca="false">BP377-BO377+BR377-BQ377+BV377-BU377</f>
        <v>4252</v>
      </c>
      <c r="G377" s="72"/>
      <c r="H377" s="61"/>
      <c r="I377" s="84"/>
      <c r="J377" s="74" t="n">
        <f aca="false">BK377+BL377</f>
        <v>3635</v>
      </c>
      <c r="K377" s="75" t="n">
        <v>1752.12</v>
      </c>
      <c r="L377" s="75" t="n">
        <v>1647.0783</v>
      </c>
      <c r="M377" s="75" t="n">
        <v>1350.9405</v>
      </c>
      <c r="N377" s="76" t="n">
        <v>569</v>
      </c>
      <c r="O377" s="76" t="n">
        <v>0</v>
      </c>
      <c r="P377" s="61" t="n">
        <v>0</v>
      </c>
      <c r="Q377" s="61" t="n">
        <v>0</v>
      </c>
      <c r="R377" s="61" t="n">
        <v>3019</v>
      </c>
      <c r="S377" s="61" t="n">
        <v>2042</v>
      </c>
      <c r="T377" s="61" t="n">
        <v>11089</v>
      </c>
      <c r="U377" s="61" t="n">
        <v>11966</v>
      </c>
      <c r="V377" s="77" t="n">
        <v>52.5000000000849</v>
      </c>
      <c r="W377" s="78"/>
      <c r="X377" s="78" t="n">
        <v>57</v>
      </c>
      <c r="Y377" s="78" t="n">
        <v>61</v>
      </c>
      <c r="Z377" s="79" t="n">
        <v>0</v>
      </c>
      <c r="AA377" s="79" t="n">
        <v>7038</v>
      </c>
      <c r="AB377" s="79" t="n">
        <v>0</v>
      </c>
      <c r="AC377" s="79" t="n">
        <v>0</v>
      </c>
      <c r="AD377" s="79" t="n">
        <v>0</v>
      </c>
      <c r="AE377" s="79" t="n">
        <v>0</v>
      </c>
      <c r="AF377" s="79" t="n">
        <v>0</v>
      </c>
      <c r="AG377" s="79" t="n">
        <v>0</v>
      </c>
      <c r="AH377" s="79" t="n">
        <v>0</v>
      </c>
      <c r="AI377" s="79" t="n">
        <v>6</v>
      </c>
      <c r="AJ377" s="80" t="n">
        <f aca="false">SUM(B377:Y377)</f>
        <v>43790.6388000001</v>
      </c>
      <c r="AL377" s="7" t="n">
        <f aca="false">AN377/$AN$748</f>
        <v>0.00153374233128834</v>
      </c>
      <c r="AM377" s="81" t="n">
        <f aca="false">$AM$2*AL377</f>
        <v>27.5567484662577</v>
      </c>
      <c r="AN377" s="8" t="n">
        <v>968</v>
      </c>
      <c r="AO377" s="2" t="n">
        <f aca="false">AM377+AN377</f>
        <v>995.556748466258</v>
      </c>
      <c r="AT377" s="8" t="n">
        <f aca="false">AV377/$AV$748</f>
        <v>0.00140514727633859</v>
      </c>
      <c r="AU377" s="8" t="n">
        <f aca="false">$AU$2*AT377</f>
        <v>87.8919621349787</v>
      </c>
      <c r="AV377" s="8" t="n">
        <v>665</v>
      </c>
      <c r="AW377" s="2" t="n">
        <f aca="false">AU377+AV377</f>
        <v>752.891962134979</v>
      </c>
      <c r="BB377" s="8" t="n">
        <f aca="false">BD377/$BD$748</f>
        <v>0.00149736347853026</v>
      </c>
      <c r="BC377" s="8" t="n">
        <f aca="false">$BC$2*BB377</f>
        <v>1.44196102982464</v>
      </c>
      <c r="BD377" s="8" t="n">
        <v>696</v>
      </c>
      <c r="BE377" s="2" t="n">
        <f aca="false">BC377+BD377</f>
        <v>697.441961029825</v>
      </c>
      <c r="BF377" s="82" t="n">
        <f aca="false">AA377-AB377+AC377-AF377+AG377+AI377</f>
        <v>7044</v>
      </c>
      <c r="BH377" s="83" t="n">
        <f aca="false">AJ377+BF377</f>
        <v>50834.6388000001</v>
      </c>
      <c r="BK377" s="82" t="n">
        <v>0</v>
      </c>
      <c r="BL377" s="82" t="n">
        <v>3635</v>
      </c>
      <c r="BO377" s="8" t="n">
        <v>0</v>
      </c>
      <c r="BP377" s="42" t="n">
        <v>4252</v>
      </c>
      <c r="BQ377" s="42" t="n">
        <v>0</v>
      </c>
      <c r="BR377" s="8" t="n">
        <v>0</v>
      </c>
      <c r="BS377" s="8" t="n">
        <v>0</v>
      </c>
      <c r="BT377" s="8" t="n">
        <v>0</v>
      </c>
      <c r="BU377" s="8" t="n">
        <v>0</v>
      </c>
      <c r="BV377" s="8" t="n">
        <v>0</v>
      </c>
    </row>
    <row r="378" customFormat="false" ht="42.75" hidden="false" customHeight="false" outlineLevel="0" collapsed="false">
      <c r="A378" s="70" t="s">
        <v>435</v>
      </c>
      <c r="B378" s="61" t="n">
        <v>631</v>
      </c>
      <c r="C378" s="61" t="n">
        <v>1037</v>
      </c>
      <c r="D378" s="61" t="n">
        <v>635</v>
      </c>
      <c r="E378" s="61"/>
      <c r="F378" s="71" t="n">
        <f aca="false">BP378-BO378+BR378-BQ378+BV378-BU378</f>
        <v>4095</v>
      </c>
      <c r="G378" s="72"/>
      <c r="H378" s="61"/>
      <c r="I378" s="84"/>
      <c r="J378" s="74" t="n">
        <f aca="false">BK378+BL378</f>
        <v>3639</v>
      </c>
      <c r="K378" s="75" t="n">
        <v>1846.89</v>
      </c>
      <c r="L378" s="75" t="n">
        <v>1682.3835</v>
      </c>
      <c r="M378" s="75" t="n">
        <v>1349.1072</v>
      </c>
      <c r="N378" s="76" t="n">
        <v>572</v>
      </c>
      <c r="O378" s="76" t="n">
        <v>0</v>
      </c>
      <c r="P378" s="61" t="n">
        <v>0</v>
      </c>
      <c r="Q378" s="61" t="n">
        <v>0</v>
      </c>
      <c r="R378" s="61" t="n">
        <v>3009</v>
      </c>
      <c r="S378" s="61" t="n">
        <v>2044</v>
      </c>
      <c r="T378" s="61" t="n">
        <v>11031</v>
      </c>
      <c r="U378" s="61" t="n">
        <v>11948</v>
      </c>
      <c r="V378" s="77" t="n">
        <v>52.5000000000849</v>
      </c>
      <c r="W378" s="78"/>
      <c r="X378" s="78" t="n">
        <v>0</v>
      </c>
      <c r="Y378" s="78" t="n">
        <v>0</v>
      </c>
      <c r="Z378" s="79" t="n">
        <v>0</v>
      </c>
      <c r="AA378" s="79" t="n">
        <v>7165</v>
      </c>
      <c r="AB378" s="79" t="n">
        <v>0</v>
      </c>
      <c r="AC378" s="79" t="n">
        <v>0</v>
      </c>
      <c r="AD378" s="79" t="n">
        <v>0</v>
      </c>
      <c r="AE378" s="79" t="n">
        <v>0</v>
      </c>
      <c r="AF378" s="79" t="n">
        <v>0</v>
      </c>
      <c r="AG378" s="79" t="n">
        <v>0</v>
      </c>
      <c r="AH378" s="79" t="n">
        <v>0</v>
      </c>
      <c r="AI378" s="79" t="n">
        <v>10</v>
      </c>
      <c r="AJ378" s="80" t="n">
        <f aca="false">SUM(B378:Y378)</f>
        <v>43571.8807000001</v>
      </c>
      <c r="AL378" s="7" t="n">
        <f aca="false">AN378/$AN$748</f>
        <v>0.00153532677584546</v>
      </c>
      <c r="AM378" s="81" t="n">
        <f aca="false">$AM$2*AL378</f>
        <v>27.5852161816154</v>
      </c>
      <c r="AN378" s="8" t="n">
        <v>969</v>
      </c>
      <c r="AO378" s="2" t="n">
        <f aca="false">AM378+AN378</f>
        <v>996.585216181615</v>
      </c>
      <c r="AT378" s="8" t="n">
        <f aca="false">AV378/$AV$748</f>
        <v>0.00140092126949246</v>
      </c>
      <c r="AU378" s="8" t="n">
        <f aca="false">$AU$2*AT378</f>
        <v>87.6276254067532</v>
      </c>
      <c r="AV378" s="8" t="n">
        <v>663</v>
      </c>
      <c r="AW378" s="2" t="n">
        <f aca="false">AU378+AV378</f>
        <v>750.627625406753</v>
      </c>
      <c r="BB378" s="8" t="n">
        <f aca="false">BD378/$BD$748</f>
        <v>0.00147584963544793</v>
      </c>
      <c r="BC378" s="8" t="n">
        <f aca="false">$BC$2*BB378</f>
        <v>1.42124319893636</v>
      </c>
      <c r="BD378" s="8" t="n">
        <v>686</v>
      </c>
      <c r="BE378" s="2" t="n">
        <f aca="false">BC378+BD378</f>
        <v>687.421243198936</v>
      </c>
      <c r="BF378" s="82" t="n">
        <f aca="false">AA378-AB378+AC378-AF378+AG378+AI378</f>
        <v>7175</v>
      </c>
      <c r="BH378" s="83" t="n">
        <f aca="false">AJ378+BF378</f>
        <v>50746.8807000001</v>
      </c>
      <c r="BK378" s="82" t="n">
        <v>0</v>
      </c>
      <c r="BL378" s="82" t="n">
        <v>3639</v>
      </c>
      <c r="BO378" s="8" t="n">
        <v>0</v>
      </c>
      <c r="BP378" s="42" t="n">
        <v>4095</v>
      </c>
      <c r="BQ378" s="42" t="n">
        <v>0</v>
      </c>
      <c r="BR378" s="8" t="n">
        <v>0</v>
      </c>
      <c r="BS378" s="8" t="n">
        <v>0</v>
      </c>
      <c r="BT378" s="8" t="n">
        <v>0</v>
      </c>
      <c r="BU378" s="8" t="n">
        <v>0</v>
      </c>
      <c r="BV378" s="8" t="n">
        <v>0</v>
      </c>
    </row>
    <row r="379" customFormat="false" ht="42.75" hidden="false" customHeight="false" outlineLevel="0" collapsed="false">
      <c r="A379" s="70" t="s">
        <v>436</v>
      </c>
      <c r="B379" s="61" t="n">
        <v>631</v>
      </c>
      <c r="C379" s="61" t="n">
        <v>1038</v>
      </c>
      <c r="D379" s="61" t="n">
        <v>634</v>
      </c>
      <c r="E379" s="61"/>
      <c r="F379" s="71" t="n">
        <f aca="false">BP379-BO379+BR379-BQ379+BV379-BU379</f>
        <v>3262</v>
      </c>
      <c r="G379" s="72"/>
      <c r="H379" s="61"/>
      <c r="I379" s="84"/>
      <c r="J379" s="74" t="n">
        <f aca="false">BK379+BL379</f>
        <v>3644</v>
      </c>
      <c r="K379" s="75" t="n">
        <v>1812.42</v>
      </c>
      <c r="L379" s="75" t="n">
        <v>1719.92835</v>
      </c>
      <c r="M379" s="75" t="n">
        <v>1353.7251</v>
      </c>
      <c r="N379" s="76" t="n">
        <v>572</v>
      </c>
      <c r="O379" s="76" t="n">
        <v>0</v>
      </c>
      <c r="P379" s="61" t="n">
        <v>0</v>
      </c>
      <c r="Q379" s="61" t="n">
        <v>0</v>
      </c>
      <c r="R379" s="61" t="n">
        <v>3011</v>
      </c>
      <c r="S379" s="61" t="n">
        <v>2044</v>
      </c>
      <c r="T379" s="61" t="n">
        <v>11218</v>
      </c>
      <c r="U379" s="61" t="n">
        <v>11853</v>
      </c>
      <c r="V379" s="77" t="n">
        <v>52.5000000000849</v>
      </c>
      <c r="W379" s="78"/>
      <c r="X379" s="78" t="n">
        <v>0</v>
      </c>
      <c r="Y379" s="78" t="n">
        <v>0</v>
      </c>
      <c r="Z379" s="79" t="n">
        <v>0</v>
      </c>
      <c r="AA379" s="79" t="n">
        <v>7175</v>
      </c>
      <c r="AB379" s="79" t="n">
        <v>0</v>
      </c>
      <c r="AC379" s="79" t="n">
        <v>0</v>
      </c>
      <c r="AD379" s="79" t="n">
        <v>0</v>
      </c>
      <c r="AE379" s="79" t="n">
        <v>0</v>
      </c>
      <c r="AF379" s="79" t="n">
        <v>0</v>
      </c>
      <c r="AG379" s="79" t="n">
        <v>0</v>
      </c>
      <c r="AH379" s="79" t="n">
        <v>0</v>
      </c>
      <c r="AI379" s="79" t="n">
        <v>6</v>
      </c>
      <c r="AJ379" s="80" t="n">
        <f aca="false">SUM(B379:Y379)</f>
        <v>42845.5734500001</v>
      </c>
      <c r="AL379" s="7" t="n">
        <f aca="false">AN379/$AN$748</f>
        <v>0.00153532677584546</v>
      </c>
      <c r="AM379" s="81" t="n">
        <f aca="false">$AM$2*AL379</f>
        <v>27.5852161816154</v>
      </c>
      <c r="AN379" s="8" t="n">
        <v>969</v>
      </c>
      <c r="AO379" s="2" t="n">
        <f aca="false">AM379+AN379</f>
        <v>996.585216181615</v>
      </c>
      <c r="AT379" s="8" t="n">
        <f aca="false">AV379/$AV$748</f>
        <v>0.00140303427291552</v>
      </c>
      <c r="AU379" s="8" t="n">
        <f aca="false">$AU$2*AT379</f>
        <v>87.7597937708659</v>
      </c>
      <c r="AV379" s="8" t="n">
        <v>664</v>
      </c>
      <c r="AW379" s="2" t="n">
        <f aca="false">AU379+AV379</f>
        <v>751.759793770866</v>
      </c>
      <c r="BB379" s="8" t="n">
        <f aca="false">BD379/$BD$748</f>
        <v>0.00141130810620094</v>
      </c>
      <c r="BC379" s="8" t="n">
        <f aca="false">$BC$2*BB379</f>
        <v>1.3590897062715</v>
      </c>
      <c r="BD379" s="8" t="n">
        <v>656</v>
      </c>
      <c r="BE379" s="2" t="n">
        <f aca="false">BC379+BD379</f>
        <v>657.359089706271</v>
      </c>
      <c r="BF379" s="82" t="n">
        <f aca="false">AA379-AB379+AC379-AF379+AG379+AI379</f>
        <v>7181</v>
      </c>
      <c r="BH379" s="83" t="n">
        <f aca="false">AJ379+BF379</f>
        <v>50026.5734500001</v>
      </c>
      <c r="BK379" s="82" t="n">
        <v>0</v>
      </c>
      <c r="BL379" s="82" t="n">
        <v>3644</v>
      </c>
      <c r="BO379" s="8" t="n">
        <v>0</v>
      </c>
      <c r="BP379" s="42" t="n">
        <v>3262</v>
      </c>
      <c r="BQ379" s="42" t="n">
        <v>0</v>
      </c>
      <c r="BR379" s="8" t="n">
        <v>0</v>
      </c>
      <c r="BS379" s="8" t="n">
        <v>0</v>
      </c>
      <c r="BT379" s="8" t="n">
        <v>0</v>
      </c>
      <c r="BU379" s="8" t="n">
        <v>0</v>
      </c>
      <c r="BV379" s="8" t="n">
        <v>0</v>
      </c>
    </row>
    <row r="380" customFormat="false" ht="42.75" hidden="false" customHeight="false" outlineLevel="0" collapsed="false">
      <c r="A380" s="70" t="s">
        <v>437</v>
      </c>
      <c r="B380" s="61" t="n">
        <v>630</v>
      </c>
      <c r="C380" s="61" t="n">
        <v>1040</v>
      </c>
      <c r="D380" s="61" t="n">
        <v>634</v>
      </c>
      <c r="E380" s="61"/>
      <c r="F380" s="71" t="n">
        <f aca="false">BP380-BO380+BR380-BQ380+BV380-BU380</f>
        <v>4107</v>
      </c>
      <c r="G380" s="72"/>
      <c r="H380" s="61"/>
      <c r="I380" s="84"/>
      <c r="J380" s="74" t="n">
        <f aca="false">BK380+BL380</f>
        <v>3643</v>
      </c>
      <c r="K380" s="75" t="n">
        <v>1775.79</v>
      </c>
      <c r="L380" s="75" t="n">
        <v>1648.3824</v>
      </c>
      <c r="M380" s="75" t="n">
        <v>1346.751</v>
      </c>
      <c r="N380" s="76" t="n">
        <v>571</v>
      </c>
      <c r="O380" s="76" t="n">
        <v>0</v>
      </c>
      <c r="P380" s="61" t="n">
        <v>0</v>
      </c>
      <c r="Q380" s="61" t="n">
        <v>0</v>
      </c>
      <c r="R380" s="61" t="n">
        <v>3007</v>
      </c>
      <c r="S380" s="61" t="n">
        <v>2045</v>
      </c>
      <c r="T380" s="61" t="n">
        <v>8992</v>
      </c>
      <c r="U380" s="61" t="n">
        <v>11998</v>
      </c>
      <c r="V380" s="77" t="n">
        <v>52.5000000000849</v>
      </c>
      <c r="W380" s="78"/>
      <c r="X380" s="78" t="n">
        <v>0</v>
      </c>
      <c r="Y380" s="78" t="n">
        <v>0</v>
      </c>
      <c r="Z380" s="79" t="n">
        <v>0</v>
      </c>
      <c r="AA380" s="79" t="n">
        <v>7160</v>
      </c>
      <c r="AB380" s="79" t="n">
        <v>0</v>
      </c>
      <c r="AC380" s="79" t="n">
        <v>0</v>
      </c>
      <c r="AD380" s="79" t="n">
        <v>0</v>
      </c>
      <c r="AE380" s="79" t="n">
        <v>0</v>
      </c>
      <c r="AF380" s="79" t="n">
        <v>0</v>
      </c>
      <c r="AG380" s="79" t="n">
        <v>0</v>
      </c>
      <c r="AH380" s="79" t="n">
        <v>0</v>
      </c>
      <c r="AI380" s="79" t="n">
        <v>11</v>
      </c>
      <c r="AJ380" s="80" t="n">
        <f aca="false">SUM(B380:Y380)</f>
        <v>41490.4234000001</v>
      </c>
      <c r="AL380" s="7" t="n">
        <f aca="false">AN380/$AN$748</f>
        <v>0.00153532677584546</v>
      </c>
      <c r="AM380" s="81" t="n">
        <f aca="false">$AM$2*AL380</f>
        <v>27.5852161816154</v>
      </c>
      <c r="AN380" s="8" t="n">
        <v>969</v>
      </c>
      <c r="AO380" s="2" t="n">
        <f aca="false">AM380+AN380</f>
        <v>996.585216181615</v>
      </c>
      <c r="AT380" s="8" t="n">
        <f aca="false">AV380/$AV$748</f>
        <v>0.00140514727633859</v>
      </c>
      <c r="AU380" s="8" t="n">
        <f aca="false">$AU$2*AT380</f>
        <v>87.8919621349787</v>
      </c>
      <c r="AV380" s="8" t="n">
        <v>665</v>
      </c>
      <c r="AW380" s="2" t="n">
        <f aca="false">AU380+AV380</f>
        <v>752.891962134979</v>
      </c>
      <c r="BB380" s="8" t="n">
        <f aca="false">BD380/$BD$748</f>
        <v>0.0014091567218927</v>
      </c>
      <c r="BC380" s="8" t="n">
        <f aca="false">$BC$2*BB380</f>
        <v>1.35701792318267</v>
      </c>
      <c r="BD380" s="8" t="n">
        <v>655</v>
      </c>
      <c r="BE380" s="2" t="n">
        <f aca="false">BC380+BD380</f>
        <v>656.357017923183</v>
      </c>
      <c r="BF380" s="82" t="n">
        <f aca="false">AA380-AB380+AC380-AF380+AG380+AI380</f>
        <v>7171</v>
      </c>
      <c r="BH380" s="83" t="n">
        <f aca="false">AJ380+BF380</f>
        <v>48661.4234000001</v>
      </c>
      <c r="BK380" s="82" t="n">
        <v>0</v>
      </c>
      <c r="BL380" s="82" t="n">
        <v>3643</v>
      </c>
      <c r="BO380" s="8" t="n">
        <v>0</v>
      </c>
      <c r="BP380" s="42" t="n">
        <v>4107</v>
      </c>
      <c r="BQ380" s="42" t="n">
        <v>0</v>
      </c>
      <c r="BR380" s="8" t="n">
        <v>0</v>
      </c>
      <c r="BS380" s="8" t="n">
        <v>0</v>
      </c>
      <c r="BT380" s="8" t="n">
        <v>0</v>
      </c>
      <c r="BU380" s="8" t="n">
        <v>0</v>
      </c>
      <c r="BV380" s="8" t="n">
        <v>0</v>
      </c>
    </row>
    <row r="381" customFormat="false" ht="42.75" hidden="false" customHeight="false" outlineLevel="0" collapsed="false">
      <c r="A381" s="70" t="s">
        <v>438</v>
      </c>
      <c r="B381" s="61" t="n">
        <v>629</v>
      </c>
      <c r="C381" s="61" t="n">
        <v>1036</v>
      </c>
      <c r="D381" s="61" t="n">
        <v>633</v>
      </c>
      <c r="E381" s="61"/>
      <c r="F381" s="71" t="n">
        <f aca="false">BP381-BO381+BR381-BQ381+BV381-BU381</f>
        <v>3841</v>
      </c>
      <c r="G381" s="72"/>
      <c r="H381" s="61"/>
      <c r="I381" s="84"/>
      <c r="J381" s="74" t="n">
        <f aca="false">BK381+BL381</f>
        <v>3642</v>
      </c>
      <c r="K381" s="75" t="n">
        <v>1813.41</v>
      </c>
      <c r="L381" s="75" t="n">
        <v>1640.7468</v>
      </c>
      <c r="M381" s="75" t="n">
        <v>1345.6044</v>
      </c>
      <c r="N381" s="76" t="n">
        <v>569</v>
      </c>
      <c r="O381" s="76" t="n">
        <v>0</v>
      </c>
      <c r="P381" s="61" t="n">
        <v>0</v>
      </c>
      <c r="Q381" s="61" t="n">
        <v>0</v>
      </c>
      <c r="R381" s="61" t="n">
        <v>4325</v>
      </c>
      <c r="S381" s="61" t="n">
        <v>545</v>
      </c>
      <c r="T381" s="61" t="n">
        <v>8996</v>
      </c>
      <c r="U381" s="61" t="n">
        <v>11975</v>
      </c>
      <c r="V381" s="77" t="n">
        <v>52.5000000000849</v>
      </c>
      <c r="W381" s="78"/>
      <c r="X381" s="78" t="n">
        <v>0</v>
      </c>
      <c r="Y381" s="78" t="n">
        <v>0</v>
      </c>
      <c r="Z381" s="79" t="n">
        <v>0</v>
      </c>
      <c r="AA381" s="79" t="n">
        <v>7169</v>
      </c>
      <c r="AB381" s="79" t="n">
        <v>0</v>
      </c>
      <c r="AC381" s="79" t="n">
        <v>0</v>
      </c>
      <c r="AD381" s="79" t="n">
        <v>0</v>
      </c>
      <c r="AE381" s="79" t="n">
        <v>0</v>
      </c>
      <c r="AF381" s="79" t="n">
        <v>0</v>
      </c>
      <c r="AG381" s="79" t="n">
        <v>0</v>
      </c>
      <c r="AH381" s="79" t="n">
        <v>0</v>
      </c>
      <c r="AI381" s="79" t="n">
        <v>7</v>
      </c>
      <c r="AJ381" s="80" t="n">
        <f aca="false">SUM(B381:Y381)</f>
        <v>41043.2612000001</v>
      </c>
      <c r="AL381" s="7" t="n">
        <f aca="false">AN381/$AN$748</f>
        <v>0.00153691122040258</v>
      </c>
      <c r="AM381" s="81" t="n">
        <f aca="false">$AM$2*AL381</f>
        <v>27.6136838969731</v>
      </c>
      <c r="AN381" s="8" t="n">
        <v>970</v>
      </c>
      <c r="AO381" s="2" t="n">
        <f aca="false">AM381+AN381</f>
        <v>997.613683896973</v>
      </c>
      <c r="AT381" s="8" t="n">
        <f aca="false">AV381/$AV$748</f>
        <v>0.00141148628660778</v>
      </c>
      <c r="AU381" s="8" t="n">
        <f aca="false">$AU$2*AT381</f>
        <v>88.2884672273169</v>
      </c>
      <c r="AV381" s="8" t="n">
        <v>668</v>
      </c>
      <c r="AW381" s="2" t="n">
        <f aca="false">AU381+AV381</f>
        <v>756.288467227317</v>
      </c>
      <c r="BB381" s="8" t="n">
        <f aca="false">BD381/$BD$748</f>
        <v>0.00146939548252323</v>
      </c>
      <c r="BC381" s="8" t="n">
        <f aca="false">$BC$2*BB381</f>
        <v>1.41502784966987</v>
      </c>
      <c r="BD381" s="8" t="n">
        <v>683</v>
      </c>
      <c r="BE381" s="2" t="n">
        <f aca="false">BC381+BD381</f>
        <v>684.41502784967</v>
      </c>
      <c r="BF381" s="82" t="n">
        <f aca="false">AA381-AB381+AC381-AF381+AG381+AI381</f>
        <v>7176</v>
      </c>
      <c r="BH381" s="83" t="n">
        <f aca="false">AJ381+BF381</f>
        <v>48219.2612000001</v>
      </c>
      <c r="BK381" s="82" t="n">
        <v>0</v>
      </c>
      <c r="BL381" s="82" t="n">
        <v>3642</v>
      </c>
      <c r="BO381" s="8" t="n">
        <v>0</v>
      </c>
      <c r="BP381" s="42" t="n">
        <v>3841</v>
      </c>
      <c r="BQ381" s="42" t="n">
        <v>0</v>
      </c>
      <c r="BR381" s="8" t="n">
        <v>0</v>
      </c>
      <c r="BS381" s="8" t="n">
        <v>0</v>
      </c>
      <c r="BT381" s="8" t="n">
        <v>0</v>
      </c>
      <c r="BU381" s="8" t="n">
        <v>0</v>
      </c>
      <c r="BV381" s="8" t="n">
        <v>0</v>
      </c>
    </row>
    <row r="382" customFormat="false" ht="42.75" hidden="false" customHeight="false" outlineLevel="0" collapsed="false">
      <c r="A382" s="70" t="s">
        <v>439</v>
      </c>
      <c r="B382" s="61" t="n">
        <v>629</v>
      </c>
      <c r="C382" s="61" t="n">
        <v>1003</v>
      </c>
      <c r="D382" s="61" t="n">
        <v>633</v>
      </c>
      <c r="E382" s="61"/>
      <c r="F382" s="71" t="n">
        <f aca="false">BP382-BO382+BR382-BQ382+BV382-BU382</f>
        <v>3863</v>
      </c>
      <c r="G382" s="72"/>
      <c r="H382" s="61"/>
      <c r="I382" s="84"/>
      <c r="J382" s="74" t="n">
        <f aca="false">BK382+BL382</f>
        <v>3645</v>
      </c>
      <c r="K382" s="75" t="n">
        <v>1827.09</v>
      </c>
      <c r="L382" s="75" t="n">
        <v>1639.16865</v>
      </c>
      <c r="M382" s="75" t="n">
        <v>1347.0282</v>
      </c>
      <c r="N382" s="76" t="n">
        <v>568</v>
      </c>
      <c r="O382" s="76" t="n">
        <v>0</v>
      </c>
      <c r="P382" s="61" t="n">
        <v>0</v>
      </c>
      <c r="Q382" s="61" t="n">
        <v>0</v>
      </c>
      <c r="R382" s="61" t="n">
        <v>4786</v>
      </c>
      <c r="S382" s="61" t="n">
        <v>0</v>
      </c>
      <c r="T382" s="61" t="n">
        <v>9062</v>
      </c>
      <c r="U382" s="61" t="n">
        <v>11925</v>
      </c>
      <c r="V382" s="77" t="n">
        <v>52.5000000000849</v>
      </c>
      <c r="W382" s="78"/>
      <c r="X382" s="78" t="n">
        <v>0</v>
      </c>
      <c r="Y382" s="78" t="n">
        <v>0</v>
      </c>
      <c r="Z382" s="79" t="n">
        <v>0</v>
      </c>
      <c r="AA382" s="79" t="n">
        <v>7160</v>
      </c>
      <c r="AB382" s="79" t="n">
        <v>0</v>
      </c>
      <c r="AC382" s="79" t="n">
        <v>0</v>
      </c>
      <c r="AD382" s="79" t="n">
        <v>0</v>
      </c>
      <c r="AE382" s="79" t="n">
        <v>0</v>
      </c>
      <c r="AF382" s="79" t="n">
        <v>0</v>
      </c>
      <c r="AG382" s="79" t="n">
        <v>0</v>
      </c>
      <c r="AH382" s="79" t="n">
        <v>0</v>
      </c>
      <c r="AI382" s="79" t="n">
        <v>12</v>
      </c>
      <c r="AJ382" s="80" t="n">
        <f aca="false">SUM(B382:Y382)</f>
        <v>40979.7868500001</v>
      </c>
      <c r="AL382" s="7" t="n">
        <f aca="false">AN382/$AN$748</f>
        <v>0.00153691122040258</v>
      </c>
      <c r="AM382" s="81" t="n">
        <f aca="false">$AM$2*AL382</f>
        <v>27.6136838969731</v>
      </c>
      <c r="AN382" s="8" t="n">
        <v>970</v>
      </c>
      <c r="AO382" s="2" t="n">
        <f aca="false">AM382+AN382</f>
        <v>997.613683896973</v>
      </c>
      <c r="AT382" s="8" t="n">
        <f aca="false">AV382/$AV$748</f>
        <v>0.00141571229345392</v>
      </c>
      <c r="AU382" s="8" t="n">
        <f aca="false">$AU$2*AT382</f>
        <v>88.5528039555424</v>
      </c>
      <c r="AV382" s="8" t="n">
        <v>670</v>
      </c>
      <c r="AW382" s="2" t="n">
        <f aca="false">AU382+AV382</f>
        <v>758.552803955543</v>
      </c>
      <c r="BB382" s="8" t="n">
        <f aca="false">BD382/$BD$748</f>
        <v>0.00151242316868789</v>
      </c>
      <c r="BC382" s="8" t="n">
        <f aca="false">$BC$2*BB382</f>
        <v>1.45646351144644</v>
      </c>
      <c r="BD382" s="8" t="n">
        <v>703</v>
      </c>
      <c r="BE382" s="2" t="n">
        <f aca="false">BC382+BD382</f>
        <v>704.456463511447</v>
      </c>
      <c r="BF382" s="82" t="n">
        <f aca="false">AA382-AB382+AC382-AF382+AG382+AI382</f>
        <v>7172</v>
      </c>
      <c r="BH382" s="83" t="n">
        <f aca="false">AJ382+BF382</f>
        <v>48151.7868500001</v>
      </c>
      <c r="BK382" s="82" t="n">
        <v>0</v>
      </c>
      <c r="BL382" s="82" t="n">
        <v>3645</v>
      </c>
      <c r="BO382" s="8" t="n">
        <v>0</v>
      </c>
      <c r="BP382" s="42" t="n">
        <v>3863</v>
      </c>
      <c r="BQ382" s="42" t="n">
        <v>0</v>
      </c>
      <c r="BR382" s="8" t="n">
        <v>0</v>
      </c>
      <c r="BS382" s="8" t="n">
        <v>0</v>
      </c>
      <c r="BT382" s="8" t="n">
        <v>0</v>
      </c>
      <c r="BU382" s="8" t="n">
        <v>0</v>
      </c>
      <c r="BV382" s="8" t="n">
        <v>0</v>
      </c>
    </row>
    <row r="383" customFormat="false" ht="42.75" hidden="false" customHeight="false" outlineLevel="0" collapsed="false">
      <c r="A383" s="70" t="s">
        <v>440</v>
      </c>
      <c r="B383" s="61" t="n">
        <v>629</v>
      </c>
      <c r="C383" s="61" t="n">
        <v>986</v>
      </c>
      <c r="D383" s="61" t="n">
        <v>632</v>
      </c>
      <c r="E383" s="61"/>
      <c r="F383" s="71" t="n">
        <f aca="false">BP383-BO383+BR383-BQ383+BV383-BU383</f>
        <v>3820</v>
      </c>
      <c r="G383" s="72"/>
      <c r="H383" s="61"/>
      <c r="I383" s="84"/>
      <c r="J383" s="74" t="n">
        <f aca="false">BK383+BL383</f>
        <v>3643</v>
      </c>
      <c r="K383" s="75" t="n">
        <v>1823.49</v>
      </c>
      <c r="L383" s="75" t="n">
        <v>1637.88345</v>
      </c>
      <c r="M383" s="75" t="n">
        <v>1336.0221</v>
      </c>
      <c r="N383" s="76" t="n">
        <v>567</v>
      </c>
      <c r="O383" s="76" t="n">
        <v>0</v>
      </c>
      <c r="P383" s="61" t="n">
        <v>0</v>
      </c>
      <c r="Q383" s="61" t="n">
        <v>0</v>
      </c>
      <c r="R383" s="61" t="n">
        <v>4793</v>
      </c>
      <c r="S383" s="61" t="n">
        <v>0</v>
      </c>
      <c r="T383" s="61" t="n">
        <v>9083</v>
      </c>
      <c r="U383" s="61" t="n">
        <v>11922</v>
      </c>
      <c r="V383" s="77" t="n">
        <v>52.5000000000849</v>
      </c>
      <c r="W383" s="78"/>
      <c r="X383" s="78" t="n">
        <v>0</v>
      </c>
      <c r="Y383" s="78" t="n">
        <v>0</v>
      </c>
      <c r="Z383" s="79" t="n">
        <v>11</v>
      </c>
      <c r="AA383" s="79" t="n">
        <v>3598</v>
      </c>
      <c r="AB383" s="79" t="n">
        <v>0</v>
      </c>
      <c r="AC383" s="79" t="n">
        <v>0</v>
      </c>
      <c r="AD383" s="79" t="n">
        <v>0</v>
      </c>
      <c r="AE383" s="79" t="n">
        <v>0</v>
      </c>
      <c r="AF383" s="79" t="n">
        <v>0</v>
      </c>
      <c r="AG383" s="79" t="n">
        <v>0</v>
      </c>
      <c r="AH383" s="79" t="n">
        <v>0</v>
      </c>
      <c r="AI383" s="79" t="n">
        <v>7</v>
      </c>
      <c r="AJ383" s="80" t="n">
        <f aca="false">SUM(B383:Y383)</f>
        <v>40924.8955500001</v>
      </c>
      <c r="AL383" s="7" t="n">
        <f aca="false">AN383/$AN$748</f>
        <v>0.00153532677584546</v>
      </c>
      <c r="AM383" s="81" t="n">
        <f aca="false">$AM$2*AL383</f>
        <v>27.5852161816154</v>
      </c>
      <c r="AN383" s="8" t="n">
        <v>969</v>
      </c>
      <c r="AO383" s="2" t="n">
        <f aca="false">AM383+AN383</f>
        <v>996.585216181615</v>
      </c>
      <c r="AT383" s="8" t="n">
        <f aca="false">AV383/$AV$748</f>
        <v>0.00141993830030005</v>
      </c>
      <c r="AU383" s="8" t="n">
        <f aca="false">$AU$2*AT383</f>
        <v>88.8171406837679</v>
      </c>
      <c r="AV383" s="8" t="n">
        <v>672</v>
      </c>
      <c r="AW383" s="2" t="n">
        <f aca="false">AU383+AV383</f>
        <v>760.817140683768</v>
      </c>
      <c r="BB383" s="8" t="n">
        <f aca="false">BD383/$BD$748</f>
        <v>0.00151672593730436</v>
      </c>
      <c r="BC383" s="8" t="n">
        <f aca="false">$BC$2*BB383</f>
        <v>1.4606070776241</v>
      </c>
      <c r="BD383" s="8" t="n">
        <v>705</v>
      </c>
      <c r="BE383" s="2" t="n">
        <f aca="false">BC383+BD383</f>
        <v>706.460607077624</v>
      </c>
      <c r="BF383" s="82" t="n">
        <f aca="false">AA383-AB383+AC383-AF383+AG383+AI383</f>
        <v>3605</v>
      </c>
      <c r="BH383" s="83" t="n">
        <f aca="false">AJ383+BF383</f>
        <v>44529.8955500001</v>
      </c>
      <c r="BK383" s="82" t="n">
        <v>0</v>
      </c>
      <c r="BL383" s="82" t="n">
        <v>3643</v>
      </c>
      <c r="BO383" s="8" t="n">
        <v>0</v>
      </c>
      <c r="BP383" s="42" t="n">
        <v>3820</v>
      </c>
      <c r="BQ383" s="42" t="n">
        <v>0</v>
      </c>
      <c r="BR383" s="8" t="n">
        <v>0</v>
      </c>
      <c r="BS383" s="8" t="n">
        <v>0</v>
      </c>
      <c r="BT383" s="8" t="n">
        <v>0</v>
      </c>
      <c r="BU383" s="8" t="n">
        <v>0</v>
      </c>
      <c r="BV383" s="8" t="n">
        <v>0</v>
      </c>
    </row>
    <row r="384" customFormat="false" ht="42.75" hidden="false" customHeight="false" outlineLevel="0" collapsed="false">
      <c r="A384" s="70" t="s">
        <v>441</v>
      </c>
      <c r="B384" s="61" t="n">
        <v>628</v>
      </c>
      <c r="C384" s="61" t="n">
        <v>988</v>
      </c>
      <c r="D384" s="61" t="n">
        <v>633</v>
      </c>
      <c r="E384" s="61"/>
      <c r="F384" s="71" t="n">
        <f aca="false">BP384-BO384+BR384-BQ384+BV384-BU384</f>
        <v>3655</v>
      </c>
      <c r="G384" s="72"/>
      <c r="H384" s="61"/>
      <c r="I384" s="84"/>
      <c r="J384" s="74" t="n">
        <f aca="false">BK384+BL384</f>
        <v>3439</v>
      </c>
      <c r="K384" s="75" t="n">
        <v>1761.3</v>
      </c>
      <c r="L384" s="75" t="n">
        <v>1623.06585</v>
      </c>
      <c r="M384" s="75" t="n">
        <v>1328.2353</v>
      </c>
      <c r="N384" s="76" t="n">
        <v>548</v>
      </c>
      <c r="O384" s="76" t="n">
        <v>0</v>
      </c>
      <c r="P384" s="61" t="n">
        <v>0</v>
      </c>
      <c r="Q384" s="61" t="n">
        <v>0</v>
      </c>
      <c r="R384" s="61" t="n">
        <v>4783</v>
      </c>
      <c r="S384" s="61" t="n">
        <v>0</v>
      </c>
      <c r="T384" s="61" t="n">
        <v>9069</v>
      </c>
      <c r="U384" s="61" t="n">
        <v>11919</v>
      </c>
      <c r="V384" s="77" t="n">
        <v>52.5000000000849</v>
      </c>
      <c r="W384" s="78"/>
      <c r="X384" s="78" t="n">
        <v>0</v>
      </c>
      <c r="Y384" s="78" t="n">
        <v>0</v>
      </c>
      <c r="Z384" s="79" t="n">
        <v>0</v>
      </c>
      <c r="AA384" s="79" t="n">
        <v>8088</v>
      </c>
      <c r="AB384" s="79" t="n">
        <v>0</v>
      </c>
      <c r="AC384" s="79" t="n">
        <v>0</v>
      </c>
      <c r="AD384" s="79" t="n">
        <v>0</v>
      </c>
      <c r="AE384" s="79" t="n">
        <v>0</v>
      </c>
      <c r="AF384" s="79" t="n">
        <v>0</v>
      </c>
      <c r="AG384" s="79" t="n">
        <v>0</v>
      </c>
      <c r="AH384" s="79" t="n">
        <v>0</v>
      </c>
      <c r="AI384" s="79" t="n">
        <v>10</v>
      </c>
      <c r="AJ384" s="80" t="n">
        <f aca="false">SUM(B384:Y384)</f>
        <v>40427.1011500001</v>
      </c>
      <c r="AL384" s="7" t="n">
        <f aca="false">AN384/$AN$748</f>
        <v>0.00153532677584546</v>
      </c>
      <c r="AM384" s="81" t="n">
        <f aca="false">$AM$2*AL384</f>
        <v>27.5852161816154</v>
      </c>
      <c r="AN384" s="8" t="n">
        <v>969</v>
      </c>
      <c r="AO384" s="2" t="n">
        <f aca="false">AM384+AN384</f>
        <v>996.585216181615</v>
      </c>
      <c r="AT384" s="8" t="n">
        <f aca="false">AV384/$AV$748</f>
        <v>0.00142416430714618</v>
      </c>
      <c r="AU384" s="8" t="n">
        <f aca="false">$AU$2*AT384</f>
        <v>89.0814774119934</v>
      </c>
      <c r="AV384" s="8" t="n">
        <v>674</v>
      </c>
      <c r="AW384" s="2" t="n">
        <f aca="false">AU384+AV384</f>
        <v>763.081477411993</v>
      </c>
      <c r="BB384" s="8" t="n">
        <f aca="false">BD384/$BD$748</f>
        <v>0.00150381763145496</v>
      </c>
      <c r="BC384" s="8" t="n">
        <f aca="false">$BC$2*BB384</f>
        <v>1.44817637909113</v>
      </c>
      <c r="BD384" s="8" t="n">
        <v>699</v>
      </c>
      <c r="BE384" s="2" t="n">
        <f aca="false">BC384+BD384</f>
        <v>700.448176379091</v>
      </c>
      <c r="BF384" s="82" t="n">
        <f aca="false">AA384-AB384+AC384-AF384+AG384+AI384</f>
        <v>8098</v>
      </c>
      <c r="BH384" s="83" t="n">
        <f aca="false">AJ384+BF384</f>
        <v>48525.1011500001</v>
      </c>
      <c r="BK384" s="82" t="n">
        <v>0</v>
      </c>
      <c r="BL384" s="82" t="n">
        <v>3439</v>
      </c>
      <c r="BO384" s="8" t="n">
        <v>0</v>
      </c>
      <c r="BP384" s="42" t="n">
        <v>3655</v>
      </c>
      <c r="BQ384" s="42" t="n">
        <v>0</v>
      </c>
      <c r="BR384" s="8" t="n">
        <v>0</v>
      </c>
      <c r="BS384" s="8" t="n">
        <v>0</v>
      </c>
      <c r="BT384" s="8" t="n">
        <v>0</v>
      </c>
      <c r="BU384" s="8" t="n">
        <v>0</v>
      </c>
      <c r="BV384" s="8" t="n">
        <v>0</v>
      </c>
    </row>
    <row r="385" customFormat="false" ht="42.75" hidden="false" customHeight="false" outlineLevel="0" collapsed="false">
      <c r="A385" s="70" t="s">
        <v>442</v>
      </c>
      <c r="B385" s="61" t="n">
        <v>628</v>
      </c>
      <c r="C385" s="61" t="n">
        <v>988</v>
      </c>
      <c r="D385" s="61" t="n">
        <v>631</v>
      </c>
      <c r="E385" s="61"/>
      <c r="F385" s="71" t="n">
        <f aca="false">BP385-BO385+BR385-BQ385+BV385-BU385</f>
        <v>3657</v>
      </c>
      <c r="G385" s="72"/>
      <c r="H385" s="61"/>
      <c r="I385" s="84"/>
      <c r="J385" s="74" t="n">
        <f aca="false">BK385+BL385</f>
        <v>3500</v>
      </c>
      <c r="K385" s="75" t="n">
        <v>1697.85</v>
      </c>
      <c r="L385" s="75" t="n">
        <v>1383.48945</v>
      </c>
      <c r="M385" s="75" t="n">
        <v>1279.215</v>
      </c>
      <c r="N385" s="76" t="n">
        <v>547</v>
      </c>
      <c r="O385" s="76" t="n">
        <v>0</v>
      </c>
      <c r="P385" s="61" t="n">
        <v>0</v>
      </c>
      <c r="Q385" s="61" t="n">
        <v>0</v>
      </c>
      <c r="R385" s="61" t="n">
        <v>4788</v>
      </c>
      <c r="S385" s="61" t="n">
        <v>0</v>
      </c>
      <c r="T385" s="61" t="n">
        <v>9071</v>
      </c>
      <c r="U385" s="61" t="n">
        <v>11961</v>
      </c>
      <c r="V385" s="77" t="n">
        <v>52.5000000000849</v>
      </c>
      <c r="W385" s="78"/>
      <c r="X385" s="78" t="n">
        <v>0</v>
      </c>
      <c r="Y385" s="78" t="n">
        <v>0</v>
      </c>
      <c r="Z385" s="79" t="n">
        <v>0</v>
      </c>
      <c r="AA385" s="79" t="n">
        <v>7398</v>
      </c>
      <c r="AB385" s="79" t="n">
        <v>0</v>
      </c>
      <c r="AC385" s="79" t="n">
        <v>0</v>
      </c>
      <c r="AD385" s="79" t="n">
        <v>0</v>
      </c>
      <c r="AE385" s="79" t="n">
        <v>0</v>
      </c>
      <c r="AF385" s="79" t="n">
        <v>0</v>
      </c>
      <c r="AG385" s="79" t="n">
        <v>0</v>
      </c>
      <c r="AH385" s="79" t="n">
        <v>0</v>
      </c>
      <c r="AI385" s="79" t="n">
        <v>10</v>
      </c>
      <c r="AJ385" s="80" t="n">
        <f aca="false">SUM(B385:Y385)</f>
        <v>40184.0544500001</v>
      </c>
      <c r="AL385" s="7" t="n">
        <f aca="false">AN385/$AN$748</f>
        <v>0.00153691122040258</v>
      </c>
      <c r="AM385" s="81" t="n">
        <f aca="false">$AM$2*AL385</f>
        <v>27.6136838969731</v>
      </c>
      <c r="AN385" s="8" t="n">
        <v>970</v>
      </c>
      <c r="AO385" s="2" t="n">
        <f aca="false">AM385+AN385</f>
        <v>997.613683896973</v>
      </c>
      <c r="AT385" s="8" t="n">
        <f aca="false">AV385/$AV$748</f>
        <v>0.00142627731056924</v>
      </c>
      <c r="AU385" s="8" t="n">
        <f aca="false">$AU$2*AT385</f>
        <v>89.2136457761062</v>
      </c>
      <c r="AV385" s="8" t="n">
        <v>675</v>
      </c>
      <c r="AW385" s="2" t="n">
        <f aca="false">AU385+AV385</f>
        <v>764.213645776106</v>
      </c>
      <c r="BB385" s="8" t="n">
        <f aca="false">BD385/$BD$748</f>
        <v>0.00140485395327624</v>
      </c>
      <c r="BC385" s="8" t="n">
        <f aca="false">$BC$2*BB385</f>
        <v>1.35287435700502</v>
      </c>
      <c r="BD385" s="8" t="n">
        <v>653</v>
      </c>
      <c r="BE385" s="2" t="n">
        <f aca="false">BC385+BD385</f>
        <v>654.352874357005</v>
      </c>
      <c r="BF385" s="82" t="n">
        <f aca="false">AA385-AB385+AC385-AF385+AG385+AI385</f>
        <v>7408</v>
      </c>
      <c r="BH385" s="83" t="n">
        <f aca="false">AJ385+BF385</f>
        <v>47592.0544500001</v>
      </c>
      <c r="BK385" s="82" t="n">
        <v>0</v>
      </c>
      <c r="BL385" s="82" t="n">
        <v>3500</v>
      </c>
      <c r="BO385" s="8" t="n">
        <v>0</v>
      </c>
      <c r="BP385" s="42" t="n">
        <v>3657</v>
      </c>
      <c r="BQ385" s="42" t="n">
        <v>0</v>
      </c>
      <c r="BR385" s="8" t="n">
        <v>0</v>
      </c>
      <c r="BS385" s="8" t="n">
        <v>0</v>
      </c>
      <c r="BT385" s="8" t="n">
        <v>0</v>
      </c>
      <c r="BU385" s="8" t="n">
        <v>0</v>
      </c>
      <c r="BV385" s="8" t="n">
        <v>0</v>
      </c>
    </row>
    <row r="386" customFormat="false" ht="42.75" hidden="false" customHeight="false" outlineLevel="0" collapsed="false">
      <c r="A386" s="70" t="s">
        <v>443</v>
      </c>
      <c r="B386" s="61" t="n">
        <v>625</v>
      </c>
      <c r="C386" s="61" t="n">
        <v>989</v>
      </c>
      <c r="D386" s="61" t="n">
        <v>630</v>
      </c>
      <c r="E386" s="61"/>
      <c r="F386" s="71" t="n">
        <f aca="false">BP386-BO386+BR386-BQ386+BV386-BU386</f>
        <v>3658</v>
      </c>
      <c r="G386" s="72"/>
      <c r="H386" s="61"/>
      <c r="I386" s="84"/>
      <c r="J386" s="74" t="n">
        <f aca="false">BK386+BL386</f>
        <v>3606</v>
      </c>
      <c r="K386" s="75" t="n">
        <v>1854.36</v>
      </c>
      <c r="L386" s="75" t="n">
        <v>1612.76535</v>
      </c>
      <c r="M386" s="75" t="n">
        <v>1276.5312</v>
      </c>
      <c r="N386" s="76" t="n">
        <v>547</v>
      </c>
      <c r="O386" s="76" t="n">
        <v>0</v>
      </c>
      <c r="P386" s="61" t="n">
        <v>0</v>
      </c>
      <c r="Q386" s="61" t="n">
        <v>0</v>
      </c>
      <c r="R386" s="61" t="n">
        <v>4632</v>
      </c>
      <c r="S386" s="61" t="n">
        <v>0</v>
      </c>
      <c r="T386" s="61" t="n">
        <v>9064</v>
      </c>
      <c r="U386" s="61" t="n">
        <v>11981</v>
      </c>
      <c r="V386" s="77" t="n">
        <v>52.5000000000849</v>
      </c>
      <c r="W386" s="78"/>
      <c r="X386" s="78" t="n">
        <v>0</v>
      </c>
      <c r="Y386" s="78" t="n">
        <v>0</v>
      </c>
      <c r="Z386" s="79" t="n">
        <v>0</v>
      </c>
      <c r="AA386" s="79" t="n">
        <v>6687</v>
      </c>
      <c r="AB386" s="79" t="n">
        <v>0</v>
      </c>
      <c r="AC386" s="79" t="n">
        <v>0</v>
      </c>
      <c r="AD386" s="79" t="n">
        <v>0</v>
      </c>
      <c r="AE386" s="79" t="n">
        <v>0</v>
      </c>
      <c r="AF386" s="79" t="n">
        <v>0</v>
      </c>
      <c r="AG386" s="79" t="n">
        <v>0</v>
      </c>
      <c r="AH386" s="79" t="n">
        <v>0</v>
      </c>
      <c r="AI386" s="79" t="n">
        <v>12</v>
      </c>
      <c r="AJ386" s="80" t="n">
        <f aca="false">SUM(B386:Y386)</f>
        <v>40528.1565500001</v>
      </c>
      <c r="AL386" s="7" t="n">
        <f aca="false">AN386/$AN$748</f>
        <v>0.00153532677584546</v>
      </c>
      <c r="AM386" s="81" t="n">
        <f aca="false">$AM$2*AL386</f>
        <v>27.5852161816154</v>
      </c>
      <c r="AN386" s="8" t="n">
        <v>969</v>
      </c>
      <c r="AO386" s="2" t="n">
        <f aca="false">AM386+AN386</f>
        <v>996.585216181615</v>
      </c>
      <c r="AT386" s="8" t="n">
        <f aca="false">AV386/$AV$748</f>
        <v>0.00143050331741537</v>
      </c>
      <c r="AU386" s="8" t="n">
        <f aca="false">$AU$2*AT386</f>
        <v>89.4779825043317</v>
      </c>
      <c r="AV386" s="8" t="n">
        <v>677</v>
      </c>
      <c r="AW386" s="2" t="n">
        <f aca="false">AU386+AV386</f>
        <v>766.477982504332</v>
      </c>
      <c r="BB386" s="8" t="n">
        <f aca="false">BD386/$BD$748</f>
        <v>0.001402702568968</v>
      </c>
      <c r="BC386" s="8" t="n">
        <f aca="false">$BC$2*BB386</f>
        <v>1.35080257391619</v>
      </c>
      <c r="BD386" s="8" t="n">
        <v>652</v>
      </c>
      <c r="BE386" s="2" t="n">
        <f aca="false">BC386+BD386</f>
        <v>653.350802573916</v>
      </c>
      <c r="BF386" s="82" t="n">
        <f aca="false">AA386-AB386+AC386-AF386+AG386+AI386</f>
        <v>6699</v>
      </c>
      <c r="BH386" s="83" t="n">
        <f aca="false">AJ386+BF386</f>
        <v>47227.1565500001</v>
      </c>
      <c r="BK386" s="82" t="n">
        <v>0</v>
      </c>
      <c r="BL386" s="82" t="n">
        <v>3606</v>
      </c>
      <c r="BO386" s="8" t="n">
        <v>0</v>
      </c>
      <c r="BP386" s="42" t="n">
        <v>3658</v>
      </c>
      <c r="BQ386" s="42" t="n">
        <v>0</v>
      </c>
      <c r="BR386" s="8" t="n">
        <v>0</v>
      </c>
      <c r="BS386" s="8" t="n">
        <v>0</v>
      </c>
      <c r="BT386" s="8" t="n">
        <v>0</v>
      </c>
      <c r="BU386" s="8" t="n">
        <v>0</v>
      </c>
      <c r="BV386" s="8" t="n">
        <v>0</v>
      </c>
    </row>
    <row r="387" customFormat="false" ht="42.75" hidden="false" customHeight="false" outlineLevel="0" collapsed="false">
      <c r="A387" s="70" t="s">
        <v>444</v>
      </c>
      <c r="B387" s="61" t="n">
        <v>612</v>
      </c>
      <c r="C387" s="61" t="n">
        <v>989</v>
      </c>
      <c r="D387" s="61" t="n">
        <v>556</v>
      </c>
      <c r="E387" s="61"/>
      <c r="F387" s="71" t="n">
        <f aca="false">BP387-BO387+BR387-BQ387+BV387-BU387</f>
        <v>3663</v>
      </c>
      <c r="G387" s="72"/>
      <c r="H387" s="61"/>
      <c r="I387" s="84"/>
      <c r="J387" s="74" t="n">
        <f aca="false">BK387+BL387</f>
        <v>3607</v>
      </c>
      <c r="K387" s="75" t="n">
        <v>1773.81</v>
      </c>
      <c r="L387" s="75" t="n">
        <v>1680.9849</v>
      </c>
      <c r="M387" s="75" t="n">
        <v>1344.0231</v>
      </c>
      <c r="N387" s="76" t="n">
        <v>543</v>
      </c>
      <c r="O387" s="76" t="n">
        <v>0</v>
      </c>
      <c r="P387" s="61" t="n">
        <v>0</v>
      </c>
      <c r="Q387" s="61" t="n">
        <v>0</v>
      </c>
      <c r="R387" s="61" t="n">
        <v>4562</v>
      </c>
      <c r="S387" s="61" t="n">
        <v>0</v>
      </c>
      <c r="T387" s="61" t="n">
        <v>9057</v>
      </c>
      <c r="U387" s="61" t="n">
        <v>11989</v>
      </c>
      <c r="V387" s="77" t="n">
        <v>52.5000000000849</v>
      </c>
      <c r="W387" s="78"/>
      <c r="X387" s="78" t="n">
        <v>0</v>
      </c>
      <c r="Y387" s="78" t="n">
        <v>0</v>
      </c>
      <c r="Z387" s="79" t="n">
        <v>0</v>
      </c>
      <c r="AA387" s="79" t="n">
        <v>6266</v>
      </c>
      <c r="AB387" s="79" t="n">
        <v>0</v>
      </c>
      <c r="AC387" s="79" t="n">
        <v>0</v>
      </c>
      <c r="AD387" s="79" t="n">
        <v>0</v>
      </c>
      <c r="AE387" s="79" t="n">
        <v>0</v>
      </c>
      <c r="AF387" s="79" t="n">
        <v>0</v>
      </c>
      <c r="AG387" s="79" t="n">
        <v>0</v>
      </c>
      <c r="AH387" s="79" t="n">
        <v>0</v>
      </c>
      <c r="AI387" s="79" t="n">
        <v>11</v>
      </c>
      <c r="AJ387" s="80" t="n">
        <f aca="false">SUM(B387:Y387)</f>
        <v>40429.3180000001</v>
      </c>
      <c r="AL387" s="7" t="n">
        <f aca="false">AN387/$AN$748</f>
        <v>0.00153691122040258</v>
      </c>
      <c r="AM387" s="81" t="n">
        <f aca="false">$AM$2*AL387</f>
        <v>27.6136838969731</v>
      </c>
      <c r="AN387" s="8" t="n">
        <v>970</v>
      </c>
      <c r="AO387" s="2" t="n">
        <f aca="false">AM387+AN387</f>
        <v>997.613683896973</v>
      </c>
      <c r="AT387" s="8" t="n">
        <f aca="false">AV387/$AV$748</f>
        <v>0.00143261632083844</v>
      </c>
      <c r="AU387" s="8" t="n">
        <f aca="false">$AU$2*AT387</f>
        <v>89.6101508684444</v>
      </c>
      <c r="AV387" s="8" t="n">
        <v>678</v>
      </c>
      <c r="AW387" s="2" t="n">
        <f aca="false">AU387+AV387</f>
        <v>767.610150868444</v>
      </c>
      <c r="BB387" s="8" t="n">
        <f aca="false">BD387/$BD$748</f>
        <v>0.00140055118465977</v>
      </c>
      <c r="BC387" s="8" t="n">
        <f aca="false">$BC$2*BB387</f>
        <v>1.34873079082736</v>
      </c>
      <c r="BD387" s="8" t="n">
        <v>651</v>
      </c>
      <c r="BE387" s="2" t="n">
        <f aca="false">BC387+BD387</f>
        <v>652.348730790827</v>
      </c>
      <c r="BF387" s="82" t="n">
        <f aca="false">AA387-AB387+AC387-AF387+AG387+AI387</f>
        <v>6277</v>
      </c>
      <c r="BH387" s="83" t="n">
        <f aca="false">AJ387+BF387</f>
        <v>46706.3180000001</v>
      </c>
      <c r="BK387" s="82" t="n">
        <v>0</v>
      </c>
      <c r="BL387" s="82" t="n">
        <v>3607</v>
      </c>
      <c r="BO387" s="8" t="n">
        <v>0</v>
      </c>
      <c r="BP387" s="42" t="n">
        <v>3663</v>
      </c>
      <c r="BQ387" s="42" t="n">
        <v>0</v>
      </c>
      <c r="BR387" s="8" t="n">
        <v>0</v>
      </c>
      <c r="BS387" s="8" t="n">
        <v>0</v>
      </c>
      <c r="BT387" s="8" t="n">
        <v>0</v>
      </c>
      <c r="BU387" s="8" t="n">
        <v>0</v>
      </c>
      <c r="BV387" s="8" t="n">
        <v>0</v>
      </c>
    </row>
    <row r="388" customFormat="false" ht="42.75" hidden="false" customHeight="false" outlineLevel="0" collapsed="false">
      <c r="A388" s="70" t="s">
        <v>445</v>
      </c>
      <c r="B388" s="61" t="n">
        <v>604</v>
      </c>
      <c r="C388" s="61" t="n">
        <v>989</v>
      </c>
      <c r="D388" s="61" t="n">
        <v>522</v>
      </c>
      <c r="E388" s="61"/>
      <c r="F388" s="71" t="n">
        <f aca="false">BP388-BO388+BR388-BQ388+BV388-BU388</f>
        <v>3661</v>
      </c>
      <c r="G388" s="72"/>
      <c r="H388" s="61"/>
      <c r="I388" s="84"/>
      <c r="J388" s="74" t="n">
        <f aca="false">BK388+BL388</f>
        <v>3592</v>
      </c>
      <c r="K388" s="75" t="n">
        <v>1774.44</v>
      </c>
      <c r="L388" s="75" t="n">
        <v>1544.72535</v>
      </c>
      <c r="M388" s="75" t="n">
        <v>1340.6211</v>
      </c>
      <c r="N388" s="76" t="n">
        <v>542</v>
      </c>
      <c r="O388" s="76" t="n">
        <v>0</v>
      </c>
      <c r="P388" s="61" t="n">
        <v>0</v>
      </c>
      <c r="Q388" s="61" t="n">
        <v>0</v>
      </c>
      <c r="R388" s="61" t="n">
        <v>4296</v>
      </c>
      <c r="S388" s="61" t="n">
        <v>0</v>
      </c>
      <c r="T388" s="61" t="n">
        <v>8958</v>
      </c>
      <c r="U388" s="61" t="n">
        <v>12032</v>
      </c>
      <c r="V388" s="77" t="n">
        <v>358.749999999873</v>
      </c>
      <c r="W388" s="78"/>
      <c r="X388" s="78" t="n">
        <v>0</v>
      </c>
      <c r="Y388" s="78" t="n">
        <v>0</v>
      </c>
      <c r="Z388" s="79" t="n">
        <v>0</v>
      </c>
      <c r="AA388" s="79" t="n">
        <v>6183</v>
      </c>
      <c r="AB388" s="79" t="n">
        <v>0</v>
      </c>
      <c r="AC388" s="79" t="n">
        <v>0</v>
      </c>
      <c r="AD388" s="79" t="n">
        <v>0</v>
      </c>
      <c r="AE388" s="79" t="n">
        <v>0</v>
      </c>
      <c r="AF388" s="79" t="n">
        <v>0</v>
      </c>
      <c r="AG388" s="79" t="n">
        <v>0</v>
      </c>
      <c r="AH388" s="79" t="n">
        <v>0</v>
      </c>
      <c r="AI388" s="79" t="n">
        <v>12</v>
      </c>
      <c r="AJ388" s="80" t="n">
        <f aca="false">SUM(B388:Y388)</f>
        <v>40214.5364499999</v>
      </c>
      <c r="AL388" s="7" t="n">
        <f aca="false">AN388/$AN$748</f>
        <v>0.00153691122040258</v>
      </c>
      <c r="AM388" s="81" t="n">
        <f aca="false">$AM$2*AL388</f>
        <v>27.6136838969731</v>
      </c>
      <c r="AN388" s="8" t="n">
        <v>970</v>
      </c>
      <c r="AO388" s="2" t="n">
        <f aca="false">AM388+AN388</f>
        <v>997.613683896973</v>
      </c>
      <c r="AT388" s="8" t="n">
        <f aca="false">AV388/$AV$748</f>
        <v>0.00147276338587669</v>
      </c>
      <c r="AU388" s="8" t="n">
        <f aca="false">$AU$2*AT388</f>
        <v>92.1213497865867</v>
      </c>
      <c r="AV388" s="8" t="n">
        <v>697</v>
      </c>
      <c r="AW388" s="2" t="n">
        <f aca="false">AU388+AV388</f>
        <v>789.121349786587</v>
      </c>
      <c r="BB388" s="8" t="n">
        <f aca="false">BD388/$BD$748</f>
        <v>0.00132525273387161</v>
      </c>
      <c r="BC388" s="8" t="n">
        <f aca="false">$BC$2*BB388</f>
        <v>1.27621838271836</v>
      </c>
      <c r="BD388" s="8" t="n">
        <v>616</v>
      </c>
      <c r="BE388" s="2" t="n">
        <f aca="false">BC388+BD388</f>
        <v>617.276218382718</v>
      </c>
      <c r="BF388" s="82" t="n">
        <f aca="false">AA388-AB388+AC388-AF388+AG388+AI388</f>
        <v>6195</v>
      </c>
      <c r="BH388" s="83" t="n">
        <f aca="false">AJ388+BF388</f>
        <v>46409.5364499999</v>
      </c>
      <c r="BK388" s="82" t="n">
        <v>0</v>
      </c>
      <c r="BL388" s="82" t="n">
        <v>3592</v>
      </c>
      <c r="BO388" s="8" t="n">
        <v>0</v>
      </c>
      <c r="BP388" s="42" t="n">
        <v>3661</v>
      </c>
      <c r="BQ388" s="42" t="n">
        <v>0</v>
      </c>
      <c r="BR388" s="8" t="n">
        <v>0</v>
      </c>
      <c r="BS388" s="8" t="n">
        <v>0</v>
      </c>
      <c r="BT388" s="8" t="n">
        <v>0</v>
      </c>
      <c r="BU388" s="8" t="n">
        <v>0</v>
      </c>
      <c r="BV388" s="8" t="n">
        <v>0</v>
      </c>
    </row>
    <row r="389" customFormat="false" ht="42.75" hidden="false" customHeight="false" outlineLevel="0" collapsed="false">
      <c r="A389" s="70" t="s">
        <v>446</v>
      </c>
      <c r="B389" s="61" t="n">
        <v>606</v>
      </c>
      <c r="C389" s="61" t="n">
        <v>1026</v>
      </c>
      <c r="D389" s="61" t="n">
        <v>522</v>
      </c>
      <c r="E389" s="61"/>
      <c r="F389" s="71" t="n">
        <f aca="false">BP389-BO389+BR389-BQ389+BV389-BU389</f>
        <v>3658</v>
      </c>
      <c r="G389" s="72"/>
      <c r="H389" s="61"/>
      <c r="I389" s="84"/>
      <c r="J389" s="74" t="n">
        <f aca="false">BK389+BL389</f>
        <v>3498</v>
      </c>
      <c r="K389" s="75" t="n">
        <v>1777.95</v>
      </c>
      <c r="L389" s="75" t="n">
        <v>1628.49015</v>
      </c>
      <c r="M389" s="75" t="n">
        <v>1342.9332</v>
      </c>
      <c r="N389" s="76" t="n">
        <v>543</v>
      </c>
      <c r="O389" s="76" t="n">
        <v>0</v>
      </c>
      <c r="P389" s="61" t="n">
        <v>0</v>
      </c>
      <c r="Q389" s="61" t="n">
        <v>0</v>
      </c>
      <c r="R389" s="61" t="n">
        <v>4293</v>
      </c>
      <c r="S389" s="61" t="n">
        <v>0</v>
      </c>
      <c r="T389" s="61" t="n">
        <v>8967</v>
      </c>
      <c r="U389" s="61" t="n">
        <v>11991</v>
      </c>
      <c r="V389" s="77" t="n">
        <v>358.749999999873</v>
      </c>
      <c r="W389" s="78"/>
      <c r="X389" s="78" t="n">
        <v>0</v>
      </c>
      <c r="Y389" s="78" t="n">
        <v>0</v>
      </c>
      <c r="Z389" s="79" t="n">
        <v>0</v>
      </c>
      <c r="AA389" s="79" t="n">
        <v>6302</v>
      </c>
      <c r="AB389" s="79" t="n">
        <v>0</v>
      </c>
      <c r="AC389" s="79" t="n">
        <v>0</v>
      </c>
      <c r="AD389" s="79" t="n">
        <v>0</v>
      </c>
      <c r="AE389" s="79" t="n">
        <v>0</v>
      </c>
      <c r="AF389" s="79" t="n">
        <v>0</v>
      </c>
      <c r="AG389" s="79" t="n">
        <v>0</v>
      </c>
      <c r="AH389" s="79" t="n">
        <v>0</v>
      </c>
      <c r="AI389" s="79" t="n">
        <v>7</v>
      </c>
      <c r="AJ389" s="80" t="n">
        <f aca="false">SUM(B389:Y389)</f>
        <v>40212.1233499999</v>
      </c>
      <c r="AL389" s="7" t="n">
        <f aca="false">AN389/$AN$748</f>
        <v>0.00153691122040258</v>
      </c>
      <c r="AM389" s="81" t="n">
        <f aca="false">$AM$2*AL389</f>
        <v>27.6136838969731</v>
      </c>
      <c r="AN389" s="8" t="n">
        <v>970</v>
      </c>
      <c r="AO389" s="2" t="n">
        <f aca="false">AM389+AN389</f>
        <v>997.613683896973</v>
      </c>
      <c r="AT389" s="8" t="n">
        <f aca="false">AV389/$AV$748</f>
        <v>0.00148332840299201</v>
      </c>
      <c r="AU389" s="8" t="n">
        <f aca="false">$AU$2*AT389</f>
        <v>92.7821916071504</v>
      </c>
      <c r="AV389" s="8" t="n">
        <v>702</v>
      </c>
      <c r="AW389" s="2" t="n">
        <f aca="false">AU389+AV389</f>
        <v>794.78219160715</v>
      </c>
      <c r="BB389" s="8" t="n">
        <f aca="false">BD389/$BD$748</f>
        <v>0.00124780289877522</v>
      </c>
      <c r="BC389" s="8" t="n">
        <f aca="false">$BC$2*BB389</f>
        <v>1.20163419152053</v>
      </c>
      <c r="BD389" s="8" t="n">
        <v>580</v>
      </c>
      <c r="BE389" s="2" t="n">
        <f aca="false">BC389+BD389</f>
        <v>581.201634191521</v>
      </c>
      <c r="BF389" s="82" t="n">
        <f aca="false">AA389-AB389+AC389-AF389+AG389+AI389</f>
        <v>6309</v>
      </c>
      <c r="BH389" s="83" t="n">
        <f aca="false">AJ389+BF389</f>
        <v>46521.1233499999</v>
      </c>
      <c r="BK389" s="82" t="n">
        <v>0</v>
      </c>
      <c r="BL389" s="82" t="n">
        <v>3498</v>
      </c>
      <c r="BO389" s="8" t="n">
        <v>0</v>
      </c>
      <c r="BP389" s="42" t="n">
        <v>3658</v>
      </c>
      <c r="BQ389" s="42" t="n">
        <v>0</v>
      </c>
      <c r="BR389" s="8" t="n">
        <v>0</v>
      </c>
      <c r="BS389" s="8" t="n">
        <v>0</v>
      </c>
      <c r="BT389" s="8" t="n">
        <v>0</v>
      </c>
      <c r="BU389" s="8" t="n">
        <v>0</v>
      </c>
      <c r="BV389" s="8" t="n">
        <v>0</v>
      </c>
    </row>
    <row r="390" customFormat="false" ht="42.75" hidden="false" customHeight="false" outlineLevel="0" collapsed="false">
      <c r="A390" s="70" t="s">
        <v>447</v>
      </c>
      <c r="B390" s="61" t="n">
        <v>606</v>
      </c>
      <c r="C390" s="61" t="n">
        <v>1032</v>
      </c>
      <c r="D390" s="61" t="n">
        <v>523</v>
      </c>
      <c r="E390" s="61"/>
      <c r="F390" s="71" t="n">
        <f aca="false">BP390-BO390+BR390-BQ390+BV390-BU390</f>
        <v>3664</v>
      </c>
      <c r="G390" s="72"/>
      <c r="H390" s="61"/>
      <c r="I390" s="84"/>
      <c r="J390" s="74" t="n">
        <f aca="false">BK390+BL390</f>
        <v>3395</v>
      </c>
      <c r="K390" s="75" t="n">
        <v>1736.46</v>
      </c>
      <c r="L390" s="75" t="n">
        <v>1629.4257</v>
      </c>
      <c r="M390" s="75" t="n">
        <v>1342.845</v>
      </c>
      <c r="N390" s="76" t="n">
        <v>545</v>
      </c>
      <c r="O390" s="76" t="n">
        <v>0</v>
      </c>
      <c r="P390" s="61" t="n">
        <v>0</v>
      </c>
      <c r="Q390" s="61" t="n">
        <v>0</v>
      </c>
      <c r="R390" s="61" t="n">
        <v>4293</v>
      </c>
      <c r="S390" s="61" t="n">
        <v>0</v>
      </c>
      <c r="T390" s="61" t="n">
        <v>9117</v>
      </c>
      <c r="U390" s="61" t="n">
        <v>11909</v>
      </c>
      <c r="V390" s="77" t="n">
        <v>358.749999999873</v>
      </c>
      <c r="W390" s="78"/>
      <c r="X390" s="78" t="n">
        <v>39</v>
      </c>
      <c r="Y390" s="78" t="n">
        <v>40</v>
      </c>
      <c r="Z390" s="79" t="n">
        <v>0</v>
      </c>
      <c r="AA390" s="79" t="n">
        <v>6599</v>
      </c>
      <c r="AB390" s="79" t="n">
        <v>0</v>
      </c>
      <c r="AC390" s="79" t="n">
        <v>0</v>
      </c>
      <c r="AD390" s="79" t="n">
        <v>0</v>
      </c>
      <c r="AE390" s="79" t="n">
        <v>0</v>
      </c>
      <c r="AF390" s="79" t="n">
        <v>0</v>
      </c>
      <c r="AG390" s="79" t="n">
        <v>0</v>
      </c>
      <c r="AH390" s="79" t="n">
        <v>0</v>
      </c>
      <c r="AI390" s="79" t="n">
        <v>11</v>
      </c>
      <c r="AJ390" s="80" t="n">
        <f aca="false">SUM(B390:Y390)</f>
        <v>40230.4806999999</v>
      </c>
      <c r="AL390" s="7" t="n">
        <f aca="false">AN390/$AN$748</f>
        <v>0.00153691122040258</v>
      </c>
      <c r="AM390" s="81" t="n">
        <f aca="false">$AM$2*AL390</f>
        <v>27.6136838969731</v>
      </c>
      <c r="AN390" s="8" t="n">
        <v>970</v>
      </c>
      <c r="AO390" s="2" t="n">
        <f aca="false">AM390+AN390</f>
        <v>997.613683896973</v>
      </c>
      <c r="AT390" s="8" t="n">
        <f aca="false">AV390/$AV$748</f>
        <v>0.00151291045091493</v>
      </c>
      <c r="AU390" s="8" t="n">
        <f aca="false">$AU$2*AT390</f>
        <v>94.6325487047289</v>
      </c>
      <c r="AV390" s="8" t="n">
        <v>716</v>
      </c>
      <c r="AW390" s="2" t="n">
        <f aca="false">AU390+AV390</f>
        <v>810.632548704729</v>
      </c>
      <c r="BB390" s="8" t="n">
        <f aca="false">BD390/$BD$748</f>
        <v>0.00125210566739168</v>
      </c>
      <c r="BC390" s="8" t="n">
        <f aca="false">$BC$2*BB390</f>
        <v>1.20577775769819</v>
      </c>
      <c r="BD390" s="8" t="n">
        <v>582</v>
      </c>
      <c r="BE390" s="2" t="n">
        <f aca="false">BC390+BD390</f>
        <v>583.205777757698</v>
      </c>
      <c r="BF390" s="82" t="n">
        <f aca="false">AA390-AB390+AC390-AF390+AG390+AI390</f>
        <v>6610</v>
      </c>
      <c r="BH390" s="83" t="n">
        <f aca="false">AJ390+BF390</f>
        <v>46840.4806999999</v>
      </c>
      <c r="BK390" s="82" t="n">
        <v>0</v>
      </c>
      <c r="BL390" s="82" t="n">
        <v>3395</v>
      </c>
      <c r="BO390" s="8" t="n">
        <v>0</v>
      </c>
      <c r="BP390" s="42" t="n">
        <v>3664</v>
      </c>
      <c r="BQ390" s="42" t="n">
        <v>0</v>
      </c>
      <c r="BR390" s="8" t="n">
        <v>0</v>
      </c>
      <c r="BS390" s="8" t="n">
        <v>0</v>
      </c>
      <c r="BT390" s="8" t="n">
        <v>0</v>
      </c>
      <c r="BU390" s="8" t="n">
        <v>0</v>
      </c>
      <c r="BV390" s="8" t="n">
        <v>0</v>
      </c>
    </row>
    <row r="391" customFormat="false" ht="42.75" hidden="false" customHeight="false" outlineLevel="0" collapsed="false">
      <c r="A391" s="70" t="s">
        <v>448</v>
      </c>
      <c r="B391" s="61" t="n">
        <v>607</v>
      </c>
      <c r="C391" s="61" t="n">
        <v>1030</v>
      </c>
      <c r="D391" s="61" t="n">
        <v>524</v>
      </c>
      <c r="E391" s="61"/>
      <c r="F391" s="71" t="n">
        <f aca="false">BP391-BO391+BR391-BQ391+BV391-BU391</f>
        <v>4342</v>
      </c>
      <c r="G391" s="72"/>
      <c r="H391" s="61"/>
      <c r="I391" s="84"/>
      <c r="J391" s="74" t="n">
        <f aca="false">BK391+BL391</f>
        <v>3393</v>
      </c>
      <c r="K391" s="75" t="n">
        <v>1682.46</v>
      </c>
      <c r="L391" s="75" t="n">
        <v>1441.53135</v>
      </c>
      <c r="M391" s="75" t="n">
        <v>1331.7822</v>
      </c>
      <c r="N391" s="76" t="n">
        <v>548</v>
      </c>
      <c r="O391" s="76" t="n">
        <v>0</v>
      </c>
      <c r="P391" s="61" t="n">
        <v>0</v>
      </c>
      <c r="Q391" s="61" t="n">
        <v>0</v>
      </c>
      <c r="R391" s="61" t="n">
        <v>4293</v>
      </c>
      <c r="S391" s="61" t="n">
        <v>0</v>
      </c>
      <c r="T391" s="61" t="n">
        <v>11189</v>
      </c>
      <c r="U391" s="61" t="n">
        <v>11864</v>
      </c>
      <c r="V391" s="77" t="n">
        <v>358.749999999873</v>
      </c>
      <c r="W391" s="78"/>
      <c r="X391" s="78" t="n">
        <v>143</v>
      </c>
      <c r="Y391" s="78" t="n">
        <v>147</v>
      </c>
      <c r="Z391" s="79" t="n">
        <v>0</v>
      </c>
      <c r="AA391" s="79" t="n">
        <v>6601</v>
      </c>
      <c r="AB391" s="79" t="n">
        <v>0</v>
      </c>
      <c r="AC391" s="79" t="n">
        <v>0</v>
      </c>
      <c r="AD391" s="79" t="n">
        <v>0</v>
      </c>
      <c r="AE391" s="79" t="n">
        <v>0</v>
      </c>
      <c r="AF391" s="79" t="n">
        <v>0</v>
      </c>
      <c r="AG391" s="79" t="n">
        <v>0</v>
      </c>
      <c r="AH391" s="79" t="n">
        <v>0</v>
      </c>
      <c r="AI391" s="79" t="n">
        <v>10</v>
      </c>
      <c r="AJ391" s="80" t="n">
        <f aca="false">SUM(B391:Y391)</f>
        <v>42894.5235499999</v>
      </c>
      <c r="AL391" s="7" t="n">
        <f aca="false">AN391/$AN$748</f>
        <v>0.001528988997617</v>
      </c>
      <c r="AM391" s="81" t="n">
        <f aca="false">$AM$2*AL391</f>
        <v>27.4713453201846</v>
      </c>
      <c r="AN391" s="8" t="n">
        <v>965</v>
      </c>
      <c r="AO391" s="2" t="n">
        <f aca="false">AM391+AN391</f>
        <v>992.471345320185</v>
      </c>
      <c r="AT391" s="8" t="n">
        <f aca="false">AV391/$AV$748</f>
        <v>0.00151924946118413</v>
      </c>
      <c r="AU391" s="8" t="n">
        <f aca="false">$AU$2*AT391</f>
        <v>95.0290537970672</v>
      </c>
      <c r="AV391" s="8" t="n">
        <v>719</v>
      </c>
      <c r="AW391" s="2" t="n">
        <f aca="false">AU391+AV391</f>
        <v>814.029053797067</v>
      </c>
      <c r="BB391" s="8" t="n">
        <f aca="false">BD391/$BD$748</f>
        <v>0.00126931674185755</v>
      </c>
      <c r="BC391" s="8" t="n">
        <f aca="false">$BC$2*BB391</f>
        <v>1.22235202240882</v>
      </c>
      <c r="BD391" s="8" t="n">
        <v>590</v>
      </c>
      <c r="BE391" s="2" t="n">
        <f aca="false">BC391+BD391</f>
        <v>591.222352022409</v>
      </c>
      <c r="BF391" s="82" t="n">
        <f aca="false">AA391-AB391+AC391-AF391+AG391+AI391</f>
        <v>6611</v>
      </c>
      <c r="BH391" s="83" t="n">
        <f aca="false">AJ391+BF391</f>
        <v>49505.5235499999</v>
      </c>
      <c r="BK391" s="82" t="n">
        <v>0</v>
      </c>
      <c r="BL391" s="82" t="n">
        <v>3393</v>
      </c>
      <c r="BO391" s="8" t="n">
        <v>0</v>
      </c>
      <c r="BP391" s="42" t="n">
        <v>4342</v>
      </c>
      <c r="BQ391" s="42" t="n">
        <v>0</v>
      </c>
      <c r="BR391" s="8" t="n">
        <v>0</v>
      </c>
      <c r="BS391" s="8" t="n">
        <v>0</v>
      </c>
      <c r="BT391" s="8" t="n">
        <v>0</v>
      </c>
      <c r="BU391" s="8" t="n">
        <v>0</v>
      </c>
      <c r="BV391" s="8" t="n">
        <v>0</v>
      </c>
    </row>
    <row r="392" customFormat="false" ht="42.75" hidden="false" customHeight="false" outlineLevel="0" collapsed="false">
      <c r="A392" s="70" t="s">
        <v>449</v>
      </c>
      <c r="B392" s="61" t="n">
        <v>605</v>
      </c>
      <c r="C392" s="61" t="n">
        <v>1031</v>
      </c>
      <c r="D392" s="61" t="n">
        <v>523</v>
      </c>
      <c r="E392" s="61"/>
      <c r="F392" s="71" t="n">
        <f aca="false">BP392-BO392+BR392-BQ392+BV392-BU392</f>
        <v>3831</v>
      </c>
      <c r="G392" s="72"/>
      <c r="H392" s="61"/>
      <c r="I392" s="84"/>
      <c r="J392" s="74" t="n">
        <f aca="false">BK392+BL392</f>
        <v>3407</v>
      </c>
      <c r="K392" s="75" t="n">
        <v>1718.1</v>
      </c>
      <c r="L392" s="75" t="n">
        <v>1533.2247</v>
      </c>
      <c r="M392" s="75" t="n">
        <v>1328.2794</v>
      </c>
      <c r="N392" s="76" t="n">
        <v>547</v>
      </c>
      <c r="O392" s="76" t="n">
        <v>0</v>
      </c>
      <c r="P392" s="61" t="n">
        <v>0</v>
      </c>
      <c r="Q392" s="61" t="n">
        <v>0</v>
      </c>
      <c r="R392" s="61" t="n">
        <v>4293</v>
      </c>
      <c r="S392" s="61" t="n">
        <v>0</v>
      </c>
      <c r="T392" s="61" t="n">
        <v>11115</v>
      </c>
      <c r="U392" s="61" t="n">
        <v>11898</v>
      </c>
      <c r="V392" s="77" t="n">
        <v>358.749999999873</v>
      </c>
      <c r="W392" s="78"/>
      <c r="X392" s="78" t="n">
        <v>241</v>
      </c>
      <c r="Y392" s="78" t="n">
        <v>246</v>
      </c>
      <c r="Z392" s="79" t="n">
        <v>0</v>
      </c>
      <c r="AA392" s="79" t="n">
        <v>6595</v>
      </c>
      <c r="AB392" s="79" t="n">
        <v>0</v>
      </c>
      <c r="AC392" s="79" t="n">
        <v>0</v>
      </c>
      <c r="AD392" s="79" t="n">
        <v>0</v>
      </c>
      <c r="AE392" s="79" t="n">
        <v>0</v>
      </c>
      <c r="AF392" s="79" t="n">
        <v>0</v>
      </c>
      <c r="AG392" s="79" t="n">
        <v>0</v>
      </c>
      <c r="AH392" s="79" t="n">
        <v>0</v>
      </c>
      <c r="AI392" s="79" t="n">
        <v>11</v>
      </c>
      <c r="AJ392" s="80" t="n">
        <f aca="false">SUM(B392:Y392)</f>
        <v>42675.3540999999</v>
      </c>
      <c r="AL392" s="7" t="n">
        <f aca="false">AN392/$AN$748</f>
        <v>0.00152265121938853</v>
      </c>
      <c r="AM392" s="81" t="n">
        <f aca="false">$AM$2*AL392</f>
        <v>27.3574744587537</v>
      </c>
      <c r="AN392" s="8" t="n">
        <v>961</v>
      </c>
      <c r="AO392" s="2" t="n">
        <f aca="false">AM392+AN392</f>
        <v>988.357474458754</v>
      </c>
      <c r="AT392" s="8" t="n">
        <f aca="false">AV392/$AV$748</f>
        <v>0.00151713645776106</v>
      </c>
      <c r="AU392" s="8" t="n">
        <f aca="false">$AU$2*AT392</f>
        <v>94.8968854329544</v>
      </c>
      <c r="AV392" s="8" t="n">
        <v>718</v>
      </c>
      <c r="AW392" s="2" t="n">
        <f aca="false">AU392+AV392</f>
        <v>812.896885432954</v>
      </c>
      <c r="BB392" s="8" t="n">
        <f aca="false">BD392/$BD$748</f>
        <v>0.00137043180434451</v>
      </c>
      <c r="BC392" s="8" t="n">
        <f aca="false">$BC$2*BB392</f>
        <v>1.31972582758376</v>
      </c>
      <c r="BD392" s="8" t="n">
        <v>637</v>
      </c>
      <c r="BE392" s="2" t="n">
        <f aca="false">BC392+BD392</f>
        <v>638.319725827584</v>
      </c>
      <c r="BF392" s="82" t="n">
        <f aca="false">AA392-AB392+AC392-AF392+AG392+AI392</f>
        <v>6606</v>
      </c>
      <c r="BH392" s="83" t="n">
        <f aca="false">AJ392+BF392</f>
        <v>49281.3540999999</v>
      </c>
      <c r="BK392" s="82" t="n">
        <v>0</v>
      </c>
      <c r="BL392" s="82" t="n">
        <v>3407</v>
      </c>
      <c r="BO392" s="8" t="n">
        <v>0</v>
      </c>
      <c r="BP392" s="42" t="n">
        <v>3831</v>
      </c>
      <c r="BQ392" s="42" t="n">
        <v>0</v>
      </c>
      <c r="BR392" s="8" t="n">
        <v>0</v>
      </c>
      <c r="BS392" s="8" t="n">
        <v>0</v>
      </c>
      <c r="BT392" s="8" t="n">
        <v>0</v>
      </c>
      <c r="BU392" s="8" t="n">
        <v>0</v>
      </c>
      <c r="BV392" s="8" t="n">
        <v>0</v>
      </c>
    </row>
    <row r="393" customFormat="false" ht="42.75" hidden="false" customHeight="false" outlineLevel="0" collapsed="false">
      <c r="A393" s="70" t="s">
        <v>450</v>
      </c>
      <c r="B393" s="61" t="n">
        <v>603</v>
      </c>
      <c r="C393" s="61" t="n">
        <v>1030</v>
      </c>
      <c r="D393" s="61" t="n">
        <v>520</v>
      </c>
      <c r="E393" s="61"/>
      <c r="F393" s="71" t="n">
        <f aca="false">BP393-BO393+BR393-BQ393+BV393-BU393</f>
        <v>3432</v>
      </c>
      <c r="G393" s="72"/>
      <c r="H393" s="61"/>
      <c r="I393" s="84"/>
      <c r="J393" s="74" t="n">
        <f aca="false">BK393+BL393</f>
        <v>3404</v>
      </c>
      <c r="K393" s="75" t="n">
        <v>1735.65</v>
      </c>
      <c r="L393" s="75" t="n">
        <v>1575.45675</v>
      </c>
      <c r="M393" s="75" t="n">
        <v>1330.7994</v>
      </c>
      <c r="N393" s="76" t="n">
        <v>539</v>
      </c>
      <c r="O393" s="76" t="n">
        <v>0</v>
      </c>
      <c r="P393" s="61" t="n">
        <v>0</v>
      </c>
      <c r="Q393" s="61" t="n">
        <v>0</v>
      </c>
      <c r="R393" s="61" t="n">
        <v>4290</v>
      </c>
      <c r="S393" s="61" t="n">
        <v>0</v>
      </c>
      <c r="T393" s="61" t="n">
        <v>11063</v>
      </c>
      <c r="U393" s="61" t="n">
        <v>11921</v>
      </c>
      <c r="V393" s="77" t="n">
        <v>358.749999999873</v>
      </c>
      <c r="W393" s="78"/>
      <c r="X393" s="78" t="n">
        <v>426</v>
      </c>
      <c r="Y393" s="78" t="n">
        <v>443</v>
      </c>
      <c r="Z393" s="79" t="n">
        <v>0</v>
      </c>
      <c r="AA393" s="79" t="n">
        <v>6603</v>
      </c>
      <c r="AB393" s="79" t="n">
        <v>0</v>
      </c>
      <c r="AC393" s="79" t="n">
        <v>0</v>
      </c>
      <c r="AD393" s="79" t="n">
        <v>0</v>
      </c>
      <c r="AE393" s="79" t="n">
        <v>0</v>
      </c>
      <c r="AF393" s="79" t="n">
        <v>0</v>
      </c>
      <c r="AG393" s="79" t="n">
        <v>0</v>
      </c>
      <c r="AH393" s="79" t="n">
        <v>0</v>
      </c>
      <c r="AI393" s="79" t="n">
        <v>3</v>
      </c>
      <c r="AJ393" s="80" t="n">
        <f aca="false">SUM(B393:Y393)</f>
        <v>42671.6561499999</v>
      </c>
      <c r="AL393" s="7" t="n">
        <f aca="false">AN393/$AN$748</f>
        <v>0.00152423566394565</v>
      </c>
      <c r="AM393" s="81" t="n">
        <f aca="false">$AM$2*AL393</f>
        <v>27.3859421741114</v>
      </c>
      <c r="AN393" s="8" t="n">
        <v>962</v>
      </c>
      <c r="AO393" s="2" t="n">
        <f aca="false">AM393+AN393</f>
        <v>989.385942174111</v>
      </c>
      <c r="AT393" s="8" t="n">
        <f aca="false">AV393/$AV$748</f>
        <v>0.00152347546803026</v>
      </c>
      <c r="AU393" s="8" t="n">
        <f aca="false">$AU$2*AT393</f>
        <v>95.2933905252927</v>
      </c>
      <c r="AV393" s="8" t="n">
        <v>721</v>
      </c>
      <c r="AW393" s="2" t="n">
        <f aca="false">AU393+AV393</f>
        <v>816.293390525293</v>
      </c>
      <c r="BB393" s="8" t="n">
        <f aca="false">BD393/$BD$748</f>
        <v>0.00147154686683146</v>
      </c>
      <c r="BC393" s="8" t="n">
        <f aca="false">$BC$2*BB393</f>
        <v>1.4170996327587</v>
      </c>
      <c r="BD393" s="8" t="n">
        <v>684</v>
      </c>
      <c r="BE393" s="2" t="n">
        <f aca="false">BC393+BD393</f>
        <v>685.417099632759</v>
      </c>
      <c r="BF393" s="82" t="n">
        <f aca="false">AA393-AB393+AC393-AF393+AG393+AI393</f>
        <v>6606</v>
      </c>
      <c r="BH393" s="83" t="n">
        <f aca="false">AJ393+BF393</f>
        <v>49277.6561499999</v>
      </c>
      <c r="BK393" s="82" t="n">
        <v>0</v>
      </c>
      <c r="BL393" s="82" t="n">
        <v>3404</v>
      </c>
      <c r="BO393" s="8" t="n">
        <v>0</v>
      </c>
      <c r="BP393" s="42" t="n">
        <v>3432</v>
      </c>
      <c r="BQ393" s="42" t="n">
        <v>0</v>
      </c>
      <c r="BR393" s="8" t="n">
        <v>0</v>
      </c>
      <c r="BS393" s="8" t="n">
        <v>0</v>
      </c>
      <c r="BT393" s="8" t="n">
        <v>0</v>
      </c>
      <c r="BU393" s="8" t="n">
        <v>0</v>
      </c>
      <c r="BV393" s="8" t="n">
        <v>0</v>
      </c>
    </row>
    <row r="394" customFormat="false" ht="42.75" hidden="false" customHeight="false" outlineLevel="0" collapsed="false">
      <c r="A394" s="70" t="s">
        <v>451</v>
      </c>
      <c r="B394" s="61" t="n">
        <v>598</v>
      </c>
      <c r="C394" s="61" t="n">
        <v>1006</v>
      </c>
      <c r="D394" s="61" t="n">
        <v>517</v>
      </c>
      <c r="E394" s="61"/>
      <c r="F394" s="71" t="n">
        <f aca="false">BP394-BO394+BR394-BQ394+BV394-BU394</f>
        <v>3392</v>
      </c>
      <c r="G394" s="72"/>
      <c r="H394" s="61"/>
      <c r="I394" s="84"/>
      <c r="J394" s="74" t="n">
        <f aca="false">BK394+BL394</f>
        <v>3402</v>
      </c>
      <c r="K394" s="75" t="n">
        <v>1734.66</v>
      </c>
      <c r="L394" s="75" t="n">
        <v>1588.38435</v>
      </c>
      <c r="M394" s="75" t="n">
        <v>1335.6441</v>
      </c>
      <c r="N394" s="76" t="n">
        <v>559</v>
      </c>
      <c r="O394" s="76" t="n">
        <v>0</v>
      </c>
      <c r="P394" s="61" t="n">
        <v>0</v>
      </c>
      <c r="Q394" s="61" t="n">
        <v>0</v>
      </c>
      <c r="R394" s="61" t="n">
        <v>4292</v>
      </c>
      <c r="S394" s="61" t="n">
        <v>0</v>
      </c>
      <c r="T394" s="61" t="n">
        <v>9116</v>
      </c>
      <c r="U394" s="61" t="n">
        <v>11886</v>
      </c>
      <c r="V394" s="77" t="n">
        <v>358.749999999873</v>
      </c>
      <c r="W394" s="78"/>
      <c r="X394" s="78" t="n">
        <v>483</v>
      </c>
      <c r="Y394" s="78" t="n">
        <v>503</v>
      </c>
      <c r="Z394" s="79" t="n">
        <v>0</v>
      </c>
      <c r="AA394" s="79" t="n">
        <v>6593</v>
      </c>
      <c r="AB394" s="79" t="n">
        <v>0</v>
      </c>
      <c r="AC394" s="79" t="n">
        <v>0</v>
      </c>
      <c r="AD394" s="79" t="n">
        <v>0</v>
      </c>
      <c r="AE394" s="79" t="n">
        <v>0</v>
      </c>
      <c r="AF394" s="79" t="n">
        <v>0</v>
      </c>
      <c r="AG394" s="79" t="n">
        <v>0</v>
      </c>
      <c r="AH394" s="79" t="n">
        <v>0</v>
      </c>
      <c r="AI394" s="79" t="n">
        <v>9</v>
      </c>
      <c r="AJ394" s="80" t="n">
        <f aca="false">SUM(B394:Y394)</f>
        <v>40771.4384499999</v>
      </c>
      <c r="AL394" s="7" t="n">
        <f aca="false">AN394/$AN$748</f>
        <v>0.00152106677483142</v>
      </c>
      <c r="AM394" s="81" t="n">
        <f aca="false">$AM$2*AL394</f>
        <v>27.329006743396</v>
      </c>
      <c r="AN394" s="8" t="n">
        <v>960</v>
      </c>
      <c r="AO394" s="2" t="n">
        <f aca="false">AM394+AN394</f>
        <v>987.329006743396</v>
      </c>
      <c r="AT394" s="8" t="n">
        <f aca="false">AV394/$AV$748</f>
        <v>0.00151713645776106</v>
      </c>
      <c r="AU394" s="8" t="n">
        <f aca="false">$AU$2*AT394</f>
        <v>94.8968854329544</v>
      </c>
      <c r="AV394" s="8" t="n">
        <v>718</v>
      </c>
      <c r="AW394" s="2" t="n">
        <f aca="false">AU394+AV394</f>
        <v>812.896885432954</v>
      </c>
      <c r="BB394" s="8" t="n">
        <f aca="false">BD394/$BD$748</f>
        <v>0.00147154686683146</v>
      </c>
      <c r="BC394" s="8" t="n">
        <f aca="false">$BC$2*BB394</f>
        <v>1.4170996327587</v>
      </c>
      <c r="BD394" s="8" t="n">
        <v>684</v>
      </c>
      <c r="BE394" s="2" t="n">
        <f aca="false">BC394+BD394</f>
        <v>685.417099632759</v>
      </c>
      <c r="BF394" s="82" t="n">
        <f aca="false">AA394-AB394+AC394-AF394+AG394+AI394</f>
        <v>6602</v>
      </c>
      <c r="BH394" s="83" t="n">
        <f aca="false">AJ394+BF394</f>
        <v>47373.4384499999</v>
      </c>
      <c r="BK394" s="82" t="n">
        <v>0</v>
      </c>
      <c r="BL394" s="82" t="n">
        <v>3402</v>
      </c>
      <c r="BO394" s="8" t="n">
        <v>0</v>
      </c>
      <c r="BP394" s="42" t="n">
        <v>3392</v>
      </c>
      <c r="BQ394" s="42" t="n">
        <v>0</v>
      </c>
      <c r="BR394" s="8" t="n">
        <v>0</v>
      </c>
      <c r="BS394" s="8" t="n">
        <v>0</v>
      </c>
      <c r="BT394" s="8" t="n">
        <v>0</v>
      </c>
      <c r="BU394" s="8" t="n">
        <v>0</v>
      </c>
      <c r="BV394" s="8" t="n">
        <v>0</v>
      </c>
    </row>
    <row r="395" customFormat="false" ht="42.75" hidden="false" customHeight="false" outlineLevel="0" collapsed="false">
      <c r="A395" s="70" t="s">
        <v>452</v>
      </c>
      <c r="B395" s="61" t="n">
        <v>583</v>
      </c>
      <c r="C395" s="61" t="n">
        <v>943</v>
      </c>
      <c r="D395" s="61" t="n">
        <v>513</v>
      </c>
      <c r="E395" s="61"/>
      <c r="F395" s="71" t="n">
        <f aca="false">BP395-BO395+BR395-BQ395+BV395-BU395</f>
        <v>3395</v>
      </c>
      <c r="G395" s="72"/>
      <c r="H395" s="61"/>
      <c r="I395" s="84"/>
      <c r="J395" s="74" t="n">
        <f aca="false">BK395+BL395</f>
        <v>3392</v>
      </c>
      <c r="K395" s="75" t="n">
        <v>1732.95</v>
      </c>
      <c r="L395" s="75" t="n">
        <v>1587.43935</v>
      </c>
      <c r="M395" s="75" t="n">
        <v>1337.3703</v>
      </c>
      <c r="N395" s="76" t="n">
        <v>558</v>
      </c>
      <c r="O395" s="76" t="n">
        <v>0</v>
      </c>
      <c r="P395" s="61" t="n">
        <v>0</v>
      </c>
      <c r="Q395" s="61" t="n">
        <v>0</v>
      </c>
      <c r="R395" s="61" t="n">
        <v>4295</v>
      </c>
      <c r="S395" s="61" t="n">
        <v>0</v>
      </c>
      <c r="T395" s="61" t="n">
        <v>9065</v>
      </c>
      <c r="U395" s="61" t="n">
        <v>11926</v>
      </c>
      <c r="V395" s="77" t="n">
        <v>358.749999999873</v>
      </c>
      <c r="W395" s="78"/>
      <c r="X395" s="78" t="n">
        <v>434</v>
      </c>
      <c r="Y395" s="78" t="n">
        <v>449</v>
      </c>
      <c r="Z395" s="79" t="n">
        <v>0</v>
      </c>
      <c r="AA395" s="79" t="n">
        <v>6583</v>
      </c>
      <c r="AB395" s="79" t="n">
        <v>0</v>
      </c>
      <c r="AC395" s="79" t="n">
        <v>0</v>
      </c>
      <c r="AD395" s="79" t="n">
        <v>0</v>
      </c>
      <c r="AE395" s="79" t="n">
        <v>0</v>
      </c>
      <c r="AF395" s="79" t="n">
        <v>0</v>
      </c>
      <c r="AG395" s="79" t="n">
        <v>0</v>
      </c>
      <c r="AH395" s="79" t="n">
        <v>0</v>
      </c>
      <c r="AI395" s="79" t="n">
        <v>8</v>
      </c>
      <c r="AJ395" s="80" t="n">
        <f aca="false">SUM(B395:Y395)</f>
        <v>40569.5096499999</v>
      </c>
      <c r="AL395" s="7" t="n">
        <f aca="false">AN395/$AN$748</f>
        <v>0.00152106677483142</v>
      </c>
      <c r="AM395" s="81" t="n">
        <f aca="false">$AM$2*AL395</f>
        <v>27.329006743396</v>
      </c>
      <c r="AN395" s="8" t="n">
        <v>960</v>
      </c>
      <c r="AO395" s="2" t="n">
        <f aca="false">AM395+AN395</f>
        <v>987.329006743396</v>
      </c>
      <c r="AT395" s="8" t="n">
        <f aca="false">AV395/$AV$748</f>
        <v>0.00151924946118413</v>
      </c>
      <c r="AU395" s="8" t="n">
        <f aca="false">$AU$2*AT395</f>
        <v>95.0290537970672</v>
      </c>
      <c r="AV395" s="8" t="n">
        <v>719</v>
      </c>
      <c r="AW395" s="2" t="n">
        <f aca="false">AU395+AV395</f>
        <v>814.029053797067</v>
      </c>
      <c r="BB395" s="8" t="n">
        <f aca="false">BD395/$BD$748</f>
        <v>0.0014607899452903</v>
      </c>
      <c r="BC395" s="8" t="n">
        <f aca="false">$BC$2*BB395</f>
        <v>1.40674071731456</v>
      </c>
      <c r="BD395" s="8" t="n">
        <v>679</v>
      </c>
      <c r="BE395" s="2" t="n">
        <f aca="false">BC395+BD395</f>
        <v>680.406740717315</v>
      </c>
      <c r="BF395" s="82" t="n">
        <f aca="false">AA395-AB395+AC395-AF395+AG395+AI395</f>
        <v>6591</v>
      </c>
      <c r="BH395" s="83" t="n">
        <f aca="false">AJ395+BF395</f>
        <v>47160.5096499999</v>
      </c>
      <c r="BK395" s="82" t="n">
        <v>0</v>
      </c>
      <c r="BL395" s="82" t="n">
        <v>3392</v>
      </c>
      <c r="BO395" s="8" t="n">
        <v>0</v>
      </c>
      <c r="BP395" s="42" t="n">
        <v>3395</v>
      </c>
      <c r="BQ395" s="42" t="n">
        <v>0</v>
      </c>
      <c r="BR395" s="8" t="n">
        <v>0</v>
      </c>
      <c r="BS395" s="8" t="n">
        <v>0</v>
      </c>
      <c r="BT395" s="8" t="n">
        <v>0</v>
      </c>
      <c r="BU395" s="8" t="n">
        <v>0</v>
      </c>
      <c r="BV395" s="8" t="n">
        <v>0</v>
      </c>
    </row>
    <row r="396" customFormat="false" ht="42.75" hidden="false" customHeight="false" outlineLevel="0" collapsed="false">
      <c r="A396" s="70" t="s">
        <v>453</v>
      </c>
      <c r="B396" s="61" t="n">
        <v>577</v>
      </c>
      <c r="C396" s="61" t="n">
        <v>943</v>
      </c>
      <c r="D396" s="61" t="n">
        <v>512</v>
      </c>
      <c r="E396" s="61"/>
      <c r="F396" s="71" t="n">
        <f aca="false">BP396-BO396+BR396-BQ396+BV396-BU396</f>
        <v>3397</v>
      </c>
      <c r="G396" s="72"/>
      <c r="H396" s="61"/>
      <c r="I396" s="84"/>
      <c r="J396" s="74" t="n">
        <f aca="false">BK396+BL396</f>
        <v>3385</v>
      </c>
      <c r="K396" s="75" t="n">
        <v>1731.24</v>
      </c>
      <c r="L396" s="75" t="n">
        <v>1586.3715</v>
      </c>
      <c r="M396" s="75" t="n">
        <v>1338.8256</v>
      </c>
      <c r="N396" s="76" t="n">
        <v>554</v>
      </c>
      <c r="O396" s="76" t="n">
        <v>0</v>
      </c>
      <c r="P396" s="61" t="n">
        <v>0</v>
      </c>
      <c r="Q396" s="61" t="n">
        <v>0</v>
      </c>
      <c r="R396" s="61" t="n">
        <v>4293</v>
      </c>
      <c r="S396" s="61" t="n">
        <v>0</v>
      </c>
      <c r="T396" s="61" t="n">
        <v>8989</v>
      </c>
      <c r="U396" s="61" t="n">
        <v>12065</v>
      </c>
      <c r="V396" s="77" t="n">
        <v>358.749999999873</v>
      </c>
      <c r="W396" s="78"/>
      <c r="X396" s="78" t="n">
        <v>394</v>
      </c>
      <c r="Y396" s="78" t="n">
        <v>409</v>
      </c>
      <c r="Z396" s="79" t="n">
        <v>0</v>
      </c>
      <c r="AA396" s="79" t="n">
        <v>6138</v>
      </c>
      <c r="AB396" s="79" t="n">
        <v>0</v>
      </c>
      <c r="AC396" s="79" t="n">
        <v>0</v>
      </c>
      <c r="AD396" s="79" t="n">
        <v>0</v>
      </c>
      <c r="AE396" s="79" t="n">
        <v>0</v>
      </c>
      <c r="AF396" s="79" t="n">
        <v>0</v>
      </c>
      <c r="AG396" s="79" t="n">
        <v>0</v>
      </c>
      <c r="AH396" s="79" t="n">
        <v>0</v>
      </c>
      <c r="AI396" s="79" t="n">
        <v>5</v>
      </c>
      <c r="AJ396" s="80" t="n">
        <f aca="false">SUM(B396:Y396)</f>
        <v>40533.1870999999</v>
      </c>
      <c r="AL396" s="7" t="n">
        <f aca="false">AN396/$AN$748</f>
        <v>0.00152106677483142</v>
      </c>
      <c r="AM396" s="81" t="n">
        <f aca="false">$AM$2*AL396</f>
        <v>27.329006743396</v>
      </c>
      <c r="AN396" s="8" t="n">
        <v>960</v>
      </c>
      <c r="AO396" s="2" t="n">
        <f aca="false">AM396+AN396</f>
        <v>987.329006743396</v>
      </c>
      <c r="AT396" s="8" t="n">
        <f aca="false">AV396/$AV$748</f>
        <v>0.00151924946118413</v>
      </c>
      <c r="AU396" s="8" t="n">
        <f aca="false">$AU$2*AT396</f>
        <v>95.0290537970672</v>
      </c>
      <c r="AV396" s="8" t="n">
        <v>719</v>
      </c>
      <c r="AW396" s="2" t="n">
        <f aca="false">AU396+AV396</f>
        <v>814.029053797067</v>
      </c>
      <c r="BB396" s="8" t="n">
        <f aca="false">BD396/$BD$748</f>
        <v>0.00145863856098206</v>
      </c>
      <c r="BC396" s="8" t="n">
        <f aca="false">$BC$2*BB396</f>
        <v>1.40466893422573</v>
      </c>
      <c r="BD396" s="8" t="n">
        <v>678</v>
      </c>
      <c r="BE396" s="2" t="n">
        <f aca="false">BC396+BD396</f>
        <v>679.404668934226</v>
      </c>
      <c r="BF396" s="82" t="n">
        <f aca="false">AA396-AB396+AC396-AF396+AG396+AI396</f>
        <v>6143</v>
      </c>
      <c r="BH396" s="83" t="n">
        <f aca="false">AJ396+BF396</f>
        <v>46676.1870999999</v>
      </c>
      <c r="BK396" s="82" t="n">
        <v>0</v>
      </c>
      <c r="BL396" s="82" t="n">
        <v>3385</v>
      </c>
      <c r="BO396" s="8" t="n">
        <v>0</v>
      </c>
      <c r="BP396" s="42" t="n">
        <v>3397</v>
      </c>
      <c r="BQ396" s="42" t="n">
        <v>0</v>
      </c>
      <c r="BR396" s="8" t="n">
        <v>0</v>
      </c>
      <c r="BS396" s="8" t="n">
        <v>0</v>
      </c>
      <c r="BT396" s="8" t="n">
        <v>0</v>
      </c>
      <c r="BU396" s="8" t="n">
        <v>0</v>
      </c>
      <c r="BV396" s="8" t="n">
        <v>0</v>
      </c>
    </row>
    <row r="397" customFormat="false" ht="42.75" hidden="false" customHeight="false" outlineLevel="0" collapsed="false">
      <c r="A397" s="70" t="s">
        <v>454</v>
      </c>
      <c r="B397" s="61" t="n">
        <v>575</v>
      </c>
      <c r="C397" s="61" t="n">
        <v>946</v>
      </c>
      <c r="D397" s="61" t="n">
        <v>509</v>
      </c>
      <c r="E397" s="61"/>
      <c r="F397" s="71" t="n">
        <f aca="false">BP397-BO397+BR397-BQ397+BV397-BU397</f>
        <v>3401</v>
      </c>
      <c r="G397" s="72"/>
      <c r="H397" s="61"/>
      <c r="I397" s="84"/>
      <c r="J397" s="74" t="n">
        <f aca="false">BK397+BL397</f>
        <v>3228</v>
      </c>
      <c r="K397" s="75" t="n">
        <v>1716.39</v>
      </c>
      <c r="L397" s="75" t="n">
        <v>1585.75725</v>
      </c>
      <c r="M397" s="75" t="n">
        <v>1339.2099</v>
      </c>
      <c r="N397" s="76" t="n">
        <v>540</v>
      </c>
      <c r="O397" s="76" t="n">
        <v>0</v>
      </c>
      <c r="P397" s="61" t="n">
        <v>0</v>
      </c>
      <c r="Q397" s="61" t="n">
        <v>0</v>
      </c>
      <c r="R397" s="61" t="n">
        <v>4292</v>
      </c>
      <c r="S397" s="61" t="n">
        <v>0</v>
      </c>
      <c r="T397" s="61" t="n">
        <v>9079</v>
      </c>
      <c r="U397" s="61" t="n">
        <v>12020</v>
      </c>
      <c r="V397" s="77" t="n">
        <v>358.749999999873</v>
      </c>
      <c r="W397" s="78"/>
      <c r="X397" s="78" t="n">
        <v>339</v>
      </c>
      <c r="Y397" s="78" t="n">
        <v>351</v>
      </c>
      <c r="Z397" s="79" t="n">
        <v>0</v>
      </c>
      <c r="AA397" s="79" t="n">
        <v>5805</v>
      </c>
      <c r="AB397" s="79" t="n">
        <v>0</v>
      </c>
      <c r="AC397" s="79" t="n">
        <v>0</v>
      </c>
      <c r="AD397" s="79" t="n">
        <v>0</v>
      </c>
      <c r="AE397" s="79" t="n">
        <v>0</v>
      </c>
      <c r="AF397" s="79" t="n">
        <v>0</v>
      </c>
      <c r="AG397" s="79" t="n">
        <v>0</v>
      </c>
      <c r="AH397" s="79" t="n">
        <v>0</v>
      </c>
      <c r="AI397" s="79" t="n">
        <v>9</v>
      </c>
      <c r="AJ397" s="80" t="n">
        <f aca="false">SUM(B397:Y397)</f>
        <v>40280.1071499999</v>
      </c>
      <c r="AL397" s="7" t="n">
        <f aca="false">AN397/$AN$748</f>
        <v>0.00152106677483142</v>
      </c>
      <c r="AM397" s="81" t="n">
        <f aca="false">$AM$2*AL397</f>
        <v>27.329006743396</v>
      </c>
      <c r="AN397" s="8" t="n">
        <v>960</v>
      </c>
      <c r="AO397" s="2" t="n">
        <f aca="false">AM397+AN397</f>
        <v>987.329006743396</v>
      </c>
      <c r="AT397" s="8" t="n">
        <f aca="false">AV397/$AV$748</f>
        <v>0.00152136246460719</v>
      </c>
      <c r="AU397" s="8" t="n">
        <f aca="false">$AU$2*AT397</f>
        <v>95.1612221611799</v>
      </c>
      <c r="AV397" s="8" t="n">
        <v>720</v>
      </c>
      <c r="AW397" s="2" t="n">
        <f aca="false">AU397+AV397</f>
        <v>815.16122216118</v>
      </c>
      <c r="BB397" s="8" t="n">
        <f aca="false">BD397/$BD$748</f>
        <v>0.00145863856098206</v>
      </c>
      <c r="BC397" s="8" t="n">
        <f aca="false">$BC$2*BB397</f>
        <v>1.40466893422573</v>
      </c>
      <c r="BD397" s="8" t="n">
        <v>678</v>
      </c>
      <c r="BE397" s="2" t="n">
        <f aca="false">BC397+BD397</f>
        <v>679.404668934226</v>
      </c>
      <c r="BF397" s="82" t="n">
        <f aca="false">AA397-AB397+AC397-AF397+AG397+AI397</f>
        <v>5814</v>
      </c>
      <c r="BH397" s="83" t="n">
        <f aca="false">AJ397+BF397</f>
        <v>46094.1071499999</v>
      </c>
      <c r="BK397" s="82" t="n">
        <v>0</v>
      </c>
      <c r="BL397" s="82" t="n">
        <v>3228</v>
      </c>
      <c r="BO397" s="8" t="n">
        <v>0</v>
      </c>
      <c r="BP397" s="42" t="n">
        <v>3401</v>
      </c>
      <c r="BQ397" s="42" t="n">
        <v>0</v>
      </c>
      <c r="BR397" s="8" t="n">
        <v>0</v>
      </c>
      <c r="BS397" s="8" t="n">
        <v>0</v>
      </c>
      <c r="BT397" s="8" t="n">
        <v>0</v>
      </c>
      <c r="BU397" s="8" t="n">
        <v>0</v>
      </c>
      <c r="BV397" s="8" t="n">
        <v>0</v>
      </c>
    </row>
    <row r="398" customFormat="false" ht="42.75" hidden="false" customHeight="false" outlineLevel="0" collapsed="false">
      <c r="A398" s="70" t="s">
        <v>455</v>
      </c>
      <c r="B398" s="61" t="n">
        <v>520</v>
      </c>
      <c r="C398" s="61" t="n">
        <v>946</v>
      </c>
      <c r="D398" s="61" t="n">
        <v>509</v>
      </c>
      <c r="E398" s="61"/>
      <c r="F398" s="71" t="n">
        <f aca="false">BP398-BO398+BR398-BQ398+BV398-BU398</f>
        <v>3907</v>
      </c>
      <c r="G398" s="72"/>
      <c r="H398" s="61"/>
      <c r="I398" s="84"/>
      <c r="J398" s="74" t="n">
        <f aca="false">BK398+BL398</f>
        <v>2793</v>
      </c>
      <c r="K398" s="75" t="n">
        <v>1442.43</v>
      </c>
      <c r="L398" s="75" t="n">
        <v>1122.66945</v>
      </c>
      <c r="M398" s="75" t="n">
        <v>1265.6952</v>
      </c>
      <c r="N398" s="76" t="n">
        <v>505</v>
      </c>
      <c r="O398" s="76" t="n">
        <v>0</v>
      </c>
      <c r="P398" s="61" t="n">
        <v>0</v>
      </c>
      <c r="Q398" s="61" t="n">
        <v>0</v>
      </c>
      <c r="R398" s="61" t="n">
        <v>4185</v>
      </c>
      <c r="S398" s="61" t="n">
        <v>0</v>
      </c>
      <c r="T398" s="61" t="n">
        <v>9009</v>
      </c>
      <c r="U398" s="61" t="n">
        <v>12017</v>
      </c>
      <c r="V398" s="77" t="n">
        <v>358.749999999873</v>
      </c>
      <c r="W398" s="78"/>
      <c r="X398" s="78" t="n">
        <v>242</v>
      </c>
      <c r="Y398" s="78" t="n">
        <v>252</v>
      </c>
      <c r="Z398" s="79" t="n">
        <v>0</v>
      </c>
      <c r="AA398" s="79" t="n">
        <v>5947</v>
      </c>
      <c r="AB398" s="79" t="n">
        <v>0</v>
      </c>
      <c r="AC398" s="79" t="n">
        <v>0</v>
      </c>
      <c r="AD398" s="79" t="n">
        <v>0</v>
      </c>
      <c r="AE398" s="79" t="n">
        <v>0</v>
      </c>
      <c r="AF398" s="79" t="n">
        <v>0</v>
      </c>
      <c r="AG398" s="79" t="n">
        <v>0</v>
      </c>
      <c r="AH398" s="79" t="n">
        <v>0</v>
      </c>
      <c r="AI398" s="79" t="n">
        <v>3</v>
      </c>
      <c r="AJ398" s="80" t="n">
        <f aca="false">SUM(B398:Y398)</f>
        <v>39074.5446499999</v>
      </c>
      <c r="AL398" s="7" t="n">
        <f aca="false">AN398/$AN$748</f>
        <v>0.00152106677483142</v>
      </c>
      <c r="AM398" s="81" t="n">
        <f aca="false">$AM$2*AL398</f>
        <v>27.329006743396</v>
      </c>
      <c r="AN398" s="8" t="n">
        <v>960</v>
      </c>
      <c r="AO398" s="2" t="n">
        <f aca="false">AM398+AN398</f>
        <v>987.329006743396</v>
      </c>
      <c r="AT398" s="8" t="n">
        <f aca="false">AV398/$AV$748</f>
        <v>0.00151924946118413</v>
      </c>
      <c r="AU398" s="8" t="n">
        <f aca="false">$AU$2*AT398</f>
        <v>95.0290537970672</v>
      </c>
      <c r="AV398" s="8" t="n">
        <v>719</v>
      </c>
      <c r="AW398" s="2" t="n">
        <f aca="false">AU398+AV398</f>
        <v>814.029053797067</v>
      </c>
      <c r="BB398" s="8" t="n">
        <f aca="false">BD398/$BD$748</f>
        <v>0.00145648717667383</v>
      </c>
      <c r="BC398" s="8" t="n">
        <f aca="false">$BC$2*BB398</f>
        <v>1.4025971511369</v>
      </c>
      <c r="BD398" s="8" t="n">
        <v>677</v>
      </c>
      <c r="BE398" s="2" t="n">
        <f aca="false">BC398+BD398</f>
        <v>678.402597151137</v>
      </c>
      <c r="BF398" s="82" t="n">
        <f aca="false">AA398-AB398+AC398-AF398+AG398+AI398</f>
        <v>5950</v>
      </c>
      <c r="BH398" s="83" t="n">
        <f aca="false">AJ398+BF398</f>
        <v>45024.5446499999</v>
      </c>
      <c r="BK398" s="82" t="n">
        <v>0</v>
      </c>
      <c r="BL398" s="82" t="n">
        <v>2793</v>
      </c>
      <c r="BO398" s="8" t="n">
        <v>0</v>
      </c>
      <c r="BP398" s="42" t="n">
        <v>3907</v>
      </c>
      <c r="BQ398" s="42" t="n">
        <v>0</v>
      </c>
      <c r="BR398" s="8" t="n">
        <v>0</v>
      </c>
      <c r="BS398" s="8" t="n">
        <v>0</v>
      </c>
      <c r="BT398" s="8" t="n">
        <v>0</v>
      </c>
      <c r="BU398" s="8" t="n">
        <v>0</v>
      </c>
      <c r="BV398" s="8" t="n">
        <v>0</v>
      </c>
    </row>
    <row r="399" customFormat="false" ht="42.75" hidden="false" customHeight="false" outlineLevel="0" collapsed="false">
      <c r="A399" s="70" t="s">
        <v>456</v>
      </c>
      <c r="B399" s="61" t="n">
        <v>518</v>
      </c>
      <c r="C399" s="61" t="n">
        <v>945</v>
      </c>
      <c r="D399" s="61" t="n">
        <v>512</v>
      </c>
      <c r="E399" s="61"/>
      <c r="F399" s="71" t="n">
        <f aca="false">BP399-BO399+BR399-BQ399+BV399-BU399</f>
        <v>3547</v>
      </c>
      <c r="G399" s="72"/>
      <c r="H399" s="61"/>
      <c r="I399" s="84"/>
      <c r="J399" s="74" t="n">
        <f aca="false">BK399+BL399</f>
        <v>2911</v>
      </c>
      <c r="K399" s="75" t="n">
        <v>1491.93</v>
      </c>
      <c r="L399" s="75" t="n">
        <v>1131.70365</v>
      </c>
      <c r="M399" s="75" t="n">
        <v>942.6627</v>
      </c>
      <c r="N399" s="76" t="n">
        <v>452</v>
      </c>
      <c r="O399" s="76" t="n">
        <v>0</v>
      </c>
      <c r="P399" s="61" t="n">
        <v>0</v>
      </c>
      <c r="Q399" s="61" t="n">
        <v>0</v>
      </c>
      <c r="R399" s="61" t="n">
        <v>3997</v>
      </c>
      <c r="S399" s="61" t="n">
        <v>0</v>
      </c>
      <c r="T399" s="61" t="n">
        <v>11151</v>
      </c>
      <c r="U399" s="61" t="n">
        <v>11801</v>
      </c>
      <c r="V399" s="77" t="n">
        <v>358.749999999873</v>
      </c>
      <c r="W399" s="78"/>
      <c r="X399" s="78" t="n">
        <v>141</v>
      </c>
      <c r="Y399" s="78" t="n">
        <v>146</v>
      </c>
      <c r="Z399" s="79" t="n">
        <v>0</v>
      </c>
      <c r="AA399" s="79" t="n">
        <v>6140</v>
      </c>
      <c r="AB399" s="79" t="n">
        <v>0</v>
      </c>
      <c r="AC399" s="79" t="n">
        <v>0</v>
      </c>
      <c r="AD399" s="79" t="n">
        <v>0</v>
      </c>
      <c r="AE399" s="79" t="n">
        <v>0</v>
      </c>
      <c r="AF399" s="79" t="n">
        <v>0</v>
      </c>
      <c r="AG399" s="79" t="n">
        <v>0</v>
      </c>
      <c r="AH399" s="79" t="n">
        <v>0</v>
      </c>
      <c r="AI399" s="79" t="n">
        <v>10</v>
      </c>
      <c r="AJ399" s="80" t="n">
        <f aca="false">SUM(B399:Y399)</f>
        <v>40046.0463499999</v>
      </c>
      <c r="AL399" s="7" t="n">
        <f aca="false">AN399/$AN$748</f>
        <v>0.00152106677483142</v>
      </c>
      <c r="AM399" s="81" t="n">
        <f aca="false">$AM$2*AL399</f>
        <v>27.329006743396</v>
      </c>
      <c r="AN399" s="8" t="n">
        <v>960</v>
      </c>
      <c r="AO399" s="2" t="n">
        <f aca="false">AM399+AN399</f>
        <v>987.329006743396</v>
      </c>
      <c r="AT399" s="8" t="n">
        <f aca="false">AV399/$AV$748</f>
        <v>0.00151924946118413</v>
      </c>
      <c r="AU399" s="8" t="n">
        <f aca="false">$AU$2*AT399</f>
        <v>95.0290537970672</v>
      </c>
      <c r="AV399" s="8" t="n">
        <v>719</v>
      </c>
      <c r="AW399" s="2" t="n">
        <f aca="false">AU399+AV399</f>
        <v>814.029053797067</v>
      </c>
      <c r="BB399" s="8" t="n">
        <f aca="false">BD399/$BD$748</f>
        <v>0.00145863856098206</v>
      </c>
      <c r="BC399" s="8" t="n">
        <f aca="false">$BC$2*BB399</f>
        <v>1.40466893422573</v>
      </c>
      <c r="BD399" s="8" t="n">
        <v>678</v>
      </c>
      <c r="BE399" s="2" t="n">
        <f aca="false">BC399+BD399</f>
        <v>679.404668934226</v>
      </c>
      <c r="BF399" s="82" t="n">
        <f aca="false">AA399-AB399+AC399-AF399+AG399+AI399</f>
        <v>6150</v>
      </c>
      <c r="BH399" s="83" t="n">
        <f aca="false">AJ399+BF399</f>
        <v>46196.0463499999</v>
      </c>
      <c r="BK399" s="82" t="n">
        <v>0</v>
      </c>
      <c r="BL399" s="82" t="n">
        <v>2911</v>
      </c>
      <c r="BO399" s="8" t="n">
        <v>0</v>
      </c>
      <c r="BP399" s="42" t="n">
        <v>3547</v>
      </c>
      <c r="BQ399" s="42" t="n">
        <v>0</v>
      </c>
      <c r="BR399" s="8" t="n">
        <v>0</v>
      </c>
      <c r="BS399" s="8" t="n">
        <v>0</v>
      </c>
      <c r="BT399" s="8" t="n">
        <v>0</v>
      </c>
      <c r="BU399" s="8" t="n">
        <v>0</v>
      </c>
      <c r="BV399" s="8" t="n">
        <v>0</v>
      </c>
    </row>
    <row r="400" customFormat="false" ht="42.75" hidden="false" customHeight="false" outlineLevel="0" collapsed="false">
      <c r="A400" s="70" t="s">
        <v>457</v>
      </c>
      <c r="B400" s="61" t="n">
        <v>556</v>
      </c>
      <c r="C400" s="61" t="n">
        <v>948</v>
      </c>
      <c r="D400" s="61" t="n">
        <v>511</v>
      </c>
      <c r="E400" s="61"/>
      <c r="F400" s="71" t="n">
        <f aca="false">BP400-BO400+BR400-BQ400+BV400-BU400</f>
        <v>3064</v>
      </c>
      <c r="G400" s="72"/>
      <c r="H400" s="61"/>
      <c r="I400" s="84"/>
      <c r="J400" s="74" t="n">
        <f aca="false">BK400+BL400</f>
        <v>3238</v>
      </c>
      <c r="K400" s="75" t="n">
        <v>1665.45</v>
      </c>
      <c r="L400" s="75" t="n">
        <v>1406.90655</v>
      </c>
      <c r="M400" s="75" t="n">
        <v>1078.182</v>
      </c>
      <c r="N400" s="76" t="n">
        <v>508</v>
      </c>
      <c r="O400" s="76" t="n">
        <v>0</v>
      </c>
      <c r="P400" s="61" t="n">
        <v>0</v>
      </c>
      <c r="Q400" s="61" t="n">
        <v>0</v>
      </c>
      <c r="R400" s="61" t="n">
        <v>3998</v>
      </c>
      <c r="S400" s="61" t="n">
        <v>0</v>
      </c>
      <c r="T400" s="61" t="n">
        <v>10974</v>
      </c>
      <c r="U400" s="61" t="n">
        <v>11997</v>
      </c>
      <c r="V400" s="77" t="n">
        <v>390.833333333376</v>
      </c>
      <c r="W400" s="78"/>
      <c r="X400" s="78" t="n">
        <v>67</v>
      </c>
      <c r="Y400" s="78" t="n">
        <v>71</v>
      </c>
      <c r="Z400" s="79" t="n">
        <v>0</v>
      </c>
      <c r="AA400" s="79" t="n">
        <v>6272</v>
      </c>
      <c r="AB400" s="79" t="n">
        <v>0</v>
      </c>
      <c r="AC400" s="79" t="n">
        <v>0</v>
      </c>
      <c r="AD400" s="79" t="n">
        <v>0</v>
      </c>
      <c r="AE400" s="79" t="n">
        <v>0</v>
      </c>
      <c r="AF400" s="79" t="n">
        <v>0</v>
      </c>
      <c r="AG400" s="79" t="n">
        <v>0</v>
      </c>
      <c r="AH400" s="79" t="n">
        <v>0</v>
      </c>
      <c r="AI400" s="79" t="n">
        <v>3</v>
      </c>
      <c r="AJ400" s="80" t="n">
        <f aca="false">SUM(B400:Y400)</f>
        <v>40473.3718833334</v>
      </c>
      <c r="AL400" s="7" t="n">
        <f aca="false">AN400/$AN$748</f>
        <v>0.0015194823302743</v>
      </c>
      <c r="AM400" s="81" t="n">
        <f aca="false">$AM$2*AL400</f>
        <v>27.3005390280383</v>
      </c>
      <c r="AN400" s="8" t="n">
        <v>959</v>
      </c>
      <c r="AO400" s="2" t="n">
        <f aca="false">AM400+AN400</f>
        <v>986.300539028038</v>
      </c>
      <c r="AT400" s="8" t="n">
        <f aca="false">AV400/$AV$748</f>
        <v>0.001515023454338</v>
      </c>
      <c r="AU400" s="8" t="n">
        <f aca="false">$AU$2*AT400</f>
        <v>94.7647170688417</v>
      </c>
      <c r="AV400" s="8" t="n">
        <v>717</v>
      </c>
      <c r="AW400" s="2" t="n">
        <f aca="false">AU400+AV400</f>
        <v>811.764717068842</v>
      </c>
      <c r="BB400" s="8" t="n">
        <f aca="false">BD400/$BD$748</f>
        <v>0.0014607899452903</v>
      </c>
      <c r="BC400" s="8" t="n">
        <f aca="false">$BC$2*BB400</f>
        <v>1.40674071731456</v>
      </c>
      <c r="BD400" s="8" t="n">
        <v>679</v>
      </c>
      <c r="BE400" s="2" t="n">
        <f aca="false">BC400+BD400</f>
        <v>680.406740717315</v>
      </c>
      <c r="BF400" s="82" t="n">
        <f aca="false">AA400-AB400+AC400-AF400+AG400+AI400</f>
        <v>6275</v>
      </c>
      <c r="BH400" s="83" t="n">
        <f aca="false">AJ400+BF400</f>
        <v>46748.3718833334</v>
      </c>
      <c r="BK400" s="82" t="n">
        <v>0</v>
      </c>
      <c r="BL400" s="82" t="n">
        <v>3238</v>
      </c>
      <c r="BO400" s="8" t="n">
        <v>0</v>
      </c>
      <c r="BP400" s="42" t="n">
        <v>3064</v>
      </c>
      <c r="BQ400" s="42" t="n">
        <v>0</v>
      </c>
      <c r="BR400" s="8" t="n">
        <v>0</v>
      </c>
      <c r="BS400" s="8" t="n">
        <v>0</v>
      </c>
      <c r="BT400" s="8" t="n">
        <v>0</v>
      </c>
      <c r="BU400" s="8" t="n">
        <v>0</v>
      </c>
      <c r="BV400" s="8" t="n">
        <v>0</v>
      </c>
    </row>
    <row r="401" customFormat="false" ht="42.75" hidden="false" customHeight="false" outlineLevel="0" collapsed="false">
      <c r="A401" s="70" t="s">
        <v>458</v>
      </c>
      <c r="B401" s="61" t="n">
        <v>555</v>
      </c>
      <c r="C401" s="61" t="n">
        <v>947</v>
      </c>
      <c r="D401" s="61" t="n">
        <v>510</v>
      </c>
      <c r="E401" s="61"/>
      <c r="F401" s="71" t="n">
        <f aca="false">BP401-BO401+BR401-BQ401+BV401-BU401</f>
        <v>3069</v>
      </c>
      <c r="G401" s="72"/>
      <c r="H401" s="61"/>
      <c r="I401" s="84"/>
      <c r="J401" s="74" t="n">
        <f aca="false">BK401+BL401</f>
        <v>3236</v>
      </c>
      <c r="K401" s="75" t="n">
        <v>1682.91</v>
      </c>
      <c r="L401" s="75" t="n">
        <v>1458.3051</v>
      </c>
      <c r="M401" s="75" t="n">
        <v>1306.1034</v>
      </c>
      <c r="N401" s="76" t="n">
        <v>561</v>
      </c>
      <c r="O401" s="76" t="n">
        <v>0</v>
      </c>
      <c r="P401" s="61" t="n">
        <v>0</v>
      </c>
      <c r="Q401" s="61" t="n">
        <v>0</v>
      </c>
      <c r="R401" s="61" t="n">
        <v>3995</v>
      </c>
      <c r="S401" s="61" t="n">
        <v>0</v>
      </c>
      <c r="T401" s="61" t="n">
        <v>10991</v>
      </c>
      <c r="U401" s="61" t="n">
        <v>12075</v>
      </c>
      <c r="V401" s="77" t="n">
        <v>390.833333333376</v>
      </c>
      <c r="W401" s="78"/>
      <c r="X401" s="78" t="n">
        <v>7</v>
      </c>
      <c r="Y401" s="78" t="n">
        <v>7</v>
      </c>
      <c r="Z401" s="79" t="n">
        <v>0</v>
      </c>
      <c r="AA401" s="79" t="n">
        <v>6483</v>
      </c>
      <c r="AB401" s="79" t="n">
        <v>0</v>
      </c>
      <c r="AC401" s="79" t="n">
        <v>0</v>
      </c>
      <c r="AD401" s="79" t="n">
        <v>0</v>
      </c>
      <c r="AE401" s="79" t="n">
        <v>0</v>
      </c>
      <c r="AF401" s="79" t="n">
        <v>0</v>
      </c>
      <c r="AG401" s="79" t="n">
        <v>0</v>
      </c>
      <c r="AH401" s="79" t="n">
        <v>0</v>
      </c>
      <c r="AI401" s="79" t="n">
        <v>6</v>
      </c>
      <c r="AJ401" s="80" t="n">
        <f aca="false">SUM(B401:Y401)</f>
        <v>40791.1518333334</v>
      </c>
      <c r="AL401" s="7" t="n">
        <f aca="false">AN401/$AN$748</f>
        <v>0.00152106677483142</v>
      </c>
      <c r="AM401" s="81" t="n">
        <f aca="false">$AM$2*AL401</f>
        <v>27.329006743396</v>
      </c>
      <c r="AN401" s="8" t="n">
        <v>960</v>
      </c>
      <c r="AO401" s="2" t="n">
        <f aca="false">AM401+AN401</f>
        <v>987.329006743396</v>
      </c>
      <c r="AT401" s="8" t="n">
        <f aca="false">AV401/$AV$748</f>
        <v>0.00151291045091493</v>
      </c>
      <c r="AU401" s="8" t="n">
        <f aca="false">$AU$2*AT401</f>
        <v>94.6325487047289</v>
      </c>
      <c r="AV401" s="8" t="n">
        <v>716</v>
      </c>
      <c r="AW401" s="2" t="n">
        <f aca="false">AU401+AV401</f>
        <v>810.632548704729</v>
      </c>
      <c r="BB401" s="8" t="n">
        <f aca="false">BD401/$BD$748</f>
        <v>0.00146509271390676</v>
      </c>
      <c r="BC401" s="8" t="n">
        <f aca="false">$BC$2*BB401</f>
        <v>1.41088428349221</v>
      </c>
      <c r="BD401" s="8" t="n">
        <v>681</v>
      </c>
      <c r="BE401" s="2" t="n">
        <f aca="false">BC401+BD401</f>
        <v>682.410884283492</v>
      </c>
      <c r="BF401" s="82" t="n">
        <f aca="false">AA401-AB401+AC401-AF401+AG401+AI401</f>
        <v>6489</v>
      </c>
      <c r="BH401" s="83" t="n">
        <f aca="false">AJ401+BF401</f>
        <v>47280.1518333334</v>
      </c>
      <c r="BK401" s="82" t="n">
        <v>0</v>
      </c>
      <c r="BL401" s="82" t="n">
        <v>3236</v>
      </c>
      <c r="BO401" s="8" t="n">
        <v>0</v>
      </c>
      <c r="BP401" s="42" t="n">
        <v>3069</v>
      </c>
      <c r="BQ401" s="42" t="n">
        <v>0</v>
      </c>
      <c r="BR401" s="8" t="n">
        <v>0</v>
      </c>
      <c r="BS401" s="8" t="n">
        <v>0</v>
      </c>
      <c r="BT401" s="8" t="n">
        <v>0</v>
      </c>
      <c r="BU401" s="8" t="n">
        <v>0</v>
      </c>
      <c r="BV401" s="8" t="n">
        <v>0</v>
      </c>
    </row>
    <row r="402" customFormat="false" ht="42.75" hidden="false" customHeight="false" outlineLevel="0" collapsed="false">
      <c r="A402" s="70" t="s">
        <v>459</v>
      </c>
      <c r="B402" s="61" t="n">
        <v>554</v>
      </c>
      <c r="C402" s="61" t="n">
        <v>944</v>
      </c>
      <c r="D402" s="61" t="n">
        <v>509</v>
      </c>
      <c r="E402" s="61"/>
      <c r="F402" s="71" t="n">
        <f aca="false">BP402-BO402+BR402-BQ402+BV402-BU402</f>
        <v>4026</v>
      </c>
      <c r="G402" s="72"/>
      <c r="H402" s="61"/>
      <c r="I402" s="84"/>
      <c r="J402" s="74" t="n">
        <f aca="false">BK402+BL402</f>
        <v>3235</v>
      </c>
      <c r="K402" s="75" t="n">
        <v>1656.09</v>
      </c>
      <c r="L402" s="75" t="n">
        <v>1470.5523</v>
      </c>
      <c r="M402" s="75" t="n">
        <v>1323.7497</v>
      </c>
      <c r="N402" s="76" t="n">
        <v>576</v>
      </c>
      <c r="O402" s="76" t="n">
        <v>0</v>
      </c>
      <c r="P402" s="61" t="n">
        <v>0</v>
      </c>
      <c r="Q402" s="61" t="n">
        <v>0</v>
      </c>
      <c r="R402" s="61" t="n">
        <v>3996</v>
      </c>
      <c r="S402" s="61" t="n">
        <v>0</v>
      </c>
      <c r="T402" s="61" t="n">
        <v>10964</v>
      </c>
      <c r="U402" s="61" t="n">
        <v>12046</v>
      </c>
      <c r="V402" s="77" t="n">
        <v>390.833333333376</v>
      </c>
      <c r="W402" s="78"/>
      <c r="X402" s="78" t="n">
        <v>0</v>
      </c>
      <c r="Y402" s="78" t="n">
        <v>0</v>
      </c>
      <c r="Z402" s="79" t="n">
        <v>0</v>
      </c>
      <c r="AA402" s="79" t="n">
        <v>6570</v>
      </c>
      <c r="AB402" s="79" t="n">
        <v>0</v>
      </c>
      <c r="AC402" s="79" t="n">
        <v>0</v>
      </c>
      <c r="AD402" s="79" t="n">
        <v>0</v>
      </c>
      <c r="AE402" s="79" t="n">
        <v>0</v>
      </c>
      <c r="AF402" s="79" t="n">
        <v>0</v>
      </c>
      <c r="AG402" s="79" t="n">
        <v>0</v>
      </c>
      <c r="AH402" s="79" t="n">
        <v>0</v>
      </c>
      <c r="AI402" s="79" t="n">
        <v>9</v>
      </c>
      <c r="AJ402" s="80" t="n">
        <f aca="false">SUM(B402:Y402)</f>
        <v>41691.2253333334</v>
      </c>
      <c r="AL402" s="7" t="n">
        <f aca="false">AN402/$AN$748</f>
        <v>0.00152265121938853</v>
      </c>
      <c r="AM402" s="81" t="n">
        <f aca="false">$AM$2*AL402</f>
        <v>27.3574744587537</v>
      </c>
      <c r="AN402" s="8" t="n">
        <v>961</v>
      </c>
      <c r="AO402" s="2" t="n">
        <f aca="false">AM402+AN402</f>
        <v>988.357474458754</v>
      </c>
      <c r="AT402" s="8" t="n">
        <f aca="false">AV402/$AV$748</f>
        <v>0.00150445843722267</v>
      </c>
      <c r="AU402" s="8" t="n">
        <f aca="false">$AU$2*AT402</f>
        <v>94.1038752482779</v>
      </c>
      <c r="AV402" s="8" t="n">
        <v>712</v>
      </c>
      <c r="AW402" s="2" t="n">
        <f aca="false">AU402+AV402</f>
        <v>806.103875248278</v>
      </c>
      <c r="BB402" s="8" t="n">
        <f aca="false">BD402/$BD$748</f>
        <v>0.00146294132959853</v>
      </c>
      <c r="BC402" s="8" t="n">
        <f aca="false">$BC$2*BB402</f>
        <v>1.40881250040338</v>
      </c>
      <c r="BD402" s="8" t="n">
        <v>680</v>
      </c>
      <c r="BE402" s="2" t="n">
        <f aca="false">BC402+BD402</f>
        <v>681.408812500403</v>
      </c>
      <c r="BF402" s="82" t="n">
        <f aca="false">AA402-AB402+AC402-AF402+AG402+AI402</f>
        <v>6579</v>
      </c>
      <c r="BH402" s="83" t="n">
        <f aca="false">AJ402+BF402</f>
        <v>48270.2253333334</v>
      </c>
      <c r="BK402" s="82" t="n">
        <v>0</v>
      </c>
      <c r="BL402" s="82" t="n">
        <v>3235</v>
      </c>
      <c r="BO402" s="8" t="n">
        <v>0</v>
      </c>
      <c r="BP402" s="42" t="n">
        <v>4026</v>
      </c>
      <c r="BQ402" s="42" t="n">
        <v>0</v>
      </c>
      <c r="BR402" s="8" t="n">
        <v>0</v>
      </c>
      <c r="BS402" s="8" t="n">
        <v>0</v>
      </c>
      <c r="BT402" s="8" t="n">
        <v>0</v>
      </c>
      <c r="BU402" s="8" t="n">
        <v>0</v>
      </c>
      <c r="BV402" s="8" t="n">
        <v>0</v>
      </c>
    </row>
    <row r="403" customFormat="false" ht="42.75" hidden="false" customHeight="false" outlineLevel="0" collapsed="false">
      <c r="A403" s="70" t="s">
        <v>460</v>
      </c>
      <c r="B403" s="61" t="n">
        <v>553</v>
      </c>
      <c r="C403" s="61" t="n">
        <v>949</v>
      </c>
      <c r="D403" s="61" t="n">
        <v>507</v>
      </c>
      <c r="E403" s="61"/>
      <c r="F403" s="71" t="n">
        <f aca="false">BP403-BO403+BR403-BQ403+BV403-BU403</f>
        <v>3329</v>
      </c>
      <c r="G403" s="72"/>
      <c r="H403" s="61"/>
      <c r="I403" s="84"/>
      <c r="J403" s="74" t="n">
        <f aca="false">BK403+BL403</f>
        <v>3397</v>
      </c>
      <c r="K403" s="75" t="n">
        <v>1650.96</v>
      </c>
      <c r="L403" s="75" t="n">
        <v>1368.35055</v>
      </c>
      <c r="M403" s="75" t="n">
        <v>1264.5801</v>
      </c>
      <c r="N403" s="76" t="n">
        <v>544</v>
      </c>
      <c r="O403" s="76" t="n">
        <v>0</v>
      </c>
      <c r="P403" s="61" t="n">
        <v>0</v>
      </c>
      <c r="Q403" s="61" t="n">
        <v>0</v>
      </c>
      <c r="R403" s="61" t="n">
        <v>3997</v>
      </c>
      <c r="S403" s="61" t="n">
        <v>0</v>
      </c>
      <c r="T403" s="61" t="n">
        <v>10969</v>
      </c>
      <c r="U403" s="61" t="n">
        <v>12054</v>
      </c>
      <c r="V403" s="77" t="n">
        <v>390.833333333376</v>
      </c>
      <c r="W403" s="78"/>
      <c r="X403" s="78" t="n">
        <v>0</v>
      </c>
      <c r="Y403" s="78" t="n">
        <v>0</v>
      </c>
      <c r="Z403" s="79" t="n">
        <v>0</v>
      </c>
      <c r="AA403" s="79" t="n">
        <v>6573</v>
      </c>
      <c r="AB403" s="79" t="n">
        <v>0</v>
      </c>
      <c r="AC403" s="79" t="n">
        <v>0</v>
      </c>
      <c r="AD403" s="79" t="n">
        <v>0</v>
      </c>
      <c r="AE403" s="79" t="n">
        <v>0</v>
      </c>
      <c r="AF403" s="79" t="n">
        <v>0</v>
      </c>
      <c r="AG403" s="79" t="n">
        <v>0</v>
      </c>
      <c r="AH403" s="79" t="n">
        <v>0</v>
      </c>
      <c r="AI403" s="79" t="n">
        <v>6</v>
      </c>
      <c r="AJ403" s="80" t="n">
        <f aca="false">SUM(B403:Y403)</f>
        <v>40973.7239833334</v>
      </c>
      <c r="AL403" s="7" t="n">
        <f aca="false">AN403/$AN$748</f>
        <v>0.00152106677483142</v>
      </c>
      <c r="AM403" s="81" t="n">
        <f aca="false">$AM$2*AL403</f>
        <v>27.329006743396</v>
      </c>
      <c r="AN403" s="8" t="n">
        <v>960</v>
      </c>
      <c r="AO403" s="2" t="n">
        <f aca="false">AM403+AN403</f>
        <v>987.329006743396</v>
      </c>
      <c r="AT403" s="8" t="n">
        <f aca="false">AV403/$AV$748</f>
        <v>0.00150445843722267</v>
      </c>
      <c r="AU403" s="8" t="n">
        <f aca="false">$AU$2*AT403</f>
        <v>94.1038752482779</v>
      </c>
      <c r="AV403" s="8" t="n">
        <v>712</v>
      </c>
      <c r="AW403" s="2" t="n">
        <f aca="false">AU403+AV403</f>
        <v>806.103875248278</v>
      </c>
      <c r="BB403" s="8" t="n">
        <f aca="false">BD403/$BD$748</f>
        <v>0.00146294132959853</v>
      </c>
      <c r="BC403" s="8" t="n">
        <f aca="false">$BC$2*BB403</f>
        <v>1.40881250040338</v>
      </c>
      <c r="BD403" s="8" t="n">
        <v>680</v>
      </c>
      <c r="BE403" s="2" t="n">
        <f aca="false">BC403+BD403</f>
        <v>681.408812500403</v>
      </c>
      <c r="BF403" s="82" t="n">
        <f aca="false">AA403-AB403+AC403-AF403+AG403+AI403</f>
        <v>6579</v>
      </c>
      <c r="BH403" s="83" t="n">
        <f aca="false">AJ403+BF403</f>
        <v>47552.7239833334</v>
      </c>
      <c r="BK403" s="82" t="n">
        <v>0</v>
      </c>
      <c r="BL403" s="82" t="n">
        <v>3397</v>
      </c>
      <c r="BO403" s="8" t="n">
        <v>0</v>
      </c>
      <c r="BP403" s="42" t="n">
        <v>3329</v>
      </c>
      <c r="BQ403" s="42" t="n">
        <v>0</v>
      </c>
      <c r="BR403" s="8" t="n">
        <v>0</v>
      </c>
      <c r="BS403" s="8" t="n">
        <v>0</v>
      </c>
      <c r="BT403" s="8" t="n">
        <v>0</v>
      </c>
      <c r="BU403" s="8" t="n">
        <v>0</v>
      </c>
      <c r="BV403" s="8" t="n">
        <v>0</v>
      </c>
    </row>
    <row r="404" customFormat="false" ht="42.75" hidden="false" customHeight="false" outlineLevel="0" collapsed="false">
      <c r="A404" s="70" t="s">
        <v>461</v>
      </c>
      <c r="B404" s="61" t="n">
        <v>549</v>
      </c>
      <c r="C404" s="61" t="n">
        <v>945</v>
      </c>
      <c r="D404" s="61" t="n">
        <v>505</v>
      </c>
      <c r="E404" s="61"/>
      <c r="F404" s="71" t="n">
        <f aca="false">BP404-BO404+BR404-BQ404+BV404-BU404</f>
        <v>3115</v>
      </c>
      <c r="G404" s="72"/>
      <c r="H404" s="61"/>
      <c r="I404" s="84"/>
      <c r="J404" s="74" t="n">
        <f aca="false">BK404+BL404</f>
        <v>3464</v>
      </c>
      <c r="K404" s="75" t="n">
        <v>1783.26</v>
      </c>
      <c r="L404" s="75" t="n">
        <v>1432.9035</v>
      </c>
      <c r="M404" s="75" t="n">
        <v>1274.1372</v>
      </c>
      <c r="N404" s="76" t="n">
        <v>507</v>
      </c>
      <c r="O404" s="76" t="n">
        <v>0</v>
      </c>
      <c r="P404" s="61" t="n">
        <v>0</v>
      </c>
      <c r="Q404" s="61" t="n">
        <v>0</v>
      </c>
      <c r="R404" s="61" t="n">
        <v>3995</v>
      </c>
      <c r="S404" s="61" t="n">
        <v>0</v>
      </c>
      <c r="T404" s="61" t="n">
        <v>9016</v>
      </c>
      <c r="U404" s="61" t="n">
        <v>11972</v>
      </c>
      <c r="V404" s="77" t="n">
        <v>390.833333333376</v>
      </c>
      <c r="W404" s="78"/>
      <c r="X404" s="78" t="n">
        <v>0</v>
      </c>
      <c r="Y404" s="78" t="n">
        <v>0</v>
      </c>
      <c r="Z404" s="79" t="n">
        <v>0</v>
      </c>
      <c r="AA404" s="79" t="n">
        <v>6568</v>
      </c>
      <c r="AB404" s="79" t="n">
        <v>0</v>
      </c>
      <c r="AC404" s="79" t="n">
        <v>0</v>
      </c>
      <c r="AD404" s="79" t="n">
        <v>0</v>
      </c>
      <c r="AE404" s="79" t="n">
        <v>0</v>
      </c>
      <c r="AF404" s="79" t="n">
        <v>0</v>
      </c>
      <c r="AG404" s="79" t="n">
        <v>0</v>
      </c>
      <c r="AH404" s="79" t="n">
        <v>0</v>
      </c>
      <c r="AI404" s="79" t="n">
        <v>11</v>
      </c>
      <c r="AJ404" s="80" t="n">
        <f aca="false">SUM(B404:Y404)</f>
        <v>38949.1340333334</v>
      </c>
      <c r="AL404" s="7" t="n">
        <f aca="false">AN404/$AN$748</f>
        <v>0.00152423566394565</v>
      </c>
      <c r="AM404" s="81" t="n">
        <f aca="false">$AM$2*AL404</f>
        <v>27.3859421741114</v>
      </c>
      <c r="AN404" s="8" t="n">
        <v>962</v>
      </c>
      <c r="AO404" s="2" t="n">
        <f aca="false">AM404+AN404</f>
        <v>989.385942174111</v>
      </c>
      <c r="AT404" s="8" t="n">
        <f aca="false">AV404/$AV$748</f>
        <v>0.00151713645776106</v>
      </c>
      <c r="AU404" s="8" t="n">
        <f aca="false">$AU$2*AT404</f>
        <v>94.8968854329544</v>
      </c>
      <c r="AV404" s="8" t="n">
        <v>718</v>
      </c>
      <c r="AW404" s="2" t="n">
        <f aca="false">AU404+AV404</f>
        <v>812.896885432954</v>
      </c>
      <c r="BB404" s="8" t="n">
        <f aca="false">BD404/$BD$748</f>
        <v>0.00146294132959853</v>
      </c>
      <c r="BC404" s="8" t="n">
        <f aca="false">$BC$2*BB404</f>
        <v>1.40881250040338</v>
      </c>
      <c r="BD404" s="8" t="n">
        <v>680</v>
      </c>
      <c r="BE404" s="2" t="n">
        <f aca="false">BC404+BD404</f>
        <v>681.408812500403</v>
      </c>
      <c r="BF404" s="82" t="n">
        <f aca="false">AA404-AB404+AC404-AF404+AG404+AI404</f>
        <v>6579</v>
      </c>
      <c r="BH404" s="83" t="n">
        <f aca="false">AJ404+BF404</f>
        <v>45528.1340333334</v>
      </c>
      <c r="BK404" s="82" t="n">
        <v>0</v>
      </c>
      <c r="BL404" s="82" t="n">
        <v>3464</v>
      </c>
      <c r="BO404" s="8" t="n">
        <v>0</v>
      </c>
      <c r="BP404" s="42" t="n">
        <v>3115</v>
      </c>
      <c r="BQ404" s="42" t="n">
        <v>0</v>
      </c>
      <c r="BR404" s="8" t="n">
        <v>0</v>
      </c>
      <c r="BS404" s="8" t="n">
        <v>0</v>
      </c>
      <c r="BT404" s="8" t="n">
        <v>0</v>
      </c>
      <c r="BU404" s="8" t="n">
        <v>0</v>
      </c>
      <c r="BV404" s="8" t="n">
        <v>0</v>
      </c>
    </row>
    <row r="405" customFormat="false" ht="42.75" hidden="false" customHeight="false" outlineLevel="0" collapsed="false">
      <c r="A405" s="70" t="s">
        <v>462</v>
      </c>
      <c r="B405" s="61" t="n">
        <v>505</v>
      </c>
      <c r="C405" s="61" t="n">
        <v>945</v>
      </c>
      <c r="D405" s="61" t="n">
        <v>503</v>
      </c>
      <c r="E405" s="61"/>
      <c r="F405" s="71" t="n">
        <f aca="false">BP405-BO405+BR405-BQ405+BV405-BU405</f>
        <v>3400</v>
      </c>
      <c r="G405" s="72"/>
      <c r="H405" s="61"/>
      <c r="I405" s="84"/>
      <c r="J405" s="74" t="n">
        <f aca="false">BK405+BL405</f>
        <v>3294</v>
      </c>
      <c r="K405" s="75" t="n">
        <v>1684.8</v>
      </c>
      <c r="L405" s="75" t="n">
        <v>1481.88285</v>
      </c>
      <c r="M405" s="75" t="n">
        <v>1318.6278</v>
      </c>
      <c r="N405" s="76" t="n">
        <v>508</v>
      </c>
      <c r="O405" s="76" t="n">
        <v>0</v>
      </c>
      <c r="P405" s="61" t="n">
        <v>0</v>
      </c>
      <c r="Q405" s="61" t="n">
        <v>0</v>
      </c>
      <c r="R405" s="61" t="n">
        <v>4259</v>
      </c>
      <c r="S405" s="61" t="n">
        <v>0</v>
      </c>
      <c r="T405" s="61" t="n">
        <v>9005</v>
      </c>
      <c r="U405" s="61" t="n">
        <v>12001</v>
      </c>
      <c r="V405" s="77" t="n">
        <v>390.833333333376</v>
      </c>
      <c r="W405" s="78"/>
      <c r="X405" s="78" t="n">
        <v>0</v>
      </c>
      <c r="Y405" s="78" t="n">
        <v>0</v>
      </c>
      <c r="Z405" s="79" t="n">
        <v>0</v>
      </c>
      <c r="AA405" s="79" t="n">
        <v>6568</v>
      </c>
      <c r="AB405" s="79" t="n">
        <v>0</v>
      </c>
      <c r="AC405" s="79" t="n">
        <v>0</v>
      </c>
      <c r="AD405" s="79" t="n">
        <v>0</v>
      </c>
      <c r="AE405" s="79" t="n">
        <v>0</v>
      </c>
      <c r="AF405" s="79" t="n">
        <v>0</v>
      </c>
      <c r="AG405" s="79" t="n">
        <v>0</v>
      </c>
      <c r="AH405" s="79" t="n">
        <v>0</v>
      </c>
      <c r="AI405" s="79" t="n">
        <v>7</v>
      </c>
      <c r="AJ405" s="80" t="n">
        <f aca="false">SUM(B405:Y405)</f>
        <v>39296.1439833334</v>
      </c>
      <c r="AL405" s="7" t="n">
        <f aca="false">AN405/$AN$748</f>
        <v>0.00152423566394565</v>
      </c>
      <c r="AM405" s="81" t="n">
        <f aca="false">$AM$2*AL405</f>
        <v>27.3859421741114</v>
      </c>
      <c r="AN405" s="8" t="n">
        <v>962</v>
      </c>
      <c r="AO405" s="2" t="n">
        <f aca="false">AM405+AN405</f>
        <v>989.385942174111</v>
      </c>
      <c r="AT405" s="8" t="n">
        <f aca="false">AV405/$AV$748</f>
        <v>0.00152136246460719</v>
      </c>
      <c r="AU405" s="8" t="n">
        <f aca="false">$AU$2*AT405</f>
        <v>95.1612221611799</v>
      </c>
      <c r="AV405" s="8" t="n">
        <v>720</v>
      </c>
      <c r="AW405" s="2" t="n">
        <f aca="false">AU405+AV405</f>
        <v>815.16122216118</v>
      </c>
      <c r="BB405" s="8" t="n">
        <f aca="false">BD405/$BD$748</f>
        <v>0.00145863856098206</v>
      </c>
      <c r="BC405" s="8" t="n">
        <f aca="false">$BC$2*BB405</f>
        <v>1.40466893422573</v>
      </c>
      <c r="BD405" s="8" t="n">
        <v>678</v>
      </c>
      <c r="BE405" s="2" t="n">
        <f aca="false">BC405+BD405</f>
        <v>679.404668934226</v>
      </c>
      <c r="BF405" s="82" t="n">
        <f aca="false">AA405-AB405+AC405-AF405+AG405+AI405</f>
        <v>6575</v>
      </c>
      <c r="BH405" s="83" t="n">
        <f aca="false">AJ405+BF405</f>
        <v>45871.1439833334</v>
      </c>
      <c r="BK405" s="82" t="n">
        <v>0</v>
      </c>
      <c r="BL405" s="82" t="n">
        <v>3294</v>
      </c>
      <c r="BO405" s="8" t="n">
        <v>0</v>
      </c>
      <c r="BP405" s="42" t="n">
        <v>3400</v>
      </c>
      <c r="BQ405" s="42" t="n">
        <v>0</v>
      </c>
      <c r="BR405" s="8" t="n">
        <v>0</v>
      </c>
      <c r="BS405" s="8" t="n">
        <v>0</v>
      </c>
      <c r="BT405" s="8" t="n">
        <v>0</v>
      </c>
      <c r="BU405" s="8" t="n">
        <v>0</v>
      </c>
      <c r="BV405" s="8" t="n">
        <v>0</v>
      </c>
    </row>
    <row r="406" customFormat="false" ht="42.75" hidden="false" customHeight="false" outlineLevel="0" collapsed="false">
      <c r="A406" s="70" t="s">
        <v>463</v>
      </c>
      <c r="B406" s="61" t="n">
        <v>493</v>
      </c>
      <c r="C406" s="61" t="n">
        <v>946</v>
      </c>
      <c r="D406" s="61" t="n">
        <v>504</v>
      </c>
      <c r="E406" s="61"/>
      <c r="F406" s="71" t="n">
        <f aca="false">BP406-BO406+BR406-BQ406+BV406-BU406</f>
        <v>3464</v>
      </c>
      <c r="G406" s="72"/>
      <c r="H406" s="61"/>
      <c r="I406" s="84"/>
      <c r="J406" s="74" t="n">
        <f aca="false">BK406+BL406</f>
        <v>3243</v>
      </c>
      <c r="K406" s="75" t="n">
        <v>1624.77</v>
      </c>
      <c r="L406" s="75" t="n">
        <v>1278.55665</v>
      </c>
      <c r="M406" s="75" t="n">
        <v>1202.922</v>
      </c>
      <c r="N406" s="76" t="n">
        <v>508</v>
      </c>
      <c r="O406" s="76" t="n">
        <v>0</v>
      </c>
      <c r="P406" s="61" t="n">
        <v>0</v>
      </c>
      <c r="Q406" s="61" t="n">
        <v>0</v>
      </c>
      <c r="R406" s="61" t="n">
        <v>4293</v>
      </c>
      <c r="S406" s="61" t="n">
        <v>0</v>
      </c>
      <c r="T406" s="61" t="n">
        <v>9015</v>
      </c>
      <c r="U406" s="61" t="n">
        <v>12029</v>
      </c>
      <c r="V406" s="77" t="n">
        <v>390.833333333376</v>
      </c>
      <c r="W406" s="78"/>
      <c r="X406" s="78" t="n">
        <v>0</v>
      </c>
      <c r="Y406" s="78" t="n">
        <v>0</v>
      </c>
      <c r="Z406" s="79" t="n">
        <v>0</v>
      </c>
      <c r="AA406" s="79" t="n">
        <v>6628</v>
      </c>
      <c r="AB406" s="79" t="n">
        <v>0</v>
      </c>
      <c r="AC406" s="79" t="n">
        <v>0</v>
      </c>
      <c r="AD406" s="79" t="n">
        <v>0</v>
      </c>
      <c r="AE406" s="79" t="n">
        <v>0</v>
      </c>
      <c r="AF406" s="79" t="n">
        <v>0</v>
      </c>
      <c r="AG406" s="79" t="n">
        <v>0</v>
      </c>
      <c r="AH406" s="79" t="n">
        <v>0</v>
      </c>
      <c r="AI406" s="79" t="n">
        <v>9</v>
      </c>
      <c r="AJ406" s="80" t="n">
        <f aca="false">SUM(B406:Y406)</f>
        <v>38992.0819833334</v>
      </c>
      <c r="AL406" s="7" t="n">
        <f aca="false">AN406/$AN$748</f>
        <v>0.00152423566394565</v>
      </c>
      <c r="AM406" s="81" t="n">
        <f aca="false">$AM$2*AL406</f>
        <v>27.3859421741114</v>
      </c>
      <c r="AN406" s="8" t="n">
        <v>962</v>
      </c>
      <c r="AO406" s="2" t="n">
        <f aca="false">AM406+AN406</f>
        <v>989.385942174111</v>
      </c>
      <c r="AT406" s="8" t="n">
        <f aca="false">AV406/$AV$748</f>
        <v>0.00152558847145332</v>
      </c>
      <c r="AU406" s="8" t="n">
        <f aca="false">$AU$2*AT406</f>
        <v>95.4255588894054</v>
      </c>
      <c r="AV406" s="8" t="n">
        <v>722</v>
      </c>
      <c r="AW406" s="2" t="n">
        <f aca="false">AU406+AV406</f>
        <v>817.425558889405</v>
      </c>
      <c r="BB406" s="8" t="n">
        <f aca="false">BD406/$BD$748</f>
        <v>0.00145863856098206</v>
      </c>
      <c r="BC406" s="8" t="n">
        <f aca="false">$BC$2*BB406</f>
        <v>1.40466893422573</v>
      </c>
      <c r="BD406" s="8" t="n">
        <v>678</v>
      </c>
      <c r="BE406" s="2" t="n">
        <f aca="false">BC406+BD406</f>
        <v>679.404668934226</v>
      </c>
      <c r="BF406" s="82" t="n">
        <f aca="false">AA406-AB406+AC406-AF406+AG406+AI406</f>
        <v>6637</v>
      </c>
      <c r="BH406" s="83" t="n">
        <f aca="false">AJ406+BF406</f>
        <v>45629.0819833334</v>
      </c>
      <c r="BK406" s="82" t="n">
        <v>0</v>
      </c>
      <c r="BL406" s="82" t="n">
        <v>3243</v>
      </c>
      <c r="BO406" s="8" t="n">
        <v>0</v>
      </c>
      <c r="BP406" s="42" t="n">
        <v>3464</v>
      </c>
      <c r="BQ406" s="42" t="n">
        <v>0</v>
      </c>
      <c r="BR406" s="8" t="n">
        <v>0</v>
      </c>
      <c r="BS406" s="8" t="n">
        <v>0</v>
      </c>
      <c r="BT406" s="8" t="n">
        <v>0</v>
      </c>
      <c r="BU406" s="8" t="n">
        <v>0</v>
      </c>
      <c r="BV406" s="8" t="n">
        <v>0</v>
      </c>
    </row>
    <row r="407" customFormat="false" ht="42.75" hidden="false" customHeight="false" outlineLevel="0" collapsed="false">
      <c r="A407" s="70" t="s">
        <v>464</v>
      </c>
      <c r="B407" s="61" t="n">
        <v>493</v>
      </c>
      <c r="C407" s="61" t="n">
        <v>943</v>
      </c>
      <c r="D407" s="61" t="n">
        <v>503</v>
      </c>
      <c r="E407" s="61"/>
      <c r="F407" s="71" t="n">
        <f aca="false">BP407-BO407+BR407-BQ407+BV407-BU407</f>
        <v>3001</v>
      </c>
      <c r="G407" s="72"/>
      <c r="H407" s="61"/>
      <c r="I407" s="84"/>
      <c r="J407" s="74" t="n">
        <f aca="false">BK407+BL407</f>
        <v>3245</v>
      </c>
      <c r="K407" s="75" t="n">
        <v>1686.33</v>
      </c>
      <c r="L407" s="75" t="n">
        <v>1404.3267</v>
      </c>
      <c r="M407" s="75" t="n">
        <v>1228.4055</v>
      </c>
      <c r="N407" s="76" t="n">
        <v>509</v>
      </c>
      <c r="O407" s="76" t="n">
        <v>0</v>
      </c>
      <c r="P407" s="61" t="n">
        <v>0</v>
      </c>
      <c r="Q407" s="61" t="n">
        <v>0</v>
      </c>
      <c r="R407" s="61" t="n">
        <v>4293</v>
      </c>
      <c r="S407" s="61" t="n">
        <v>0</v>
      </c>
      <c r="T407" s="61" t="n">
        <v>9065</v>
      </c>
      <c r="U407" s="61" t="n">
        <v>11919</v>
      </c>
      <c r="V407" s="77" t="n">
        <v>390.833333333376</v>
      </c>
      <c r="W407" s="78"/>
      <c r="X407" s="78" t="n">
        <v>0</v>
      </c>
      <c r="Y407" s="78" t="n">
        <v>0</v>
      </c>
      <c r="Z407" s="79" t="n">
        <v>0</v>
      </c>
      <c r="AA407" s="79" t="n">
        <v>6643</v>
      </c>
      <c r="AB407" s="79" t="n">
        <v>0</v>
      </c>
      <c r="AC407" s="79" t="n">
        <v>0</v>
      </c>
      <c r="AD407" s="79" t="n">
        <v>0</v>
      </c>
      <c r="AE407" s="79" t="n">
        <v>0</v>
      </c>
      <c r="AF407" s="79" t="n">
        <v>0</v>
      </c>
      <c r="AG407" s="79" t="n">
        <v>0</v>
      </c>
      <c r="AH407" s="79" t="n">
        <v>0</v>
      </c>
      <c r="AI407" s="79" t="n">
        <v>10</v>
      </c>
      <c r="AJ407" s="80" t="n">
        <f aca="false">SUM(B407:Y407)</f>
        <v>38680.8955333334</v>
      </c>
      <c r="AL407" s="7" t="n">
        <f aca="false">AN407/$AN$748</f>
        <v>0.00152582010850276</v>
      </c>
      <c r="AM407" s="81" t="n">
        <f aca="false">$AM$2*AL407</f>
        <v>27.4144098894691</v>
      </c>
      <c r="AN407" s="8" t="n">
        <v>963</v>
      </c>
      <c r="AO407" s="2" t="n">
        <f aca="false">AM407+AN407</f>
        <v>990.414409889469</v>
      </c>
      <c r="AT407" s="8" t="n">
        <f aca="false">AV407/$AV$748</f>
        <v>0.00152770147487639</v>
      </c>
      <c r="AU407" s="8" t="n">
        <f aca="false">$AU$2*AT407</f>
        <v>95.5577272535182</v>
      </c>
      <c r="AV407" s="8" t="n">
        <v>723</v>
      </c>
      <c r="AW407" s="2" t="n">
        <f aca="false">AU407+AV407</f>
        <v>818.557727253518</v>
      </c>
      <c r="BB407" s="8" t="n">
        <f aca="false">BD407/$BD$748</f>
        <v>0.0014543357923656</v>
      </c>
      <c r="BC407" s="8" t="n">
        <f aca="false">$BC$2*BB407</f>
        <v>1.40052536804807</v>
      </c>
      <c r="BD407" s="8" t="n">
        <v>676</v>
      </c>
      <c r="BE407" s="2" t="n">
        <f aca="false">BC407+BD407</f>
        <v>677.400525368048</v>
      </c>
      <c r="BF407" s="82" t="n">
        <f aca="false">AA407-AB407+AC407-AF407+AG407+AI407</f>
        <v>6653</v>
      </c>
      <c r="BH407" s="83" t="n">
        <f aca="false">AJ407+BF407</f>
        <v>45333.8955333334</v>
      </c>
      <c r="BK407" s="82" t="n">
        <v>0</v>
      </c>
      <c r="BL407" s="82" t="n">
        <v>3245</v>
      </c>
      <c r="BO407" s="8" t="n">
        <v>0</v>
      </c>
      <c r="BP407" s="42" t="n">
        <v>3001</v>
      </c>
      <c r="BQ407" s="42" t="n">
        <v>0</v>
      </c>
      <c r="BR407" s="8" t="n">
        <v>0</v>
      </c>
      <c r="BS407" s="8" t="n">
        <v>0</v>
      </c>
      <c r="BT407" s="8" t="n">
        <v>0</v>
      </c>
      <c r="BU407" s="8" t="n">
        <v>0</v>
      </c>
      <c r="BV407" s="8" t="n">
        <v>0</v>
      </c>
    </row>
    <row r="408" customFormat="false" ht="42.75" hidden="false" customHeight="false" outlineLevel="0" collapsed="false">
      <c r="A408" s="70" t="s">
        <v>465</v>
      </c>
      <c r="B408" s="61" t="n">
        <v>493</v>
      </c>
      <c r="C408" s="61" t="n">
        <v>943</v>
      </c>
      <c r="D408" s="61" t="n">
        <v>503</v>
      </c>
      <c r="E408" s="61"/>
      <c r="F408" s="71" t="n">
        <f aca="false">BP408-BO408+BR408-BQ408+BV408-BU408</f>
        <v>3408</v>
      </c>
      <c r="G408" s="72"/>
      <c r="H408" s="61"/>
      <c r="I408" s="84"/>
      <c r="J408" s="74" t="n">
        <f aca="false">BK408+BL408</f>
        <v>3116</v>
      </c>
      <c r="K408" s="75" t="n">
        <v>1650.33</v>
      </c>
      <c r="L408" s="75" t="n">
        <v>1407.71925</v>
      </c>
      <c r="M408" s="75" t="n">
        <v>1247.3622</v>
      </c>
      <c r="N408" s="76" t="n">
        <v>583</v>
      </c>
      <c r="O408" s="76" t="n">
        <v>0</v>
      </c>
      <c r="P408" s="61" t="n">
        <v>0</v>
      </c>
      <c r="Q408" s="61" t="n">
        <v>0</v>
      </c>
      <c r="R408" s="61" t="n">
        <v>4291</v>
      </c>
      <c r="S408" s="61" t="n">
        <v>0</v>
      </c>
      <c r="T408" s="61" t="n">
        <v>8966</v>
      </c>
      <c r="U408" s="61" t="n">
        <v>12026</v>
      </c>
      <c r="V408" s="77" t="n">
        <v>390.833333333376</v>
      </c>
      <c r="W408" s="78"/>
      <c r="X408" s="78" t="n">
        <v>0</v>
      </c>
      <c r="Y408" s="78" t="n">
        <v>0</v>
      </c>
      <c r="Z408" s="79" t="n">
        <v>0</v>
      </c>
      <c r="AA408" s="79" t="n">
        <v>6647</v>
      </c>
      <c r="AB408" s="79" t="n">
        <v>0</v>
      </c>
      <c r="AC408" s="79" t="n">
        <v>0</v>
      </c>
      <c r="AD408" s="79" t="n">
        <v>0</v>
      </c>
      <c r="AE408" s="79" t="n">
        <v>0</v>
      </c>
      <c r="AF408" s="79" t="n">
        <v>0</v>
      </c>
      <c r="AG408" s="79" t="n">
        <v>0</v>
      </c>
      <c r="AH408" s="79" t="n">
        <v>0</v>
      </c>
      <c r="AI408" s="79" t="n">
        <v>7</v>
      </c>
      <c r="AJ408" s="80" t="n">
        <f aca="false">SUM(B408:Y408)</f>
        <v>39025.2447833334</v>
      </c>
      <c r="AL408" s="7" t="n">
        <f aca="false">AN408/$AN$748</f>
        <v>0.00152423566394565</v>
      </c>
      <c r="AM408" s="81" t="n">
        <f aca="false">$AM$2*AL408</f>
        <v>27.3859421741114</v>
      </c>
      <c r="AN408" s="8" t="n">
        <v>962</v>
      </c>
      <c r="AO408" s="2" t="n">
        <f aca="false">AM408+AN408</f>
        <v>989.385942174111</v>
      </c>
      <c r="AT408" s="8" t="n">
        <f aca="false">AV408/$AV$748</f>
        <v>0.00152981447829946</v>
      </c>
      <c r="AU408" s="8" t="n">
        <f aca="false">$AU$2*AT408</f>
        <v>95.6898956176309</v>
      </c>
      <c r="AV408" s="8" t="n">
        <v>724</v>
      </c>
      <c r="AW408" s="2" t="n">
        <f aca="false">AU408+AV408</f>
        <v>819.689895617631</v>
      </c>
      <c r="BB408" s="8" t="n">
        <f aca="false">BD408/$BD$748</f>
        <v>0.00146939548252323</v>
      </c>
      <c r="BC408" s="8" t="n">
        <f aca="false">$BC$2*BB408</f>
        <v>1.41502784966987</v>
      </c>
      <c r="BD408" s="8" t="n">
        <v>683</v>
      </c>
      <c r="BE408" s="2" t="n">
        <f aca="false">BC408+BD408</f>
        <v>684.41502784967</v>
      </c>
      <c r="BF408" s="82" t="n">
        <f aca="false">AA408-AB408+AC408-AF408+AG408+AI408</f>
        <v>6654</v>
      </c>
      <c r="BH408" s="83" t="n">
        <f aca="false">AJ408+BF408</f>
        <v>45679.2447833334</v>
      </c>
      <c r="BK408" s="82" t="n">
        <v>0</v>
      </c>
      <c r="BL408" s="82" t="n">
        <v>3116</v>
      </c>
      <c r="BO408" s="8" t="n">
        <v>0</v>
      </c>
      <c r="BP408" s="42" t="n">
        <v>3408</v>
      </c>
      <c r="BQ408" s="42" t="n">
        <v>0</v>
      </c>
      <c r="BR408" s="8" t="n">
        <v>0</v>
      </c>
      <c r="BS408" s="8" t="n">
        <v>0</v>
      </c>
      <c r="BT408" s="8" t="n">
        <v>0</v>
      </c>
      <c r="BU408" s="8" t="n">
        <v>0</v>
      </c>
      <c r="BV408" s="8" t="n">
        <v>0</v>
      </c>
    </row>
    <row r="409" customFormat="false" ht="42.75" hidden="false" customHeight="false" outlineLevel="0" collapsed="false">
      <c r="A409" s="70" t="s">
        <v>466</v>
      </c>
      <c r="B409" s="61" t="n">
        <v>493</v>
      </c>
      <c r="C409" s="61" t="n">
        <v>941</v>
      </c>
      <c r="D409" s="61" t="n">
        <v>502</v>
      </c>
      <c r="E409" s="61"/>
      <c r="F409" s="71" t="n">
        <f aca="false">BP409-BO409+BR409-BQ409+BV409-BU409</f>
        <v>3460</v>
      </c>
      <c r="G409" s="72"/>
      <c r="H409" s="61"/>
      <c r="I409" s="84"/>
      <c r="J409" s="74" t="n">
        <f aca="false">BK409+BL409</f>
        <v>3058</v>
      </c>
      <c r="K409" s="75" t="n">
        <v>1527.39</v>
      </c>
      <c r="L409" s="75" t="n">
        <v>1148.7798</v>
      </c>
      <c r="M409" s="75" t="n">
        <v>1230.4404</v>
      </c>
      <c r="N409" s="76" t="n">
        <v>559</v>
      </c>
      <c r="O409" s="76" t="n">
        <v>0</v>
      </c>
      <c r="P409" s="61" t="n">
        <v>0</v>
      </c>
      <c r="Q409" s="61" t="n">
        <v>0</v>
      </c>
      <c r="R409" s="61" t="n">
        <v>4294</v>
      </c>
      <c r="S409" s="61" t="n">
        <v>0</v>
      </c>
      <c r="T409" s="61" t="n">
        <v>9050</v>
      </c>
      <c r="U409" s="61" t="n">
        <v>11892</v>
      </c>
      <c r="V409" s="77" t="n">
        <v>390.833333333376</v>
      </c>
      <c r="W409" s="78"/>
      <c r="X409" s="78" t="n">
        <v>0</v>
      </c>
      <c r="Y409" s="78" t="n">
        <v>0</v>
      </c>
      <c r="Z409" s="79" t="n">
        <v>0</v>
      </c>
      <c r="AA409" s="79" t="n">
        <v>6644</v>
      </c>
      <c r="AB409" s="79" t="n">
        <v>0</v>
      </c>
      <c r="AC409" s="79" t="n">
        <v>0</v>
      </c>
      <c r="AD409" s="79" t="n">
        <v>0</v>
      </c>
      <c r="AE409" s="79" t="n">
        <v>0</v>
      </c>
      <c r="AF409" s="79" t="n">
        <v>0</v>
      </c>
      <c r="AG409" s="79" t="n">
        <v>0</v>
      </c>
      <c r="AH409" s="79" t="n">
        <v>0</v>
      </c>
      <c r="AI409" s="79" t="n">
        <v>9</v>
      </c>
      <c r="AJ409" s="80" t="n">
        <f aca="false">SUM(B409:Y409)</f>
        <v>38546.4435333334</v>
      </c>
      <c r="AL409" s="7" t="n">
        <f aca="false">AN409/$AN$748</f>
        <v>0.00152423566394565</v>
      </c>
      <c r="AM409" s="81" t="n">
        <f aca="false">$AM$2*AL409</f>
        <v>27.3859421741114</v>
      </c>
      <c r="AN409" s="8" t="n">
        <v>962</v>
      </c>
      <c r="AO409" s="2" t="n">
        <f aca="false">AM409+AN409</f>
        <v>989.385942174111</v>
      </c>
      <c r="AT409" s="8" t="n">
        <f aca="false">AV409/$AV$748</f>
        <v>0.00152981447829946</v>
      </c>
      <c r="AU409" s="8" t="n">
        <f aca="false">$AU$2*AT409</f>
        <v>95.6898956176309</v>
      </c>
      <c r="AV409" s="8" t="n">
        <v>724</v>
      </c>
      <c r="AW409" s="2" t="n">
        <f aca="false">AU409+AV409</f>
        <v>819.689895617631</v>
      </c>
      <c r="BB409" s="8" t="n">
        <f aca="false">BD409/$BD$748</f>
        <v>0.00156405639208549</v>
      </c>
      <c r="BC409" s="8" t="n">
        <f aca="false">$BC$2*BB409</f>
        <v>1.50618630557832</v>
      </c>
      <c r="BD409" s="8" t="n">
        <v>727</v>
      </c>
      <c r="BE409" s="2" t="n">
        <f aca="false">BC409+BD409</f>
        <v>728.506186305578</v>
      </c>
      <c r="BF409" s="82" t="n">
        <f aca="false">AA409-AB409+AC409-AF409+AG409+AI409</f>
        <v>6653</v>
      </c>
      <c r="BH409" s="83" t="n">
        <f aca="false">AJ409+BF409</f>
        <v>45199.4435333334</v>
      </c>
      <c r="BK409" s="82" t="n">
        <v>0</v>
      </c>
      <c r="BL409" s="82" t="n">
        <v>3058</v>
      </c>
      <c r="BO409" s="8" t="n">
        <v>0</v>
      </c>
      <c r="BP409" s="42" t="n">
        <v>3460</v>
      </c>
      <c r="BQ409" s="42" t="n">
        <v>0</v>
      </c>
      <c r="BR409" s="8" t="n">
        <v>0</v>
      </c>
      <c r="BS409" s="8" t="n">
        <v>0</v>
      </c>
      <c r="BT409" s="8" t="n">
        <v>0</v>
      </c>
      <c r="BU409" s="8" t="n">
        <v>0</v>
      </c>
      <c r="BV409" s="8" t="n">
        <v>0</v>
      </c>
    </row>
    <row r="410" customFormat="false" ht="42.75" hidden="false" customHeight="false" outlineLevel="0" collapsed="false">
      <c r="A410" s="70" t="s">
        <v>467</v>
      </c>
      <c r="B410" s="61" t="n">
        <v>493</v>
      </c>
      <c r="C410" s="61" t="n">
        <v>946</v>
      </c>
      <c r="D410" s="61" t="n">
        <v>504</v>
      </c>
      <c r="E410" s="61"/>
      <c r="F410" s="71" t="n">
        <f aca="false">BP410-BO410+BR410-BQ410+BV410-BU410</f>
        <v>3231</v>
      </c>
      <c r="G410" s="72"/>
      <c r="H410" s="61"/>
      <c r="I410" s="84"/>
      <c r="J410" s="74" t="n">
        <f aca="false">BK410+BL410</f>
        <v>3072</v>
      </c>
      <c r="K410" s="75" t="n">
        <v>1631.52</v>
      </c>
      <c r="L410" s="75" t="n">
        <v>1306.58535</v>
      </c>
      <c r="M410" s="75" t="n">
        <v>1226.9502</v>
      </c>
      <c r="N410" s="76" t="n">
        <v>494</v>
      </c>
      <c r="O410" s="76" t="n">
        <v>0</v>
      </c>
      <c r="P410" s="61" t="n">
        <v>0</v>
      </c>
      <c r="Q410" s="61" t="n">
        <v>0</v>
      </c>
      <c r="R410" s="61" t="n">
        <v>4293</v>
      </c>
      <c r="S410" s="61" t="n">
        <v>0</v>
      </c>
      <c r="T410" s="61" t="n">
        <v>9237</v>
      </c>
      <c r="U410" s="61" t="n">
        <v>11840</v>
      </c>
      <c r="V410" s="77" t="n">
        <v>390.833333333376</v>
      </c>
      <c r="W410" s="78"/>
      <c r="X410" s="78" t="n">
        <v>0</v>
      </c>
      <c r="Y410" s="78" t="n">
        <v>0</v>
      </c>
      <c r="Z410" s="79" t="n">
        <v>0</v>
      </c>
      <c r="AA410" s="79" t="n">
        <v>6640</v>
      </c>
      <c r="AB410" s="79" t="n">
        <v>0</v>
      </c>
      <c r="AC410" s="79" t="n">
        <v>0</v>
      </c>
      <c r="AD410" s="79" t="n">
        <v>0</v>
      </c>
      <c r="AE410" s="79" t="n">
        <v>0</v>
      </c>
      <c r="AF410" s="79" t="n">
        <v>0</v>
      </c>
      <c r="AG410" s="79" t="n">
        <v>0</v>
      </c>
      <c r="AH410" s="79" t="n">
        <v>0</v>
      </c>
      <c r="AI410" s="79" t="n">
        <v>10</v>
      </c>
      <c r="AJ410" s="80" t="n">
        <f aca="false">SUM(B410:Y410)</f>
        <v>38665.8888833334</v>
      </c>
      <c r="AL410" s="7" t="n">
        <f aca="false">AN410/$AN$748</f>
        <v>0.00152582010850276</v>
      </c>
      <c r="AM410" s="81" t="n">
        <f aca="false">$AM$2*AL410</f>
        <v>27.4144098894691</v>
      </c>
      <c r="AN410" s="8" t="n">
        <v>963</v>
      </c>
      <c r="AO410" s="2" t="n">
        <f aca="false">AM410+AN410</f>
        <v>990.414409889469</v>
      </c>
      <c r="AT410" s="8" t="n">
        <f aca="false">AV410/$AV$748</f>
        <v>0.00152770147487639</v>
      </c>
      <c r="AU410" s="8" t="n">
        <f aca="false">$AU$2*AT410</f>
        <v>95.5577272535182</v>
      </c>
      <c r="AV410" s="8" t="n">
        <v>723</v>
      </c>
      <c r="AW410" s="2" t="n">
        <f aca="false">AU410+AV410</f>
        <v>818.557727253518</v>
      </c>
      <c r="BB410" s="8" t="n">
        <f aca="false">BD410/$BD$748</f>
        <v>0.00157481331362665</v>
      </c>
      <c r="BC410" s="8" t="n">
        <f aca="false">$BC$2*BB410</f>
        <v>1.51654522102247</v>
      </c>
      <c r="BD410" s="8" t="n">
        <v>732</v>
      </c>
      <c r="BE410" s="2" t="n">
        <f aca="false">BC410+BD410</f>
        <v>733.516545221023</v>
      </c>
      <c r="BF410" s="82" t="n">
        <f aca="false">AA410-AB410+AC410-AF410+AG410+AI410</f>
        <v>6650</v>
      </c>
      <c r="BH410" s="83" t="n">
        <f aca="false">AJ410+BF410</f>
        <v>45315.8888833334</v>
      </c>
      <c r="BK410" s="82" t="n">
        <v>0</v>
      </c>
      <c r="BL410" s="82" t="n">
        <v>3072</v>
      </c>
      <c r="BO410" s="8" t="n">
        <v>0</v>
      </c>
      <c r="BP410" s="42" t="n">
        <v>3231</v>
      </c>
      <c r="BQ410" s="42" t="n">
        <v>0</v>
      </c>
      <c r="BR410" s="8" t="n">
        <v>0</v>
      </c>
      <c r="BS410" s="8" t="n">
        <v>0</v>
      </c>
      <c r="BT410" s="8" t="n">
        <v>0</v>
      </c>
      <c r="BU410" s="8" t="n">
        <v>0</v>
      </c>
      <c r="BV410" s="8" t="n">
        <v>0</v>
      </c>
    </row>
    <row r="411" customFormat="false" ht="42.75" hidden="false" customHeight="false" outlineLevel="0" collapsed="false">
      <c r="A411" s="70" t="s">
        <v>468</v>
      </c>
      <c r="B411" s="61" t="n">
        <v>496</v>
      </c>
      <c r="C411" s="61" t="n">
        <v>946</v>
      </c>
      <c r="D411" s="61" t="n">
        <v>507</v>
      </c>
      <c r="E411" s="61"/>
      <c r="F411" s="71" t="n">
        <f aca="false">BP411-BO411+BR411-BQ411+BV411-BU411</f>
        <v>2864</v>
      </c>
      <c r="G411" s="72"/>
      <c r="H411" s="61"/>
      <c r="I411" s="84"/>
      <c r="J411" s="74" t="n">
        <f aca="false">BK411+BL411</f>
        <v>3169</v>
      </c>
      <c r="K411" s="75" t="n">
        <v>1624.95</v>
      </c>
      <c r="L411" s="75" t="n">
        <v>1308.069</v>
      </c>
      <c r="M411" s="75" t="n">
        <v>1237.1184</v>
      </c>
      <c r="N411" s="76" t="n">
        <v>501</v>
      </c>
      <c r="O411" s="76" t="n">
        <v>0</v>
      </c>
      <c r="P411" s="61" t="n">
        <v>0</v>
      </c>
      <c r="Q411" s="61" t="n">
        <v>0</v>
      </c>
      <c r="R411" s="61" t="n">
        <v>4291</v>
      </c>
      <c r="S411" s="61" t="n">
        <v>0</v>
      </c>
      <c r="T411" s="61" t="n">
        <v>9003</v>
      </c>
      <c r="U411" s="61" t="n">
        <v>12039</v>
      </c>
      <c r="V411" s="77" t="n">
        <v>390.833333333376</v>
      </c>
      <c r="W411" s="78"/>
      <c r="X411" s="78" t="n">
        <v>0</v>
      </c>
      <c r="Y411" s="78" t="n">
        <v>0</v>
      </c>
      <c r="Z411" s="79" t="n">
        <v>0</v>
      </c>
      <c r="AA411" s="79" t="n">
        <v>6499</v>
      </c>
      <c r="AB411" s="79" t="n">
        <v>0</v>
      </c>
      <c r="AC411" s="79" t="n">
        <v>0</v>
      </c>
      <c r="AD411" s="79" t="n">
        <v>0</v>
      </c>
      <c r="AE411" s="79" t="n">
        <v>0</v>
      </c>
      <c r="AF411" s="79" t="n">
        <v>0</v>
      </c>
      <c r="AG411" s="79" t="n">
        <v>0</v>
      </c>
      <c r="AH411" s="79" t="n">
        <v>0</v>
      </c>
      <c r="AI411" s="79" t="n">
        <v>10</v>
      </c>
      <c r="AJ411" s="80" t="n">
        <f aca="false">SUM(B411:Y411)</f>
        <v>38376.9707333334</v>
      </c>
      <c r="AL411" s="7" t="n">
        <f aca="false">AN411/$AN$748</f>
        <v>0.00152582010850276</v>
      </c>
      <c r="AM411" s="81" t="n">
        <f aca="false">$AM$2*AL411</f>
        <v>27.4144098894691</v>
      </c>
      <c r="AN411" s="8" t="n">
        <v>963</v>
      </c>
      <c r="AO411" s="2" t="n">
        <f aca="false">AM411+AN411</f>
        <v>990.414409889469</v>
      </c>
      <c r="AT411" s="8" t="n">
        <f aca="false">AV411/$AV$748</f>
        <v>0.00152558847145332</v>
      </c>
      <c r="AU411" s="8" t="n">
        <f aca="false">$AU$2*AT411</f>
        <v>95.4255588894054</v>
      </c>
      <c r="AV411" s="8" t="n">
        <v>722</v>
      </c>
      <c r="AW411" s="2" t="n">
        <f aca="false">AU411+AV411</f>
        <v>817.425558889405</v>
      </c>
      <c r="BB411" s="8" t="n">
        <f aca="false">BD411/$BD$748</f>
        <v>0.00157696469793489</v>
      </c>
      <c r="BC411" s="8" t="n">
        <f aca="false">$BC$2*BB411</f>
        <v>1.5186170041113</v>
      </c>
      <c r="BD411" s="8" t="n">
        <v>733</v>
      </c>
      <c r="BE411" s="2" t="n">
        <f aca="false">BC411+BD411</f>
        <v>734.518617004111</v>
      </c>
      <c r="BF411" s="82" t="n">
        <f aca="false">AA411-AB411+AC411-AF411+AG411+AI411</f>
        <v>6509</v>
      </c>
      <c r="BH411" s="83" t="n">
        <f aca="false">AJ411+BF411</f>
        <v>44885.9707333334</v>
      </c>
      <c r="BK411" s="82" t="n">
        <v>0</v>
      </c>
      <c r="BL411" s="82" t="n">
        <v>3169</v>
      </c>
      <c r="BO411" s="8" t="n">
        <v>0</v>
      </c>
      <c r="BP411" s="42" t="n">
        <v>2864</v>
      </c>
      <c r="BQ411" s="42" t="n">
        <v>0</v>
      </c>
      <c r="BR411" s="8" t="n">
        <v>0</v>
      </c>
      <c r="BS411" s="8" t="n">
        <v>0</v>
      </c>
      <c r="BT411" s="8" t="n">
        <v>0</v>
      </c>
      <c r="BU411" s="8" t="n">
        <v>0</v>
      </c>
      <c r="BV411" s="8" t="n">
        <v>0</v>
      </c>
    </row>
    <row r="412" customFormat="false" ht="42.75" hidden="false" customHeight="false" outlineLevel="0" collapsed="false">
      <c r="A412" s="70" t="s">
        <v>469</v>
      </c>
      <c r="B412" s="61" t="n">
        <v>499</v>
      </c>
      <c r="C412" s="61" t="n">
        <v>945</v>
      </c>
      <c r="D412" s="61" t="n">
        <v>510</v>
      </c>
      <c r="E412" s="61"/>
      <c r="F412" s="71" t="n">
        <f aca="false">BP412-BO412+BR412-BQ412+BV412-BU412</f>
        <v>3536</v>
      </c>
      <c r="G412" s="72"/>
      <c r="H412" s="61"/>
      <c r="I412" s="84"/>
      <c r="J412" s="74" t="n">
        <f aca="false">BK412+BL412</f>
        <v>3197</v>
      </c>
      <c r="K412" s="75" t="n">
        <v>1627.83</v>
      </c>
      <c r="L412" s="75" t="n">
        <v>1305.612</v>
      </c>
      <c r="M412" s="75" t="n">
        <v>1240.9425</v>
      </c>
      <c r="N412" s="76" t="n">
        <v>530</v>
      </c>
      <c r="O412" s="76" t="n">
        <v>0</v>
      </c>
      <c r="P412" s="61" t="n">
        <v>0</v>
      </c>
      <c r="Q412" s="61" t="n">
        <v>0</v>
      </c>
      <c r="R412" s="61" t="n">
        <v>4140</v>
      </c>
      <c r="S412" s="61" t="n">
        <v>0</v>
      </c>
      <c r="T412" s="61" t="n">
        <v>9054</v>
      </c>
      <c r="U412" s="61" t="n">
        <v>11989</v>
      </c>
      <c r="V412" s="77" t="n">
        <v>548.33333333363</v>
      </c>
      <c r="W412" s="78"/>
      <c r="X412" s="78" t="n">
        <v>0</v>
      </c>
      <c r="Y412" s="78" t="n">
        <v>0</v>
      </c>
      <c r="Z412" s="79" t="n">
        <v>0</v>
      </c>
      <c r="AA412" s="79" t="n">
        <v>6364</v>
      </c>
      <c r="AB412" s="79" t="n">
        <v>0</v>
      </c>
      <c r="AC412" s="79" t="n">
        <v>0</v>
      </c>
      <c r="AD412" s="79" t="n">
        <v>0</v>
      </c>
      <c r="AE412" s="79" t="n">
        <v>0</v>
      </c>
      <c r="AF412" s="79" t="n">
        <v>0</v>
      </c>
      <c r="AG412" s="79" t="n">
        <v>0</v>
      </c>
      <c r="AH412" s="79" t="n">
        <v>0</v>
      </c>
      <c r="AI412" s="79" t="n">
        <v>6</v>
      </c>
      <c r="AJ412" s="80" t="n">
        <f aca="false">SUM(B412:Y412)</f>
        <v>39122.7178333336</v>
      </c>
      <c r="AL412" s="7" t="n">
        <f aca="false">AN412/$AN$748</f>
        <v>0.00152423566394565</v>
      </c>
      <c r="AM412" s="81" t="n">
        <f aca="false">$AM$2*AL412</f>
        <v>27.3859421741114</v>
      </c>
      <c r="AN412" s="8" t="n">
        <v>962</v>
      </c>
      <c r="AO412" s="2" t="n">
        <f aca="false">AM412+AN412</f>
        <v>989.385942174111</v>
      </c>
      <c r="AT412" s="8" t="n">
        <f aca="false">AV412/$AV$748</f>
        <v>0.00152347546803026</v>
      </c>
      <c r="AU412" s="8" t="n">
        <f aca="false">$AU$2*AT412</f>
        <v>95.2933905252927</v>
      </c>
      <c r="AV412" s="8" t="n">
        <v>721</v>
      </c>
      <c r="AW412" s="2" t="n">
        <f aca="false">AU412+AV412</f>
        <v>816.293390525293</v>
      </c>
      <c r="BB412" s="8" t="n">
        <f aca="false">BD412/$BD$748</f>
        <v>0.00151027178437966</v>
      </c>
      <c r="BC412" s="8" t="n">
        <f aca="false">$BC$2*BB412</f>
        <v>1.45439172835761</v>
      </c>
      <c r="BD412" s="8" t="n">
        <v>702</v>
      </c>
      <c r="BE412" s="2" t="n">
        <f aca="false">BC412+BD412</f>
        <v>703.454391728358</v>
      </c>
      <c r="BF412" s="82" t="n">
        <f aca="false">AA412-AB412+AC412-AF412+AG412+AI412</f>
        <v>6370</v>
      </c>
      <c r="BH412" s="83" t="n">
        <f aca="false">AJ412+BF412</f>
        <v>45492.7178333336</v>
      </c>
      <c r="BK412" s="82" t="n">
        <v>0</v>
      </c>
      <c r="BL412" s="82" t="n">
        <v>3197</v>
      </c>
      <c r="BO412" s="8" t="n">
        <v>0</v>
      </c>
      <c r="BP412" s="42" t="n">
        <v>3536</v>
      </c>
      <c r="BQ412" s="42" t="n">
        <v>0</v>
      </c>
      <c r="BR412" s="8" t="n">
        <v>0</v>
      </c>
      <c r="BS412" s="8" t="n">
        <v>0</v>
      </c>
      <c r="BT412" s="8" t="n">
        <v>0</v>
      </c>
      <c r="BU412" s="8" t="n">
        <v>0</v>
      </c>
      <c r="BV412" s="8" t="n">
        <v>0</v>
      </c>
    </row>
    <row r="413" customFormat="false" ht="42.75" hidden="false" customHeight="false" outlineLevel="0" collapsed="false">
      <c r="A413" s="70" t="s">
        <v>470</v>
      </c>
      <c r="B413" s="61" t="n">
        <v>501</v>
      </c>
      <c r="C413" s="61" t="n">
        <v>944</v>
      </c>
      <c r="D413" s="61" t="n">
        <v>512</v>
      </c>
      <c r="E413" s="61"/>
      <c r="F413" s="71" t="n">
        <f aca="false">BP413-BO413+BR413-BQ413+BV413-BU413</f>
        <v>3542</v>
      </c>
      <c r="G413" s="72"/>
      <c r="H413" s="61"/>
      <c r="I413" s="84"/>
      <c r="J413" s="74" t="n">
        <f aca="false">BK413+BL413</f>
        <v>3229</v>
      </c>
      <c r="K413" s="75" t="n">
        <v>1631.07</v>
      </c>
      <c r="L413" s="75" t="n">
        <v>1304.3646</v>
      </c>
      <c r="M413" s="75" t="n">
        <v>1242.0702</v>
      </c>
      <c r="N413" s="76" t="n">
        <v>529</v>
      </c>
      <c r="O413" s="76" t="n">
        <v>0</v>
      </c>
      <c r="P413" s="61" t="n">
        <v>0</v>
      </c>
      <c r="Q413" s="61" t="n">
        <v>0</v>
      </c>
      <c r="R413" s="61" t="n">
        <v>3997</v>
      </c>
      <c r="S413" s="61" t="n">
        <v>0</v>
      </c>
      <c r="T413" s="61" t="n">
        <v>8987</v>
      </c>
      <c r="U413" s="61" t="n">
        <v>12023</v>
      </c>
      <c r="V413" s="77" t="n">
        <v>548.33333333363</v>
      </c>
      <c r="W413" s="78"/>
      <c r="X413" s="78" t="n">
        <v>0</v>
      </c>
      <c r="Y413" s="78" t="n">
        <v>0</v>
      </c>
      <c r="Z413" s="79" t="n">
        <v>0</v>
      </c>
      <c r="AA413" s="79" t="n">
        <v>6337</v>
      </c>
      <c r="AB413" s="79" t="n">
        <v>0</v>
      </c>
      <c r="AC413" s="79" t="n">
        <v>0</v>
      </c>
      <c r="AD413" s="79" t="n">
        <v>0</v>
      </c>
      <c r="AE413" s="79" t="n">
        <v>0</v>
      </c>
      <c r="AF413" s="79" t="n">
        <v>0</v>
      </c>
      <c r="AG413" s="79" t="n">
        <v>0</v>
      </c>
      <c r="AH413" s="79" t="n">
        <v>0</v>
      </c>
      <c r="AI413" s="79" t="n">
        <v>10</v>
      </c>
      <c r="AJ413" s="80" t="n">
        <f aca="false">SUM(B413:Y413)</f>
        <v>38989.8381333336</v>
      </c>
      <c r="AL413" s="7" t="n">
        <f aca="false">AN413/$AN$748</f>
        <v>0.001528988997617</v>
      </c>
      <c r="AM413" s="81" t="n">
        <f aca="false">$AM$2*AL413</f>
        <v>27.4713453201846</v>
      </c>
      <c r="AN413" s="8" t="n">
        <v>965</v>
      </c>
      <c r="AO413" s="2" t="n">
        <f aca="false">AM413+AN413</f>
        <v>992.471345320185</v>
      </c>
      <c r="AT413" s="8" t="n">
        <f aca="false">AV413/$AV$748</f>
        <v>0.00151924946118413</v>
      </c>
      <c r="AU413" s="8" t="n">
        <f aca="false">$AU$2*AT413</f>
        <v>95.0290537970672</v>
      </c>
      <c r="AV413" s="8" t="n">
        <v>719</v>
      </c>
      <c r="AW413" s="2" t="n">
        <f aca="false">AU413+AV413</f>
        <v>814.029053797067</v>
      </c>
      <c r="BB413" s="8" t="n">
        <f aca="false">BD413/$BD$748</f>
        <v>0.0013897942631186</v>
      </c>
      <c r="BC413" s="8" t="n">
        <f aca="false">$BC$2*BB413</f>
        <v>1.33837187538322</v>
      </c>
      <c r="BD413" s="8" t="n">
        <v>646</v>
      </c>
      <c r="BE413" s="2" t="n">
        <f aca="false">BC413+BD413</f>
        <v>647.338371875383</v>
      </c>
      <c r="BF413" s="82" t="n">
        <f aca="false">AA413-AB413+AC413-AF413+AG413+AI413</f>
        <v>6347</v>
      </c>
      <c r="BH413" s="83" t="n">
        <f aca="false">AJ413+BF413</f>
        <v>45336.8381333336</v>
      </c>
      <c r="BK413" s="82" t="n">
        <v>0</v>
      </c>
      <c r="BL413" s="82" t="n">
        <v>3229</v>
      </c>
      <c r="BO413" s="8" t="n">
        <v>0</v>
      </c>
      <c r="BP413" s="42" t="n">
        <v>3542</v>
      </c>
      <c r="BQ413" s="42" t="n">
        <v>0</v>
      </c>
      <c r="BR413" s="8" t="n">
        <v>0</v>
      </c>
      <c r="BS413" s="8" t="n">
        <v>0</v>
      </c>
      <c r="BT413" s="8" t="n">
        <v>0</v>
      </c>
      <c r="BU413" s="8" t="n">
        <v>0</v>
      </c>
      <c r="BV413" s="8" t="n">
        <v>0</v>
      </c>
    </row>
    <row r="414" customFormat="false" ht="42.75" hidden="false" customHeight="false" outlineLevel="0" collapsed="false">
      <c r="A414" s="70" t="s">
        <v>471</v>
      </c>
      <c r="B414" s="61" t="n">
        <v>511</v>
      </c>
      <c r="C414" s="61" t="n">
        <v>943</v>
      </c>
      <c r="D414" s="61" t="n">
        <v>516</v>
      </c>
      <c r="E414" s="61"/>
      <c r="F414" s="71" t="n">
        <f aca="false">BP414-BO414+BR414-BQ414+BV414-BU414</f>
        <v>2255</v>
      </c>
      <c r="G414" s="72"/>
      <c r="H414" s="61"/>
      <c r="I414" s="84"/>
      <c r="J414" s="74" t="n">
        <f aca="false">BK414+BL414</f>
        <v>3410</v>
      </c>
      <c r="K414" s="75" t="n">
        <v>1736.64</v>
      </c>
      <c r="L414" s="75" t="n">
        <v>1469.29545</v>
      </c>
      <c r="M414" s="75" t="n">
        <v>1245.5541</v>
      </c>
      <c r="N414" s="76" t="n">
        <v>521</v>
      </c>
      <c r="O414" s="76" t="n">
        <v>0</v>
      </c>
      <c r="P414" s="61" t="n">
        <v>0</v>
      </c>
      <c r="Q414" s="61" t="n">
        <v>0</v>
      </c>
      <c r="R414" s="61" t="n">
        <v>3669</v>
      </c>
      <c r="S414" s="61" t="n">
        <v>0</v>
      </c>
      <c r="T414" s="61" t="n">
        <v>8979</v>
      </c>
      <c r="U414" s="61" t="n">
        <v>12077</v>
      </c>
      <c r="V414" s="77" t="n">
        <v>548.33333333363</v>
      </c>
      <c r="W414" s="78"/>
      <c r="X414" s="78" t="n">
        <v>83</v>
      </c>
      <c r="Y414" s="78" t="n">
        <v>81</v>
      </c>
      <c r="Z414" s="79" t="n">
        <v>0</v>
      </c>
      <c r="AA414" s="79" t="n">
        <v>6353</v>
      </c>
      <c r="AB414" s="79" t="n">
        <v>0</v>
      </c>
      <c r="AC414" s="79" t="n">
        <v>0</v>
      </c>
      <c r="AD414" s="79" t="n">
        <v>0</v>
      </c>
      <c r="AE414" s="79" t="n">
        <v>0</v>
      </c>
      <c r="AF414" s="79" t="n">
        <v>0</v>
      </c>
      <c r="AG414" s="79" t="n">
        <v>0</v>
      </c>
      <c r="AH414" s="79" t="n">
        <v>0</v>
      </c>
      <c r="AI414" s="79" t="n">
        <v>10</v>
      </c>
      <c r="AJ414" s="80" t="n">
        <f aca="false">SUM(B414:Y414)</f>
        <v>38044.8228833336</v>
      </c>
      <c r="AL414" s="7" t="n">
        <f aca="false">AN414/$AN$748</f>
        <v>0.0015099756629316</v>
      </c>
      <c r="AM414" s="81" t="n">
        <f aca="false">$AM$2*AL414</f>
        <v>27.1297327358921</v>
      </c>
      <c r="AN414" s="8" t="n">
        <v>953</v>
      </c>
      <c r="AO414" s="2" t="n">
        <f aca="false">AM414+AN414</f>
        <v>980.129732735892</v>
      </c>
      <c r="AT414" s="8" t="n">
        <f aca="false">AV414/$AV$748</f>
        <v>0.00152136246460719</v>
      </c>
      <c r="AU414" s="8" t="n">
        <f aca="false">$AU$2*AT414</f>
        <v>95.1612221611799</v>
      </c>
      <c r="AV414" s="8" t="n">
        <v>720</v>
      </c>
      <c r="AW414" s="2" t="n">
        <f aca="false">AU414+AV414</f>
        <v>815.16122216118</v>
      </c>
      <c r="BB414" s="8" t="n">
        <f aca="false">BD414/$BD$748</f>
        <v>0.00138764287881037</v>
      </c>
      <c r="BC414" s="8" t="n">
        <f aca="false">$BC$2*BB414</f>
        <v>1.33630009229439</v>
      </c>
      <c r="BD414" s="8" t="n">
        <v>645</v>
      </c>
      <c r="BE414" s="2" t="n">
        <f aca="false">BC414+BD414</f>
        <v>646.336300092294</v>
      </c>
      <c r="BF414" s="82" t="n">
        <f aca="false">AA414-AB414+AC414-AF414+AG414+AI414</f>
        <v>6363</v>
      </c>
      <c r="BH414" s="83" t="n">
        <f aca="false">AJ414+BF414</f>
        <v>44407.8228833336</v>
      </c>
      <c r="BK414" s="82" t="n">
        <v>0</v>
      </c>
      <c r="BL414" s="82" t="n">
        <v>3410</v>
      </c>
      <c r="BO414" s="8" t="n">
        <v>11</v>
      </c>
      <c r="BP414" s="42" t="n">
        <v>2266</v>
      </c>
      <c r="BQ414" s="42" t="n">
        <v>0</v>
      </c>
      <c r="BR414" s="8" t="n">
        <v>0</v>
      </c>
      <c r="BS414" s="8" t="n">
        <v>0</v>
      </c>
      <c r="BT414" s="8" t="n">
        <v>0</v>
      </c>
      <c r="BU414" s="8" t="n">
        <v>0</v>
      </c>
      <c r="BV414" s="8" t="n">
        <v>0</v>
      </c>
    </row>
    <row r="415" customFormat="false" ht="42.75" hidden="false" customHeight="false" outlineLevel="0" collapsed="false">
      <c r="A415" s="70" t="s">
        <v>472</v>
      </c>
      <c r="B415" s="61" t="n">
        <v>533</v>
      </c>
      <c r="C415" s="61" t="n">
        <v>942</v>
      </c>
      <c r="D415" s="61" t="n">
        <v>515</v>
      </c>
      <c r="E415" s="61"/>
      <c r="F415" s="71" t="n">
        <f aca="false">BP415-BO415+BR415-BQ415+BV415-BU415</f>
        <v>3955</v>
      </c>
      <c r="G415" s="72"/>
      <c r="H415" s="61"/>
      <c r="I415" s="84"/>
      <c r="J415" s="74" t="n">
        <f aca="false">BK415+BL415</f>
        <v>3400</v>
      </c>
      <c r="K415" s="75" t="n">
        <v>1732.95</v>
      </c>
      <c r="L415" s="75" t="n">
        <v>1585.19025</v>
      </c>
      <c r="M415" s="75" t="n">
        <v>1245.5415</v>
      </c>
      <c r="N415" s="76" t="n">
        <v>521</v>
      </c>
      <c r="O415" s="76" t="n">
        <v>0</v>
      </c>
      <c r="P415" s="61" t="n">
        <v>0</v>
      </c>
      <c r="Q415" s="61" t="n">
        <v>0</v>
      </c>
      <c r="R415" s="61" t="n">
        <v>3510</v>
      </c>
      <c r="S415" s="61" t="n">
        <v>0</v>
      </c>
      <c r="T415" s="61" t="n">
        <v>11144</v>
      </c>
      <c r="U415" s="61" t="n">
        <v>11874</v>
      </c>
      <c r="V415" s="77" t="n">
        <v>548.33333333363</v>
      </c>
      <c r="W415" s="78"/>
      <c r="X415" s="78" t="n">
        <v>747</v>
      </c>
      <c r="Y415" s="78" t="n">
        <v>753</v>
      </c>
      <c r="Z415" s="79" t="n">
        <v>0</v>
      </c>
      <c r="AA415" s="79" t="n">
        <v>6440</v>
      </c>
      <c r="AB415" s="79" t="n">
        <v>0</v>
      </c>
      <c r="AC415" s="79" t="n">
        <v>0</v>
      </c>
      <c r="AD415" s="79" t="n">
        <v>0</v>
      </c>
      <c r="AE415" s="79" t="n">
        <v>0</v>
      </c>
      <c r="AF415" s="79" t="n">
        <v>0</v>
      </c>
      <c r="AG415" s="79" t="n">
        <v>0</v>
      </c>
      <c r="AH415" s="79" t="n">
        <v>0</v>
      </c>
      <c r="AI415" s="79" t="n">
        <v>5</v>
      </c>
      <c r="AJ415" s="80" t="n">
        <f aca="false">SUM(B415:Y415)</f>
        <v>43006.0150833336</v>
      </c>
      <c r="AL415" s="7" t="n">
        <f aca="false">AN415/$AN$748</f>
        <v>0.00148620899457486</v>
      </c>
      <c r="AM415" s="81" t="n">
        <f aca="false">$AM$2*AL415</f>
        <v>26.7027170055265</v>
      </c>
      <c r="AN415" s="8" t="n">
        <v>938</v>
      </c>
      <c r="AO415" s="2" t="n">
        <f aca="false">AM415+AN415</f>
        <v>964.702717005527</v>
      </c>
      <c r="AT415" s="8" t="n">
        <f aca="false">AV415/$AV$748</f>
        <v>0.00152347546803026</v>
      </c>
      <c r="AU415" s="8" t="n">
        <f aca="false">$AU$2*AT415</f>
        <v>95.2933905252927</v>
      </c>
      <c r="AV415" s="8" t="n">
        <v>721</v>
      </c>
      <c r="AW415" s="2" t="n">
        <f aca="false">AU415+AV415</f>
        <v>816.293390525293</v>
      </c>
      <c r="BB415" s="8" t="n">
        <f aca="false">BD415/$BD$748</f>
        <v>0.00128007366339871</v>
      </c>
      <c r="BC415" s="8" t="n">
        <f aca="false">$BC$2*BB415</f>
        <v>1.23271093785296</v>
      </c>
      <c r="BD415" s="8" t="n">
        <v>595</v>
      </c>
      <c r="BE415" s="2" t="n">
        <f aca="false">BC415+BD415</f>
        <v>596.232710937853</v>
      </c>
      <c r="BF415" s="82" t="n">
        <f aca="false">AA415-AB415+AC415-AF415+AG415+AI415</f>
        <v>6445</v>
      </c>
      <c r="BH415" s="83" t="n">
        <f aca="false">AJ415+BF415</f>
        <v>49451.0150833336</v>
      </c>
      <c r="BK415" s="82" t="n">
        <v>0</v>
      </c>
      <c r="BL415" s="82" t="n">
        <v>3400</v>
      </c>
      <c r="BO415" s="8" t="n">
        <v>0</v>
      </c>
      <c r="BP415" s="42" t="n">
        <v>3955</v>
      </c>
      <c r="BQ415" s="42" t="n">
        <v>0</v>
      </c>
      <c r="BR415" s="8" t="n">
        <v>0</v>
      </c>
      <c r="BS415" s="8" t="n">
        <v>0</v>
      </c>
      <c r="BT415" s="8" t="n">
        <v>0</v>
      </c>
      <c r="BU415" s="8" t="n">
        <v>0</v>
      </c>
      <c r="BV415" s="8" t="n">
        <v>0</v>
      </c>
    </row>
    <row r="416" customFormat="false" ht="42.75" hidden="false" customHeight="false" outlineLevel="0" collapsed="false">
      <c r="A416" s="70" t="s">
        <v>473</v>
      </c>
      <c r="B416" s="61" t="n">
        <v>535</v>
      </c>
      <c r="C416" s="61" t="n">
        <v>941</v>
      </c>
      <c r="D416" s="61" t="n">
        <v>517</v>
      </c>
      <c r="E416" s="61"/>
      <c r="F416" s="71" t="n">
        <f aca="false">BP416-BO416+BR416-BQ416+BV416-BU416</f>
        <v>3294</v>
      </c>
      <c r="G416" s="72"/>
      <c r="H416" s="61"/>
      <c r="I416" s="84"/>
      <c r="J416" s="74" t="n">
        <f aca="false">BK416+BL416</f>
        <v>3404</v>
      </c>
      <c r="K416" s="75" t="n">
        <v>1686.78</v>
      </c>
      <c r="L416" s="75" t="n">
        <v>1452.2571</v>
      </c>
      <c r="M416" s="75" t="n">
        <v>1243.8846</v>
      </c>
      <c r="N416" s="76" t="n">
        <v>507</v>
      </c>
      <c r="O416" s="76" t="n">
        <v>0</v>
      </c>
      <c r="P416" s="61" t="n">
        <v>0</v>
      </c>
      <c r="Q416" s="61" t="n">
        <v>0</v>
      </c>
      <c r="R416" s="61" t="n">
        <v>3504</v>
      </c>
      <c r="S416" s="61" t="n">
        <v>0</v>
      </c>
      <c r="T416" s="61" t="n">
        <v>11243</v>
      </c>
      <c r="U416" s="61" t="n">
        <v>11916</v>
      </c>
      <c r="V416" s="77" t="n">
        <v>548.33333333363</v>
      </c>
      <c r="W416" s="78"/>
      <c r="X416" s="78" t="n">
        <v>1186</v>
      </c>
      <c r="Y416" s="78" t="n">
        <v>1205</v>
      </c>
      <c r="Z416" s="79" t="n">
        <v>0</v>
      </c>
      <c r="AA416" s="79" t="n">
        <v>6453</v>
      </c>
      <c r="AB416" s="79" t="n">
        <v>0</v>
      </c>
      <c r="AC416" s="79" t="n">
        <v>0</v>
      </c>
      <c r="AD416" s="79" t="n">
        <v>0</v>
      </c>
      <c r="AE416" s="79" t="n">
        <v>0</v>
      </c>
      <c r="AF416" s="79" t="n">
        <v>0</v>
      </c>
      <c r="AG416" s="79" t="n">
        <v>0</v>
      </c>
      <c r="AH416" s="79" t="n">
        <v>0</v>
      </c>
      <c r="AI416" s="79" t="n">
        <v>7</v>
      </c>
      <c r="AJ416" s="80" t="n">
        <f aca="false">SUM(B416:Y416)</f>
        <v>43183.2550333336</v>
      </c>
      <c r="AL416" s="7" t="n">
        <f aca="false">AN416/$AN$748</f>
        <v>0.00148145566090351</v>
      </c>
      <c r="AM416" s="81" t="n">
        <f aca="false">$AM$2*AL416</f>
        <v>26.6173138594534</v>
      </c>
      <c r="AN416" s="8" t="n">
        <v>935</v>
      </c>
      <c r="AO416" s="2" t="n">
        <f aca="false">AM416+AN416</f>
        <v>961.617313859454</v>
      </c>
      <c r="AT416" s="8" t="n">
        <f aca="false">AV416/$AV$748</f>
        <v>0.00152347546803026</v>
      </c>
      <c r="AU416" s="8" t="n">
        <f aca="false">$AU$2*AT416</f>
        <v>95.2933905252927</v>
      </c>
      <c r="AV416" s="8" t="n">
        <v>721</v>
      </c>
      <c r="AW416" s="2" t="n">
        <f aca="false">AU416+AV416</f>
        <v>816.293390525293</v>
      </c>
      <c r="BB416" s="8" t="n">
        <f aca="false">BD416/$BD$748</f>
        <v>0.00120262382830232</v>
      </c>
      <c r="BC416" s="8" t="n">
        <f aca="false">$BC$2*BB416</f>
        <v>1.15812674665514</v>
      </c>
      <c r="BD416" s="8" t="n">
        <v>559</v>
      </c>
      <c r="BE416" s="2" t="n">
        <f aca="false">BC416+BD416</f>
        <v>560.158126746655</v>
      </c>
      <c r="BF416" s="82" t="n">
        <f aca="false">AA416-AB416+AC416-AF416+AG416+AI416</f>
        <v>6460</v>
      </c>
      <c r="BH416" s="83" t="n">
        <f aca="false">AJ416+BF416</f>
        <v>49643.2550333336</v>
      </c>
      <c r="BK416" s="82" t="n">
        <v>0</v>
      </c>
      <c r="BL416" s="82" t="n">
        <v>3404</v>
      </c>
      <c r="BO416" s="8" t="n">
        <v>0</v>
      </c>
      <c r="BP416" s="42" t="n">
        <v>3294</v>
      </c>
      <c r="BQ416" s="42" t="n">
        <v>0</v>
      </c>
      <c r="BR416" s="8" t="n">
        <v>0</v>
      </c>
      <c r="BS416" s="8" t="n">
        <v>0</v>
      </c>
      <c r="BT416" s="8" t="n">
        <v>0</v>
      </c>
      <c r="BU416" s="8" t="n">
        <v>0</v>
      </c>
      <c r="BV416" s="8" t="n">
        <v>0</v>
      </c>
    </row>
    <row r="417" customFormat="false" ht="42.75" hidden="false" customHeight="false" outlineLevel="0" collapsed="false">
      <c r="A417" s="70" t="s">
        <v>474</v>
      </c>
      <c r="B417" s="61" t="n">
        <v>549</v>
      </c>
      <c r="C417" s="61" t="n">
        <v>921</v>
      </c>
      <c r="D417" s="61" t="n">
        <v>517</v>
      </c>
      <c r="E417" s="61"/>
      <c r="F417" s="71" t="n">
        <f aca="false">BP417-BO417+BR417-BQ417+BV417-BU417</f>
        <v>3298</v>
      </c>
      <c r="G417" s="72"/>
      <c r="H417" s="61"/>
      <c r="I417" s="84"/>
      <c r="J417" s="74" t="n">
        <f aca="false">BK417+BL417</f>
        <v>3399</v>
      </c>
      <c r="K417" s="75" t="n">
        <v>1697.85</v>
      </c>
      <c r="L417" s="75" t="n">
        <v>1512.48195</v>
      </c>
      <c r="M417" s="75" t="n">
        <v>1245.5541</v>
      </c>
      <c r="N417" s="76" t="n">
        <v>478</v>
      </c>
      <c r="O417" s="76" t="n">
        <v>0</v>
      </c>
      <c r="P417" s="61" t="n">
        <v>0</v>
      </c>
      <c r="Q417" s="61" t="n">
        <v>0</v>
      </c>
      <c r="R417" s="61" t="n">
        <v>3508</v>
      </c>
      <c r="S417" s="61" t="n">
        <v>0</v>
      </c>
      <c r="T417" s="61" t="n">
        <v>11145</v>
      </c>
      <c r="U417" s="61" t="n">
        <v>11884</v>
      </c>
      <c r="V417" s="77" t="n">
        <v>548.33333333363</v>
      </c>
      <c r="W417" s="78"/>
      <c r="X417" s="78" t="n">
        <v>1702</v>
      </c>
      <c r="Y417" s="78" t="n">
        <v>1775</v>
      </c>
      <c r="Z417" s="79" t="n">
        <v>0</v>
      </c>
      <c r="AA417" s="79" t="n">
        <v>6343</v>
      </c>
      <c r="AB417" s="79" t="n">
        <v>0</v>
      </c>
      <c r="AC417" s="79" t="n">
        <v>0</v>
      </c>
      <c r="AD417" s="79" t="n">
        <v>0</v>
      </c>
      <c r="AE417" s="79" t="n">
        <v>0</v>
      </c>
      <c r="AF417" s="79" t="n">
        <v>0</v>
      </c>
      <c r="AG417" s="79" t="n">
        <v>0</v>
      </c>
      <c r="AH417" s="79" t="n">
        <v>0</v>
      </c>
      <c r="AI417" s="79" t="n">
        <v>8</v>
      </c>
      <c r="AJ417" s="80" t="n">
        <f aca="false">SUM(B417:Y417)</f>
        <v>44180.2193833336</v>
      </c>
      <c r="AL417" s="7" t="n">
        <f aca="false">AN417/$AN$748</f>
        <v>0.00147828677178928</v>
      </c>
      <c r="AM417" s="81" t="n">
        <f aca="false">$AM$2*AL417</f>
        <v>26.560378428738</v>
      </c>
      <c r="AN417" s="8" t="n">
        <v>933</v>
      </c>
      <c r="AO417" s="2" t="n">
        <f aca="false">AM417+AN417</f>
        <v>959.560378428738</v>
      </c>
      <c r="AT417" s="8" t="n">
        <f aca="false">AV417/$AV$748</f>
        <v>0.00135443519418501</v>
      </c>
      <c r="AU417" s="8" t="n">
        <f aca="false">$AU$2*AT417</f>
        <v>84.7199213962727</v>
      </c>
      <c r="AV417" s="8" t="n">
        <v>641</v>
      </c>
      <c r="AW417" s="2" t="n">
        <f aca="false">AU417+AV417</f>
        <v>725.719921396273</v>
      </c>
      <c r="BB417" s="8" t="n">
        <f aca="false">BD417/$BD$748</f>
        <v>0.00142636779635857</v>
      </c>
      <c r="BC417" s="8" t="n">
        <f aca="false">$BC$2*BB417</f>
        <v>1.3735921878933</v>
      </c>
      <c r="BD417" s="8" t="n">
        <v>663</v>
      </c>
      <c r="BE417" s="2" t="n">
        <f aca="false">BC417+BD417</f>
        <v>664.373592187893</v>
      </c>
      <c r="BF417" s="82" t="n">
        <f aca="false">AA417-AB417+AC417-AF417+AG417+AI417</f>
        <v>6351</v>
      </c>
      <c r="BH417" s="83" t="n">
        <f aca="false">AJ417+BF417</f>
        <v>50531.2193833336</v>
      </c>
      <c r="BK417" s="82" t="n">
        <v>0</v>
      </c>
      <c r="BL417" s="82" t="n">
        <v>3399</v>
      </c>
      <c r="BO417" s="8" t="n">
        <v>0</v>
      </c>
      <c r="BP417" s="42" t="n">
        <v>3298</v>
      </c>
      <c r="BQ417" s="42" t="n">
        <v>0</v>
      </c>
      <c r="BR417" s="8" t="n">
        <v>0</v>
      </c>
      <c r="BS417" s="8" t="n">
        <v>0</v>
      </c>
      <c r="BT417" s="8" t="n">
        <v>0</v>
      </c>
      <c r="BU417" s="8" t="n">
        <v>0</v>
      </c>
      <c r="BV417" s="8" t="n">
        <v>0</v>
      </c>
    </row>
    <row r="418" customFormat="false" ht="42.75" hidden="false" customHeight="false" outlineLevel="0" collapsed="false">
      <c r="A418" s="70" t="s">
        <v>475</v>
      </c>
      <c r="B418" s="61" t="n">
        <v>546</v>
      </c>
      <c r="C418" s="61" t="n">
        <v>900</v>
      </c>
      <c r="D418" s="61" t="n">
        <v>515</v>
      </c>
      <c r="E418" s="61"/>
      <c r="F418" s="71" t="n">
        <f aca="false">BP418-BO418+BR418-BQ418+BV418-BU418</f>
        <v>3258</v>
      </c>
      <c r="G418" s="72"/>
      <c r="H418" s="61"/>
      <c r="I418" s="84"/>
      <c r="J418" s="74" t="n">
        <f aca="false">BK418+BL418</f>
        <v>3238</v>
      </c>
      <c r="K418" s="75" t="n">
        <v>1675.8</v>
      </c>
      <c r="L418" s="75" t="n">
        <v>1456.3962</v>
      </c>
      <c r="M418" s="75" t="n">
        <v>1245.069</v>
      </c>
      <c r="N418" s="76" t="n">
        <v>478</v>
      </c>
      <c r="O418" s="76" t="n">
        <v>0</v>
      </c>
      <c r="P418" s="61" t="n">
        <v>0</v>
      </c>
      <c r="Q418" s="61" t="n">
        <v>0</v>
      </c>
      <c r="R418" s="61" t="n">
        <v>3828</v>
      </c>
      <c r="S418" s="61" t="n">
        <v>0</v>
      </c>
      <c r="T418" s="61" t="n">
        <v>9023</v>
      </c>
      <c r="U418" s="61" t="n">
        <v>11916</v>
      </c>
      <c r="V418" s="77" t="n">
        <v>548.33333333363</v>
      </c>
      <c r="W418" s="78"/>
      <c r="X418" s="78" t="n">
        <v>1111</v>
      </c>
      <c r="Y418" s="78" t="n">
        <v>1155</v>
      </c>
      <c r="Z418" s="79" t="n">
        <v>0</v>
      </c>
      <c r="AA418" s="79" t="n">
        <v>5972</v>
      </c>
      <c r="AB418" s="79" t="n">
        <v>0</v>
      </c>
      <c r="AC418" s="79" t="n">
        <v>0</v>
      </c>
      <c r="AD418" s="79" t="n">
        <v>0</v>
      </c>
      <c r="AE418" s="79" t="n">
        <v>0</v>
      </c>
      <c r="AF418" s="79" t="n">
        <v>0</v>
      </c>
      <c r="AG418" s="79" t="n">
        <v>0</v>
      </c>
      <c r="AH418" s="79" t="n">
        <v>0</v>
      </c>
      <c r="AI418" s="79" t="n">
        <v>3</v>
      </c>
      <c r="AJ418" s="80" t="n">
        <f aca="false">SUM(B418:Y418)</f>
        <v>40893.5985333336</v>
      </c>
      <c r="AL418" s="7" t="n">
        <f aca="false">AN418/$AN$748</f>
        <v>0.00147353343811793</v>
      </c>
      <c r="AM418" s="81" t="n">
        <f aca="false">$AM$2*AL418</f>
        <v>26.4749752826649</v>
      </c>
      <c r="AN418" s="8" t="n">
        <v>930</v>
      </c>
      <c r="AO418" s="2" t="n">
        <f aca="false">AM418+AN418</f>
        <v>956.474975282665</v>
      </c>
      <c r="AT418" s="8" t="n">
        <f aca="false">AV418/$AV$748</f>
        <v>0.00155094451253011</v>
      </c>
      <c r="AU418" s="8" t="n">
        <f aca="false">$AU$2*AT418</f>
        <v>97.0115792587584</v>
      </c>
      <c r="AV418" s="8" t="n">
        <v>734</v>
      </c>
      <c r="AW418" s="2" t="n">
        <f aca="false">AU418+AV418</f>
        <v>831.011579258758</v>
      </c>
      <c r="BB418" s="8" t="n">
        <f aca="false">BD418/$BD$748</f>
        <v>0.00159847854101722</v>
      </c>
      <c r="BC418" s="8" t="n">
        <f aca="false">$BC$2*BB418</f>
        <v>1.53933483499958</v>
      </c>
      <c r="BD418" s="8" t="n">
        <v>743</v>
      </c>
      <c r="BE418" s="2" t="n">
        <f aca="false">BC418+BD418</f>
        <v>744.539334835</v>
      </c>
      <c r="BF418" s="82" t="n">
        <f aca="false">AA418-AB418+AC418-AF418+AG418+AI418</f>
        <v>5975</v>
      </c>
      <c r="BH418" s="83" t="n">
        <f aca="false">AJ418+BF418</f>
        <v>46868.5985333336</v>
      </c>
      <c r="BK418" s="82" t="n">
        <v>0</v>
      </c>
      <c r="BL418" s="82" t="n">
        <v>3238</v>
      </c>
      <c r="BO418" s="8" t="n">
        <v>0</v>
      </c>
      <c r="BP418" s="42" t="n">
        <v>3258</v>
      </c>
      <c r="BQ418" s="42" t="n">
        <v>0</v>
      </c>
      <c r="BR418" s="8" t="n">
        <v>0</v>
      </c>
      <c r="BS418" s="8" t="n">
        <v>0</v>
      </c>
      <c r="BT418" s="8" t="n">
        <v>0</v>
      </c>
      <c r="BU418" s="8" t="n">
        <v>0</v>
      </c>
      <c r="BV418" s="8" t="n">
        <v>0</v>
      </c>
    </row>
    <row r="419" customFormat="false" ht="42.75" hidden="false" customHeight="false" outlineLevel="0" collapsed="false">
      <c r="A419" s="70" t="s">
        <v>476</v>
      </c>
      <c r="B419" s="61" t="n">
        <v>542</v>
      </c>
      <c r="C419" s="61" t="n">
        <v>898</v>
      </c>
      <c r="D419" s="61" t="n">
        <v>510</v>
      </c>
      <c r="E419" s="61"/>
      <c r="F419" s="71" t="n">
        <f aca="false">BP419-BO419+BR419-BQ419+BV419-BU419</f>
        <v>1899</v>
      </c>
      <c r="G419" s="72"/>
      <c r="H419" s="61"/>
      <c r="I419" s="84"/>
      <c r="J419" s="74" t="n">
        <f aca="false">BK419+BL419</f>
        <v>3056</v>
      </c>
      <c r="K419" s="75" t="n">
        <v>1666.26</v>
      </c>
      <c r="L419" s="75" t="n">
        <v>1387.13715</v>
      </c>
      <c r="M419" s="75" t="n">
        <v>1242.6624</v>
      </c>
      <c r="N419" s="76" t="n">
        <v>480</v>
      </c>
      <c r="O419" s="76" t="n">
        <v>0</v>
      </c>
      <c r="P419" s="61" t="n">
        <v>0</v>
      </c>
      <c r="Q419" s="61" t="n">
        <v>0</v>
      </c>
      <c r="R419" s="61" t="n">
        <v>3996</v>
      </c>
      <c r="S419" s="61" t="n">
        <v>0</v>
      </c>
      <c r="T419" s="61" t="n">
        <v>9021</v>
      </c>
      <c r="U419" s="61" t="n">
        <v>12027</v>
      </c>
      <c r="V419" s="77" t="n">
        <v>548.33333333363</v>
      </c>
      <c r="W419" s="78"/>
      <c r="X419" s="78" t="n">
        <v>1287</v>
      </c>
      <c r="Y419" s="78" t="n">
        <v>1335</v>
      </c>
      <c r="Z419" s="79" t="n">
        <v>0</v>
      </c>
      <c r="AA419" s="79" t="n">
        <v>5855</v>
      </c>
      <c r="AB419" s="79" t="n">
        <v>0</v>
      </c>
      <c r="AC419" s="79" t="n">
        <v>0</v>
      </c>
      <c r="AD419" s="79" t="n">
        <v>0</v>
      </c>
      <c r="AE419" s="79" t="n">
        <v>0</v>
      </c>
      <c r="AF419" s="79" t="n">
        <v>0</v>
      </c>
      <c r="AG419" s="79" t="n">
        <v>0</v>
      </c>
      <c r="AH419" s="79" t="n">
        <v>0</v>
      </c>
      <c r="AI419" s="79" t="n">
        <v>7</v>
      </c>
      <c r="AJ419" s="80" t="n">
        <f aca="false">SUM(B419:Y419)</f>
        <v>39895.3928833336</v>
      </c>
      <c r="AL419" s="7" t="n">
        <f aca="false">AN419/$AN$748</f>
        <v>0.00147353343811793</v>
      </c>
      <c r="AM419" s="81" t="n">
        <f aca="false">$AM$2*AL419</f>
        <v>26.4749752826649</v>
      </c>
      <c r="AN419" s="8" t="n">
        <v>930</v>
      </c>
      <c r="AO419" s="2" t="n">
        <f aca="false">AM419+AN419</f>
        <v>956.474975282665</v>
      </c>
      <c r="AT419" s="8" t="n">
        <f aca="false">AV419/$AV$748</f>
        <v>0.00154883150910704</v>
      </c>
      <c r="AU419" s="8" t="n">
        <f aca="false">$AU$2*AT419</f>
        <v>96.8794108946457</v>
      </c>
      <c r="AV419" s="8" t="n">
        <v>733</v>
      </c>
      <c r="AW419" s="2" t="n">
        <f aca="false">AU419+AV419</f>
        <v>829.879410894646</v>
      </c>
      <c r="BB419" s="8" t="n">
        <f aca="false">BD419/$BD$748</f>
        <v>0.00145218440805736</v>
      </c>
      <c r="BC419" s="8" t="n">
        <f aca="false">$BC$2*BB419</f>
        <v>1.39845358495924</v>
      </c>
      <c r="BD419" s="8" t="n">
        <v>675</v>
      </c>
      <c r="BE419" s="2" t="n">
        <f aca="false">BC419+BD419</f>
        <v>676.398453584959</v>
      </c>
      <c r="BF419" s="82" t="n">
        <f aca="false">AA419-AB419+AC419-AF419+AG419+AI419</f>
        <v>5862</v>
      </c>
      <c r="BH419" s="83" t="n">
        <f aca="false">AJ419+BF419</f>
        <v>45757.3928833336</v>
      </c>
      <c r="BK419" s="82" t="n">
        <v>0</v>
      </c>
      <c r="BL419" s="82" t="n">
        <v>3056</v>
      </c>
      <c r="BO419" s="8" t="n">
        <v>5</v>
      </c>
      <c r="BP419" s="42" t="n">
        <v>1904</v>
      </c>
      <c r="BQ419" s="42" t="n">
        <v>0</v>
      </c>
      <c r="BR419" s="8" t="n">
        <v>0</v>
      </c>
      <c r="BS419" s="8" t="n">
        <v>0</v>
      </c>
      <c r="BT419" s="8" t="n">
        <v>0</v>
      </c>
      <c r="BU419" s="8" t="n">
        <v>0</v>
      </c>
      <c r="BV419" s="8" t="n">
        <v>0</v>
      </c>
    </row>
    <row r="420" customFormat="false" ht="42.75" hidden="false" customHeight="false" outlineLevel="0" collapsed="false">
      <c r="A420" s="70" t="s">
        <v>477</v>
      </c>
      <c r="B420" s="61" t="n">
        <v>534</v>
      </c>
      <c r="C420" s="61" t="n">
        <v>869</v>
      </c>
      <c r="D420" s="61" t="n">
        <v>503</v>
      </c>
      <c r="E420" s="61"/>
      <c r="F420" s="71" t="n">
        <f aca="false">BP420-BO420+BR420-BQ420+BV420-BU420</f>
        <v>376</v>
      </c>
      <c r="G420" s="72"/>
      <c r="H420" s="61"/>
      <c r="I420" s="84"/>
      <c r="J420" s="74" t="n">
        <f aca="false">BK420+BL420</f>
        <v>2541</v>
      </c>
      <c r="K420" s="75" t="n">
        <v>1383.48</v>
      </c>
      <c r="L420" s="75" t="n">
        <v>1102.3425</v>
      </c>
      <c r="M420" s="75" t="n">
        <v>1206.2169</v>
      </c>
      <c r="N420" s="76" t="n">
        <v>482</v>
      </c>
      <c r="O420" s="76" t="n">
        <v>0</v>
      </c>
      <c r="P420" s="61" t="n">
        <v>0</v>
      </c>
      <c r="Q420" s="61" t="n">
        <v>0</v>
      </c>
      <c r="R420" s="61" t="n">
        <v>3995</v>
      </c>
      <c r="S420" s="61" t="n">
        <v>0</v>
      </c>
      <c r="T420" s="61" t="n">
        <v>9069</v>
      </c>
      <c r="U420" s="61" t="n">
        <v>11991</v>
      </c>
      <c r="V420" s="77" t="n">
        <v>548.33333333363</v>
      </c>
      <c r="W420" s="78"/>
      <c r="X420" s="78" t="n">
        <v>1358</v>
      </c>
      <c r="Y420" s="78" t="n">
        <v>1426</v>
      </c>
      <c r="Z420" s="79" t="n">
        <v>0</v>
      </c>
      <c r="AA420" s="79" t="n">
        <v>5909</v>
      </c>
      <c r="AB420" s="79" t="n">
        <v>0</v>
      </c>
      <c r="AC420" s="79" t="n">
        <v>0</v>
      </c>
      <c r="AD420" s="79" t="n">
        <v>0</v>
      </c>
      <c r="AE420" s="79" t="n">
        <v>0</v>
      </c>
      <c r="AF420" s="79" t="n">
        <v>0</v>
      </c>
      <c r="AG420" s="79" t="n">
        <v>0</v>
      </c>
      <c r="AH420" s="79" t="n">
        <v>0</v>
      </c>
      <c r="AI420" s="79" t="n">
        <v>4</v>
      </c>
      <c r="AJ420" s="80" t="n">
        <f aca="false">SUM(B420:Y420)</f>
        <v>37384.3727333336</v>
      </c>
      <c r="AL420" s="7" t="n">
        <f aca="false">AN420/$AN$748</f>
        <v>0.00146878010444659</v>
      </c>
      <c r="AM420" s="81" t="n">
        <f aca="false">$AM$2*AL420</f>
        <v>26.3895721365918</v>
      </c>
      <c r="AN420" s="8" t="n">
        <v>927</v>
      </c>
      <c r="AO420" s="2" t="n">
        <f aca="false">AM420+AN420</f>
        <v>953.389572136592</v>
      </c>
      <c r="AT420" s="8" t="n">
        <f aca="false">AV420/$AV$748</f>
        <v>0.00147698939272282</v>
      </c>
      <c r="AU420" s="8" t="n">
        <f aca="false">$AU$2*AT420</f>
        <v>92.3856865148122</v>
      </c>
      <c r="AV420" s="8" t="n">
        <v>699</v>
      </c>
      <c r="AW420" s="2" t="n">
        <f aca="false">AU420+AV420</f>
        <v>791.385686514812</v>
      </c>
      <c r="BB420" s="8" t="n">
        <f aca="false">BD420/$BD$748</f>
        <v>0.00138764287881037</v>
      </c>
      <c r="BC420" s="8" t="n">
        <f aca="false">$BC$2*BB420</f>
        <v>1.33630009229439</v>
      </c>
      <c r="BD420" s="8" t="n">
        <v>645</v>
      </c>
      <c r="BE420" s="2" t="n">
        <f aca="false">BC420+BD420</f>
        <v>646.336300092294</v>
      </c>
      <c r="BF420" s="82" t="n">
        <f aca="false">AA420-AB420+AC420-AF420+AG420+AI420</f>
        <v>5913</v>
      </c>
      <c r="BH420" s="83" t="n">
        <f aca="false">AJ420+BF420</f>
        <v>43297.3727333336</v>
      </c>
      <c r="BK420" s="82" t="n">
        <v>0</v>
      </c>
      <c r="BL420" s="82" t="n">
        <v>2541</v>
      </c>
      <c r="BO420" s="8" t="n">
        <v>0</v>
      </c>
      <c r="BP420" s="42" t="n">
        <v>0</v>
      </c>
      <c r="BQ420" s="42" t="n">
        <v>9</v>
      </c>
      <c r="BR420" s="8" t="n">
        <v>385</v>
      </c>
      <c r="BS420" s="8" t="n">
        <v>0</v>
      </c>
      <c r="BT420" s="8" t="n">
        <v>0</v>
      </c>
      <c r="BU420" s="8" t="n">
        <v>0</v>
      </c>
      <c r="BV420" s="8" t="n">
        <v>0</v>
      </c>
    </row>
    <row r="421" customFormat="false" ht="42.75" hidden="false" customHeight="false" outlineLevel="0" collapsed="false">
      <c r="A421" s="70" t="s">
        <v>478</v>
      </c>
      <c r="B421" s="61" t="n">
        <v>481</v>
      </c>
      <c r="C421" s="61" t="n">
        <v>851</v>
      </c>
      <c r="D421" s="61" t="n">
        <v>495</v>
      </c>
      <c r="E421" s="61"/>
      <c r="F421" s="71" t="n">
        <f aca="false">BP421-BO421+BR421-BQ421+BV421-BU421</f>
        <v>3933</v>
      </c>
      <c r="G421" s="72"/>
      <c r="H421" s="61"/>
      <c r="I421" s="84"/>
      <c r="J421" s="74" t="n">
        <f aca="false">BK421+BL421</f>
        <v>3076</v>
      </c>
      <c r="K421" s="75" t="n">
        <v>1212.93</v>
      </c>
      <c r="L421" s="75" t="n">
        <v>673.26525</v>
      </c>
      <c r="M421" s="75" t="n">
        <v>734.4351</v>
      </c>
      <c r="N421" s="76" t="n">
        <v>502</v>
      </c>
      <c r="O421" s="76" t="n">
        <v>0</v>
      </c>
      <c r="P421" s="61" t="n">
        <v>0</v>
      </c>
      <c r="Q421" s="61" t="n">
        <v>0</v>
      </c>
      <c r="R421" s="61" t="n">
        <v>3995</v>
      </c>
      <c r="S421" s="61" t="n">
        <v>0</v>
      </c>
      <c r="T421" s="61" t="n">
        <v>9013</v>
      </c>
      <c r="U421" s="61" t="n">
        <v>11987</v>
      </c>
      <c r="V421" s="77" t="n">
        <v>548.33333333363</v>
      </c>
      <c r="W421" s="78"/>
      <c r="X421" s="78" t="n">
        <v>1362</v>
      </c>
      <c r="Y421" s="78" t="n">
        <v>1446</v>
      </c>
      <c r="Z421" s="79" t="n">
        <v>0</v>
      </c>
      <c r="AA421" s="79" t="n">
        <v>5935</v>
      </c>
      <c r="AB421" s="79" t="n">
        <v>0</v>
      </c>
      <c r="AC421" s="79" t="n">
        <v>0</v>
      </c>
      <c r="AD421" s="79" t="n">
        <v>0</v>
      </c>
      <c r="AE421" s="79" t="n">
        <v>0</v>
      </c>
      <c r="AF421" s="79" t="n">
        <v>0</v>
      </c>
      <c r="AG421" s="79" t="n">
        <v>0</v>
      </c>
      <c r="AH421" s="79" t="n">
        <v>0</v>
      </c>
      <c r="AI421" s="79" t="n">
        <v>2</v>
      </c>
      <c r="AJ421" s="80" t="n">
        <f aca="false">SUM(B421:Y421)</f>
        <v>40309.9636833336</v>
      </c>
      <c r="AL421" s="7" t="n">
        <f aca="false">AN421/$AN$748</f>
        <v>0.00145452010343254</v>
      </c>
      <c r="AM421" s="81" t="n">
        <f aca="false">$AM$2*AL421</f>
        <v>26.1333626983725</v>
      </c>
      <c r="AN421" s="8" t="n">
        <v>918</v>
      </c>
      <c r="AO421" s="2" t="n">
        <f aca="false">AM421+AN421</f>
        <v>944.133362698373</v>
      </c>
      <c r="AT421" s="8" t="n">
        <f aca="false">AV421/$AV$748</f>
        <v>0.00149389342010734</v>
      </c>
      <c r="AU421" s="8" t="n">
        <f aca="false">$AU$2*AT421</f>
        <v>93.4430334277142</v>
      </c>
      <c r="AV421" s="8" t="n">
        <v>707</v>
      </c>
      <c r="AW421" s="2" t="n">
        <f aca="false">AU421+AV421</f>
        <v>800.443033427714</v>
      </c>
      <c r="BB421" s="8" t="n">
        <f aca="false">BD421/$BD$748</f>
        <v>0.0013768859572692</v>
      </c>
      <c r="BC421" s="8" t="n">
        <f aca="false">$BC$2*BB421</f>
        <v>1.32594117685024</v>
      </c>
      <c r="BD421" s="8" t="n">
        <v>640</v>
      </c>
      <c r="BE421" s="2" t="n">
        <f aca="false">BC421+BD421</f>
        <v>641.32594117685</v>
      </c>
      <c r="BF421" s="82" t="n">
        <f aca="false">AA421-AB421+AC421-AF421+AG421+AI421</f>
        <v>5937</v>
      </c>
      <c r="BH421" s="83" t="n">
        <f aca="false">AJ421+BF421</f>
        <v>46246.9636833336</v>
      </c>
      <c r="BK421" s="82" t="n">
        <v>0</v>
      </c>
      <c r="BL421" s="82" t="n">
        <v>3076</v>
      </c>
      <c r="BO421" s="8"/>
      <c r="BP421" s="42"/>
      <c r="BQ421" s="42" t="n">
        <v>0</v>
      </c>
      <c r="BR421" s="8" t="n">
        <v>3933</v>
      </c>
      <c r="BS421" s="8" t="n">
        <v>0</v>
      </c>
      <c r="BT421" s="8" t="n">
        <v>0</v>
      </c>
      <c r="BU421" s="8" t="n">
        <v>0</v>
      </c>
      <c r="BV421" s="8" t="n">
        <v>0</v>
      </c>
    </row>
    <row r="422" customFormat="false" ht="42.75" hidden="false" customHeight="false" outlineLevel="0" collapsed="false">
      <c r="A422" s="70" t="s">
        <v>479</v>
      </c>
      <c r="B422" s="61" t="n">
        <v>435</v>
      </c>
      <c r="C422" s="61" t="n">
        <v>848</v>
      </c>
      <c r="D422" s="61" t="n">
        <v>492</v>
      </c>
      <c r="E422" s="61"/>
      <c r="F422" s="71" t="n">
        <f aca="false">BP422-BO422+BR422-BQ422+BV422-BU422</f>
        <v>2278</v>
      </c>
      <c r="G422" s="72"/>
      <c r="H422" s="61"/>
      <c r="I422" s="84"/>
      <c r="J422" s="74" t="n">
        <f aca="false">BK422+BL422</f>
        <v>3321</v>
      </c>
      <c r="K422" s="75" t="n">
        <v>1736.01</v>
      </c>
      <c r="L422" s="75" t="n">
        <v>1550.6316</v>
      </c>
      <c r="M422" s="75" t="n">
        <v>1212.9201</v>
      </c>
      <c r="N422" s="76" t="n">
        <v>517</v>
      </c>
      <c r="O422" s="76" t="n">
        <v>0</v>
      </c>
      <c r="P422" s="61" t="n">
        <v>0</v>
      </c>
      <c r="Q422" s="61" t="n">
        <v>0</v>
      </c>
      <c r="R422" s="61" t="n">
        <v>3994</v>
      </c>
      <c r="S422" s="61" t="n">
        <v>0</v>
      </c>
      <c r="T422" s="61" t="n">
        <v>8980</v>
      </c>
      <c r="U422" s="61" t="n">
        <v>12124</v>
      </c>
      <c r="V422" s="77" t="n">
        <v>548.33333333363</v>
      </c>
      <c r="W422" s="78"/>
      <c r="X422" s="78" t="n">
        <v>1233</v>
      </c>
      <c r="Y422" s="78" t="n">
        <v>1286</v>
      </c>
      <c r="Z422" s="79" t="n">
        <v>0</v>
      </c>
      <c r="AA422" s="79" t="n">
        <v>5930</v>
      </c>
      <c r="AB422" s="79" t="n">
        <v>0</v>
      </c>
      <c r="AC422" s="79" t="n">
        <v>0</v>
      </c>
      <c r="AD422" s="79" t="n">
        <v>0</v>
      </c>
      <c r="AE422" s="79" t="n">
        <v>0</v>
      </c>
      <c r="AF422" s="79" t="n">
        <v>0</v>
      </c>
      <c r="AG422" s="79" t="n">
        <v>0</v>
      </c>
      <c r="AH422" s="79" t="n">
        <v>0</v>
      </c>
      <c r="AI422" s="79" t="n">
        <v>9</v>
      </c>
      <c r="AJ422" s="80" t="n">
        <f aca="false">SUM(B422:Y422)</f>
        <v>40555.8950333336</v>
      </c>
      <c r="AL422" s="7" t="n">
        <f aca="false">AN422/$AN$748</f>
        <v>0.00144342899153273</v>
      </c>
      <c r="AM422" s="81" t="n">
        <f aca="false">$AM$2*AL422</f>
        <v>25.9340886908685</v>
      </c>
      <c r="AN422" s="8" t="n">
        <v>911</v>
      </c>
      <c r="AO422" s="2" t="n">
        <f aca="false">AM422+AN422</f>
        <v>936.934088690869</v>
      </c>
      <c r="AT422" s="8" t="n">
        <f aca="false">AV422/$AV$748</f>
        <v>0.0016248996323374</v>
      </c>
      <c r="AU422" s="8" t="n">
        <f aca="false">$AU$2*AT422</f>
        <v>101.637472002705</v>
      </c>
      <c r="AV422" s="8" t="n">
        <v>769</v>
      </c>
      <c r="AW422" s="2" t="n">
        <f aca="false">AU422+AV422</f>
        <v>870.637472002705</v>
      </c>
      <c r="BB422" s="8" t="n">
        <f aca="false">BD422/$BD$748</f>
        <v>0.00128437643201518</v>
      </c>
      <c r="BC422" s="8" t="n">
        <f aca="false">$BC$2*BB422</f>
        <v>1.23685450403062</v>
      </c>
      <c r="BD422" s="8" t="n">
        <v>597</v>
      </c>
      <c r="BE422" s="2" t="n">
        <f aca="false">BC422+BD422</f>
        <v>598.236854504031</v>
      </c>
      <c r="BF422" s="82" t="n">
        <f aca="false">AA422-AB422+AC422-AF422+AG422+AI422</f>
        <v>5939</v>
      </c>
      <c r="BH422" s="83" t="n">
        <f aca="false">AJ422+BF422</f>
        <v>46494.8950333336</v>
      </c>
      <c r="BK422" s="82" t="n">
        <v>0</v>
      </c>
      <c r="BL422" s="82" t="n">
        <v>3321</v>
      </c>
      <c r="BO422" s="8"/>
      <c r="BP422" s="42"/>
      <c r="BQ422" s="42" t="n">
        <v>0</v>
      </c>
      <c r="BR422" s="8" t="n">
        <v>2278</v>
      </c>
      <c r="BS422" s="8" t="n">
        <v>0</v>
      </c>
      <c r="BT422" s="8" t="n">
        <v>0</v>
      </c>
      <c r="BU422" s="8" t="n">
        <v>0</v>
      </c>
      <c r="BV422" s="8" t="n">
        <v>0</v>
      </c>
    </row>
    <row r="423" customFormat="false" ht="42.75" hidden="false" customHeight="false" outlineLevel="0" collapsed="false">
      <c r="A423" s="70" t="s">
        <v>480</v>
      </c>
      <c r="B423" s="61" t="n">
        <v>415</v>
      </c>
      <c r="C423" s="61" t="n">
        <v>853</v>
      </c>
      <c r="D423" s="61" t="n">
        <v>490</v>
      </c>
      <c r="E423" s="61"/>
      <c r="F423" s="71" t="n">
        <f aca="false">BP423-BO423+BR423-BQ423+BV423-BU423</f>
        <v>2909</v>
      </c>
      <c r="G423" s="72"/>
      <c r="H423" s="61"/>
      <c r="I423" s="84"/>
      <c r="J423" s="74" t="n">
        <f aca="false">BK423+BL423</f>
        <v>2855</v>
      </c>
      <c r="K423" s="75" t="n">
        <v>1583.46</v>
      </c>
      <c r="L423" s="75" t="n">
        <v>1293.7239</v>
      </c>
      <c r="M423" s="75" t="n">
        <v>1258.1667</v>
      </c>
      <c r="N423" s="76" t="n">
        <v>530</v>
      </c>
      <c r="O423" s="76" t="n">
        <v>0</v>
      </c>
      <c r="P423" s="61" t="n">
        <v>0</v>
      </c>
      <c r="Q423" s="61" t="n">
        <v>0</v>
      </c>
      <c r="R423" s="61" t="n">
        <v>3996</v>
      </c>
      <c r="S423" s="61" t="n">
        <v>0</v>
      </c>
      <c r="T423" s="61" t="n">
        <v>10985</v>
      </c>
      <c r="U423" s="61" t="n">
        <v>12006</v>
      </c>
      <c r="V423" s="77" t="n">
        <v>548.33333333363</v>
      </c>
      <c r="W423" s="78"/>
      <c r="X423" s="78" t="n">
        <v>457</v>
      </c>
      <c r="Y423" s="78" t="n">
        <v>483</v>
      </c>
      <c r="Z423" s="79" t="n">
        <v>0</v>
      </c>
      <c r="AA423" s="79" t="n">
        <v>5933</v>
      </c>
      <c r="AB423" s="79" t="n">
        <v>0</v>
      </c>
      <c r="AC423" s="79" t="n">
        <v>0</v>
      </c>
      <c r="AD423" s="79" t="n">
        <v>0</v>
      </c>
      <c r="AE423" s="79" t="n">
        <v>0</v>
      </c>
      <c r="AF423" s="79" t="n">
        <v>0</v>
      </c>
      <c r="AG423" s="79" t="n">
        <v>0</v>
      </c>
      <c r="AH423" s="79" t="n">
        <v>0</v>
      </c>
      <c r="AI423" s="79" t="n">
        <v>5</v>
      </c>
      <c r="AJ423" s="80" t="n">
        <f aca="false">SUM(B423:Y423)</f>
        <v>40662.6839333336</v>
      </c>
      <c r="AL423" s="7" t="n">
        <f aca="false">AN423/$AN$748</f>
        <v>0.00138322009836232</v>
      </c>
      <c r="AM423" s="81" t="n">
        <f aca="false">$AM$2*AL423</f>
        <v>24.8523155072758</v>
      </c>
      <c r="AN423" s="8" t="n">
        <v>873</v>
      </c>
      <c r="AO423" s="2" t="n">
        <f aca="false">AM423+AN423</f>
        <v>897.852315507276</v>
      </c>
      <c r="AT423" s="8" t="n">
        <f aca="false">AV423/$AV$748</f>
        <v>0.00187846004310527</v>
      </c>
      <c r="AU423" s="8" t="n">
        <f aca="false">$AU$2*AT423</f>
        <v>117.497675696235</v>
      </c>
      <c r="AV423" s="8" t="n">
        <v>889</v>
      </c>
      <c r="AW423" s="2" t="n">
        <f aca="false">AU423+AV423</f>
        <v>1006.49767569623</v>
      </c>
      <c r="BB423" s="8" t="n">
        <f aca="false">BD423/$BD$748</f>
        <v>0.00128867920063165</v>
      </c>
      <c r="BC423" s="8" t="n">
        <f aca="false">$BC$2*BB423</f>
        <v>1.24099807020828</v>
      </c>
      <c r="BD423" s="8" t="n">
        <v>599</v>
      </c>
      <c r="BE423" s="2" t="n">
        <f aca="false">BC423+BD423</f>
        <v>600.240998070208</v>
      </c>
      <c r="BF423" s="82" t="n">
        <f aca="false">AA423-AB423+AC423-AF423+AG423+AI423</f>
        <v>5938</v>
      </c>
      <c r="BH423" s="83" t="n">
        <f aca="false">AJ423+BF423</f>
        <v>46600.6839333336</v>
      </c>
      <c r="BK423" s="82" t="n">
        <v>0</v>
      </c>
      <c r="BL423" s="82" t="n">
        <v>2855</v>
      </c>
      <c r="BO423" s="8"/>
      <c r="BP423" s="42"/>
      <c r="BQ423" s="42" t="n">
        <v>0</v>
      </c>
      <c r="BR423" s="8" t="n">
        <v>2909</v>
      </c>
      <c r="BS423" s="8" t="n">
        <v>0</v>
      </c>
      <c r="BT423" s="8" t="n">
        <v>0</v>
      </c>
      <c r="BU423" s="8" t="n">
        <v>0</v>
      </c>
      <c r="BV423" s="8" t="n">
        <v>0</v>
      </c>
    </row>
    <row r="424" customFormat="false" ht="42.75" hidden="false" customHeight="false" outlineLevel="0" collapsed="false">
      <c r="A424" s="70" t="s">
        <v>481</v>
      </c>
      <c r="B424" s="61" t="n">
        <v>418</v>
      </c>
      <c r="C424" s="61" t="n">
        <v>855</v>
      </c>
      <c r="D424" s="61" t="n">
        <v>494</v>
      </c>
      <c r="E424" s="61"/>
      <c r="F424" s="71" t="n">
        <f aca="false">BP424-BO424+BR424-BQ424+BV424-BU424</f>
        <v>3228</v>
      </c>
      <c r="G424" s="72"/>
      <c r="H424" s="61"/>
      <c r="I424" s="84"/>
      <c r="J424" s="74" t="n">
        <f aca="false">BK424+BL424</f>
        <v>2583</v>
      </c>
      <c r="K424" s="75" t="n">
        <v>1354.68</v>
      </c>
      <c r="L424" s="75" t="n">
        <v>1007.19045</v>
      </c>
      <c r="M424" s="75" t="n">
        <v>1108.1574</v>
      </c>
      <c r="N424" s="76" t="n">
        <v>552</v>
      </c>
      <c r="O424" s="76" t="n">
        <v>0</v>
      </c>
      <c r="P424" s="61" t="n">
        <v>0</v>
      </c>
      <c r="Q424" s="61" t="n">
        <v>0</v>
      </c>
      <c r="R424" s="61" t="n">
        <v>3959</v>
      </c>
      <c r="S424" s="61" t="n">
        <v>0</v>
      </c>
      <c r="T424" s="61" t="n">
        <v>10968</v>
      </c>
      <c r="U424" s="61" t="n">
        <v>12016</v>
      </c>
      <c r="V424" s="77" t="n">
        <v>705.833333332824</v>
      </c>
      <c r="W424" s="78"/>
      <c r="X424" s="78" t="n">
        <v>439</v>
      </c>
      <c r="Y424" s="78" t="n">
        <v>467</v>
      </c>
      <c r="Z424" s="79" t="n">
        <v>0</v>
      </c>
      <c r="AA424" s="79" t="n">
        <v>5921</v>
      </c>
      <c r="AB424" s="79" t="n">
        <v>0</v>
      </c>
      <c r="AC424" s="79" t="n">
        <v>0</v>
      </c>
      <c r="AD424" s="79" t="n">
        <v>0</v>
      </c>
      <c r="AE424" s="79" t="n">
        <v>0</v>
      </c>
      <c r="AF424" s="79" t="n">
        <v>0</v>
      </c>
      <c r="AG424" s="79" t="n">
        <v>0</v>
      </c>
      <c r="AH424" s="79" t="n">
        <v>0</v>
      </c>
      <c r="AI424" s="79" t="n">
        <v>6</v>
      </c>
      <c r="AJ424" s="80" t="n">
        <f aca="false">SUM(B424:Y424)</f>
        <v>40154.8611833328</v>
      </c>
      <c r="AL424" s="7" t="n">
        <f aca="false">AN424/$AN$748</f>
        <v>0.00140540232216194</v>
      </c>
      <c r="AM424" s="81" t="n">
        <f aca="false">$AM$2*AL424</f>
        <v>25.2508635222836</v>
      </c>
      <c r="AN424" s="8" t="n">
        <v>887</v>
      </c>
      <c r="AO424" s="2" t="n">
        <f aca="false">AM424+AN424</f>
        <v>912.250863522284</v>
      </c>
      <c r="AT424" s="8" t="n">
        <f aca="false">AV424/$AV$748</f>
        <v>0.00186578202256688</v>
      </c>
      <c r="AU424" s="8" t="n">
        <f aca="false">$AU$2*AT424</f>
        <v>116.704665511558</v>
      </c>
      <c r="AV424" s="8" t="n">
        <v>883</v>
      </c>
      <c r="AW424" s="2" t="n">
        <f aca="false">AU424+AV424</f>
        <v>999.704665511558</v>
      </c>
      <c r="BB424" s="8" t="n">
        <f aca="false">BD424/$BD$748</f>
        <v>0.0014607899452903</v>
      </c>
      <c r="BC424" s="8" t="n">
        <f aca="false">$BC$2*BB424</f>
        <v>1.40674071731456</v>
      </c>
      <c r="BD424" s="8" t="n">
        <v>679</v>
      </c>
      <c r="BE424" s="2" t="n">
        <f aca="false">BC424+BD424</f>
        <v>680.406740717315</v>
      </c>
      <c r="BF424" s="82" t="n">
        <f aca="false">AA424-AB424+AC424-AF424+AG424+AI424</f>
        <v>5927</v>
      </c>
      <c r="BH424" s="83" t="n">
        <f aca="false">AJ424+BF424</f>
        <v>46081.8611833328</v>
      </c>
      <c r="BK424" s="82" t="n">
        <v>0</v>
      </c>
      <c r="BL424" s="82" t="n">
        <v>2583</v>
      </c>
      <c r="BO424" s="8"/>
      <c r="BP424" s="42"/>
      <c r="BQ424" s="42" t="n">
        <v>0</v>
      </c>
      <c r="BR424" s="8" t="n">
        <v>3228</v>
      </c>
      <c r="BS424" s="8" t="n">
        <v>0</v>
      </c>
      <c r="BT424" s="8" t="n">
        <v>0</v>
      </c>
      <c r="BU424" s="8" t="n">
        <v>0</v>
      </c>
      <c r="BV424" s="8" t="n">
        <v>0</v>
      </c>
    </row>
    <row r="425" customFormat="false" ht="42.75" hidden="false" customHeight="false" outlineLevel="0" collapsed="false">
      <c r="A425" s="70" t="s">
        <v>482</v>
      </c>
      <c r="B425" s="61" t="n">
        <v>421</v>
      </c>
      <c r="C425" s="61" t="n">
        <v>853</v>
      </c>
      <c r="D425" s="61" t="n">
        <v>498</v>
      </c>
      <c r="E425" s="61"/>
      <c r="F425" s="71" t="n">
        <f aca="false">BP425-BO425+BR425-BQ425+BV425-BU425</f>
        <v>3228</v>
      </c>
      <c r="G425" s="72"/>
      <c r="H425" s="61"/>
      <c r="I425" s="84"/>
      <c r="J425" s="74" t="n">
        <f aca="false">BK425+BL425</f>
        <v>2779</v>
      </c>
      <c r="K425" s="75" t="n">
        <v>1453.23</v>
      </c>
      <c r="L425" s="75" t="n">
        <v>1052.8434</v>
      </c>
      <c r="M425" s="75" t="n">
        <v>876.4119</v>
      </c>
      <c r="N425" s="76" t="n">
        <v>551</v>
      </c>
      <c r="O425" s="76" t="n">
        <v>0</v>
      </c>
      <c r="P425" s="61" t="n">
        <v>0</v>
      </c>
      <c r="Q425" s="61" t="n">
        <v>0</v>
      </c>
      <c r="R425" s="61" t="n">
        <v>3694</v>
      </c>
      <c r="S425" s="61" t="n">
        <v>0</v>
      </c>
      <c r="T425" s="61" t="n">
        <v>10985</v>
      </c>
      <c r="U425" s="61" t="n">
        <v>12032</v>
      </c>
      <c r="V425" s="77" t="n">
        <v>705.833333332824</v>
      </c>
      <c r="W425" s="78"/>
      <c r="X425" s="78" t="n">
        <v>92</v>
      </c>
      <c r="Y425" s="78" t="n">
        <v>98</v>
      </c>
      <c r="Z425" s="79" t="n">
        <v>0</v>
      </c>
      <c r="AA425" s="79" t="n">
        <v>5916</v>
      </c>
      <c r="AB425" s="79" t="n">
        <v>0</v>
      </c>
      <c r="AC425" s="79" t="n">
        <v>0</v>
      </c>
      <c r="AD425" s="79" t="n">
        <v>0</v>
      </c>
      <c r="AE425" s="79" t="n">
        <v>0</v>
      </c>
      <c r="AF425" s="79" t="n">
        <v>0</v>
      </c>
      <c r="AG425" s="79" t="n">
        <v>0</v>
      </c>
      <c r="AH425" s="79" t="n">
        <v>0</v>
      </c>
      <c r="AI425" s="79" t="n">
        <v>9</v>
      </c>
      <c r="AJ425" s="80" t="n">
        <f aca="false">SUM(B425:Y425)</f>
        <v>39319.3186333328</v>
      </c>
      <c r="AL425" s="7" t="n">
        <f aca="false">AN425/$AN$748</f>
        <v>0.00140540232216194</v>
      </c>
      <c r="AM425" s="81" t="n">
        <f aca="false">$AM$2*AL425</f>
        <v>25.2508635222836</v>
      </c>
      <c r="AN425" s="8" t="n">
        <v>887</v>
      </c>
      <c r="AO425" s="2" t="n">
        <f aca="false">AM425+AN425</f>
        <v>912.250863522284</v>
      </c>
      <c r="AT425" s="8" t="n">
        <f aca="false">AV425/$AV$748</f>
        <v>0.00184676499175929</v>
      </c>
      <c r="AU425" s="8" t="n">
        <f aca="false">$AU$2*AT425</f>
        <v>115.515150234543</v>
      </c>
      <c r="AV425" s="8" t="n">
        <v>874</v>
      </c>
      <c r="AW425" s="2" t="n">
        <f aca="false">AU425+AV425</f>
        <v>989.515150234543</v>
      </c>
      <c r="BB425" s="8" t="n">
        <f aca="false">BD425/$BD$748</f>
        <v>0.00166732283888068</v>
      </c>
      <c r="BC425" s="8" t="n">
        <f aca="false">$BC$2*BB425</f>
        <v>1.60563189384209</v>
      </c>
      <c r="BD425" s="8" t="n">
        <v>775</v>
      </c>
      <c r="BE425" s="2" t="n">
        <f aca="false">BC425+BD425</f>
        <v>776.605631893842</v>
      </c>
      <c r="BF425" s="82" t="n">
        <f aca="false">AA425-AB425+AC425-AF425+AG425+AI425</f>
        <v>5925</v>
      </c>
      <c r="BH425" s="83" t="n">
        <f aca="false">AJ425+BF425</f>
        <v>45244.3186333328</v>
      </c>
      <c r="BK425" s="82" t="n">
        <v>0</v>
      </c>
      <c r="BL425" s="82" t="n">
        <v>2779</v>
      </c>
      <c r="BO425" s="8"/>
      <c r="BP425" s="42"/>
      <c r="BQ425" s="42" t="n">
        <v>0</v>
      </c>
      <c r="BR425" s="8" t="n">
        <v>3228</v>
      </c>
      <c r="BS425" s="8" t="n">
        <v>0</v>
      </c>
      <c r="BT425" s="8" t="n">
        <v>0</v>
      </c>
      <c r="BU425" s="8" t="n">
        <v>0</v>
      </c>
      <c r="BV425" s="8" t="n">
        <v>0</v>
      </c>
    </row>
    <row r="426" customFormat="false" ht="42.75" hidden="false" customHeight="false" outlineLevel="0" collapsed="false">
      <c r="A426" s="70" t="s">
        <v>483</v>
      </c>
      <c r="B426" s="61" t="n">
        <v>425</v>
      </c>
      <c r="C426" s="61" t="n">
        <v>851</v>
      </c>
      <c r="D426" s="61" t="n">
        <v>503</v>
      </c>
      <c r="E426" s="61"/>
      <c r="F426" s="71" t="n">
        <f aca="false">BP426-BO426+BR426-BQ426+BV426-BU426</f>
        <v>3230</v>
      </c>
      <c r="G426" s="72"/>
      <c r="H426" s="61"/>
      <c r="I426" s="84"/>
      <c r="J426" s="74" t="n">
        <f aca="false">BK426+BL426</f>
        <v>3301</v>
      </c>
      <c r="K426" s="75" t="n">
        <v>1694.7</v>
      </c>
      <c r="L426" s="75" t="n">
        <v>1454.6385</v>
      </c>
      <c r="M426" s="75" t="n">
        <v>1217.8026</v>
      </c>
      <c r="N426" s="76" t="n">
        <v>552</v>
      </c>
      <c r="O426" s="76" t="n">
        <v>0</v>
      </c>
      <c r="P426" s="61" t="n">
        <v>0</v>
      </c>
      <c r="Q426" s="61" t="n">
        <v>0</v>
      </c>
      <c r="R426" s="61" t="n">
        <v>3699</v>
      </c>
      <c r="S426" s="61" t="n">
        <v>0</v>
      </c>
      <c r="T426" s="61" t="n">
        <v>11139</v>
      </c>
      <c r="U426" s="61" t="n">
        <v>11948</v>
      </c>
      <c r="V426" s="77" t="n">
        <v>705.833333332824</v>
      </c>
      <c r="W426" s="78"/>
      <c r="X426" s="78" t="n">
        <v>0</v>
      </c>
      <c r="Y426" s="78" t="n">
        <v>0</v>
      </c>
      <c r="Z426" s="79" t="n">
        <v>0</v>
      </c>
      <c r="AA426" s="79" t="n">
        <v>5912</v>
      </c>
      <c r="AB426" s="79" t="n">
        <v>0</v>
      </c>
      <c r="AC426" s="79" t="n">
        <v>0</v>
      </c>
      <c r="AD426" s="79" t="n">
        <v>0</v>
      </c>
      <c r="AE426" s="79" t="n">
        <v>0</v>
      </c>
      <c r="AF426" s="79" t="n">
        <v>0</v>
      </c>
      <c r="AG426" s="79" t="n">
        <v>0</v>
      </c>
      <c r="AH426" s="79" t="n">
        <v>0</v>
      </c>
      <c r="AI426" s="79" t="n">
        <v>10</v>
      </c>
      <c r="AJ426" s="80" t="n">
        <f aca="false">SUM(B426:Y426)</f>
        <v>40720.9744333328</v>
      </c>
      <c r="AL426" s="7" t="n">
        <f aca="false">AN426/$AN$748</f>
        <v>0.00140223343304771</v>
      </c>
      <c r="AM426" s="81" t="n">
        <f aca="false">$AM$2*AL426</f>
        <v>25.1939280915682</v>
      </c>
      <c r="AN426" s="8" t="n">
        <v>885</v>
      </c>
      <c r="AO426" s="2" t="n">
        <f aca="false">AM426+AN426</f>
        <v>910.193928091568</v>
      </c>
      <c r="AT426" s="8" t="n">
        <f aca="false">AV426/$AV$748</f>
        <v>0.00183197396779783</v>
      </c>
      <c r="AU426" s="8" t="n">
        <f aca="false">$AU$2*AT426</f>
        <v>114.589971685754</v>
      </c>
      <c r="AV426" s="8" t="n">
        <v>867</v>
      </c>
      <c r="AW426" s="2" t="n">
        <f aca="false">AU426+AV426</f>
        <v>981.589971685754</v>
      </c>
      <c r="BB426" s="8" t="n">
        <f aca="false">BD426/$BD$748</f>
        <v>0.00167592837611361</v>
      </c>
      <c r="BC426" s="8" t="n">
        <f aca="false">$BC$2*BB426</f>
        <v>1.61391902619741</v>
      </c>
      <c r="BD426" s="8" t="n">
        <v>779</v>
      </c>
      <c r="BE426" s="2" t="n">
        <f aca="false">BC426+BD426</f>
        <v>780.613919026197</v>
      </c>
      <c r="BF426" s="82" t="n">
        <f aca="false">AA426-AB426+AC426-AF426+AG426+AI426</f>
        <v>5922</v>
      </c>
      <c r="BH426" s="83" t="n">
        <f aca="false">AJ426+BF426</f>
        <v>46642.9744333328</v>
      </c>
      <c r="BK426" s="82" t="n">
        <v>0</v>
      </c>
      <c r="BL426" s="82" t="n">
        <v>3301</v>
      </c>
      <c r="BO426" s="8"/>
      <c r="BP426" s="42"/>
      <c r="BQ426" s="42" t="n">
        <v>0</v>
      </c>
      <c r="BR426" s="8" t="n">
        <v>3230</v>
      </c>
      <c r="BS426" s="8" t="n">
        <v>0</v>
      </c>
      <c r="BT426" s="8" t="n">
        <v>0</v>
      </c>
      <c r="BU426" s="8" t="n">
        <v>0</v>
      </c>
      <c r="BV426" s="8" t="n">
        <v>0</v>
      </c>
    </row>
    <row r="427" customFormat="false" ht="42.75" hidden="false" customHeight="false" outlineLevel="0" collapsed="false">
      <c r="A427" s="70" t="s">
        <v>484</v>
      </c>
      <c r="B427" s="61" t="n">
        <v>428</v>
      </c>
      <c r="C427" s="61" t="n">
        <v>850</v>
      </c>
      <c r="D427" s="61" t="n">
        <v>507</v>
      </c>
      <c r="E427" s="61"/>
      <c r="F427" s="71" t="n">
        <f aca="false">BP427-BO427+BR427-BQ427+BV427-BU427</f>
        <v>3053</v>
      </c>
      <c r="G427" s="72"/>
      <c r="H427" s="61"/>
      <c r="I427" s="84"/>
      <c r="J427" s="74" t="n">
        <f aca="false">BK427+BL427</f>
        <v>3301</v>
      </c>
      <c r="K427" s="75" t="n">
        <v>1714.05</v>
      </c>
      <c r="L427" s="75" t="n">
        <v>1540.66185</v>
      </c>
      <c r="M427" s="75" t="n">
        <v>1314.936</v>
      </c>
      <c r="N427" s="76" t="n">
        <v>530</v>
      </c>
      <c r="O427" s="76" t="n">
        <v>0</v>
      </c>
      <c r="P427" s="61" t="n">
        <v>0</v>
      </c>
      <c r="Q427" s="61" t="n">
        <v>0</v>
      </c>
      <c r="R427" s="61" t="n">
        <v>3487</v>
      </c>
      <c r="S427" s="61" t="n">
        <v>0</v>
      </c>
      <c r="T427" s="61" t="n">
        <v>11172</v>
      </c>
      <c r="U427" s="61" t="n">
        <v>11859</v>
      </c>
      <c r="V427" s="77" t="n">
        <v>705.833333332824</v>
      </c>
      <c r="W427" s="78"/>
      <c r="X427" s="78" t="n">
        <v>0</v>
      </c>
      <c r="Y427" s="78" t="n">
        <v>0</v>
      </c>
      <c r="Z427" s="79" t="n">
        <v>0</v>
      </c>
      <c r="AA427" s="79" t="n">
        <v>5741</v>
      </c>
      <c r="AB427" s="79" t="n">
        <v>0</v>
      </c>
      <c r="AC427" s="79" t="n">
        <v>0</v>
      </c>
      <c r="AD427" s="79" t="n">
        <v>0</v>
      </c>
      <c r="AE427" s="79" t="n">
        <v>0</v>
      </c>
      <c r="AF427" s="79" t="n">
        <v>0</v>
      </c>
      <c r="AG427" s="79" t="n">
        <v>0</v>
      </c>
      <c r="AH427" s="79" t="n">
        <v>0</v>
      </c>
      <c r="AI427" s="79" t="n">
        <v>10</v>
      </c>
      <c r="AJ427" s="80" t="n">
        <f aca="false">SUM(B427:Y427)</f>
        <v>40462.4811833328</v>
      </c>
      <c r="AL427" s="7" t="n">
        <f aca="false">AN427/$AN$748</f>
        <v>0.00139748009937636</v>
      </c>
      <c r="AM427" s="81" t="n">
        <f aca="false">$AM$2*AL427</f>
        <v>25.1085249454951</v>
      </c>
      <c r="AN427" s="8" t="n">
        <v>882</v>
      </c>
      <c r="AO427" s="2" t="n">
        <f aca="false">AM427+AN427</f>
        <v>907.108524945495</v>
      </c>
      <c r="AT427" s="8" t="n">
        <f aca="false">AV427/$AV$748</f>
        <v>0.00173900181718294</v>
      </c>
      <c r="AU427" s="8" t="n">
        <f aca="false">$AU$2*AT427</f>
        <v>108.774563664793</v>
      </c>
      <c r="AV427" s="8" t="n">
        <v>823</v>
      </c>
      <c r="AW427" s="2" t="n">
        <f aca="false">AU427+AV427</f>
        <v>931.774563664793</v>
      </c>
      <c r="BB427" s="8" t="n">
        <f aca="false">BD427/$BD$748</f>
        <v>0.00159847854101722</v>
      </c>
      <c r="BC427" s="8" t="n">
        <f aca="false">$BC$2*BB427</f>
        <v>1.53933483499958</v>
      </c>
      <c r="BD427" s="8" t="n">
        <v>743</v>
      </c>
      <c r="BE427" s="2" t="n">
        <f aca="false">BC427+BD427</f>
        <v>744.539334835</v>
      </c>
      <c r="BF427" s="82" t="n">
        <f aca="false">AA427-AB427+AC427-AF427+AG427+AI427</f>
        <v>5751</v>
      </c>
      <c r="BH427" s="83" t="n">
        <f aca="false">AJ427+BF427</f>
        <v>46213.4811833328</v>
      </c>
      <c r="BK427" s="82" t="n">
        <v>0</v>
      </c>
      <c r="BL427" s="82" t="n">
        <v>3301</v>
      </c>
      <c r="BO427" s="8"/>
      <c r="BP427" s="42"/>
      <c r="BQ427" s="42" t="n">
        <v>0</v>
      </c>
      <c r="BR427" s="8" t="n">
        <v>3053</v>
      </c>
      <c r="BS427" s="8" t="n">
        <v>0</v>
      </c>
      <c r="BT427" s="8" t="n">
        <v>0</v>
      </c>
      <c r="BU427" s="8" t="n">
        <v>0</v>
      </c>
      <c r="BV427" s="8" t="n">
        <v>0</v>
      </c>
    </row>
    <row r="428" customFormat="false" ht="42.75" hidden="false" customHeight="false" outlineLevel="0" collapsed="false">
      <c r="A428" s="70" t="s">
        <v>485</v>
      </c>
      <c r="B428" s="61" t="n">
        <v>430</v>
      </c>
      <c r="C428" s="61" t="n">
        <v>852</v>
      </c>
      <c r="D428" s="61" t="n">
        <v>510</v>
      </c>
      <c r="E428" s="61"/>
      <c r="F428" s="71" t="n">
        <f aca="false">BP428-BO428+BR428-BQ428+BV428-BU428</f>
        <v>2660</v>
      </c>
      <c r="G428" s="72"/>
      <c r="H428" s="61"/>
      <c r="I428" s="84"/>
      <c r="J428" s="74" t="n">
        <f aca="false">BK428+BL428</f>
        <v>3071</v>
      </c>
      <c r="K428" s="75" t="n">
        <v>1622.16</v>
      </c>
      <c r="L428" s="75" t="n">
        <v>1412.38755</v>
      </c>
      <c r="M428" s="75" t="n">
        <v>1329.0543</v>
      </c>
      <c r="N428" s="76" t="n">
        <v>496</v>
      </c>
      <c r="O428" s="76" t="n">
        <v>0</v>
      </c>
      <c r="P428" s="61" t="n">
        <v>0</v>
      </c>
      <c r="Q428" s="61" t="n">
        <v>0</v>
      </c>
      <c r="R428" s="61" t="n">
        <v>3072</v>
      </c>
      <c r="S428" s="61" t="n">
        <v>0</v>
      </c>
      <c r="T428" s="61" t="n">
        <v>8939</v>
      </c>
      <c r="U428" s="61" t="n">
        <v>11946</v>
      </c>
      <c r="V428" s="77" t="n">
        <v>705.833333332824</v>
      </c>
      <c r="W428" s="78"/>
      <c r="X428" s="78" t="n">
        <v>0</v>
      </c>
      <c r="Y428" s="78" t="n">
        <v>0</v>
      </c>
      <c r="Z428" s="79" t="n">
        <v>0</v>
      </c>
      <c r="AA428" s="79" t="n">
        <v>5699</v>
      </c>
      <c r="AB428" s="79" t="n">
        <v>0</v>
      </c>
      <c r="AC428" s="79" t="n">
        <v>0</v>
      </c>
      <c r="AD428" s="79" t="n">
        <v>0</v>
      </c>
      <c r="AE428" s="79" t="n">
        <v>0</v>
      </c>
      <c r="AF428" s="79" t="n">
        <v>0</v>
      </c>
      <c r="AG428" s="79" t="n">
        <v>0</v>
      </c>
      <c r="AH428" s="79" t="n">
        <v>0</v>
      </c>
      <c r="AI428" s="79" t="n">
        <v>11</v>
      </c>
      <c r="AJ428" s="80" t="n">
        <f aca="false">SUM(B428:Y428)</f>
        <v>37045.4351833328</v>
      </c>
      <c r="AL428" s="7" t="n">
        <f aca="false">AN428/$AN$748</f>
        <v>0.00138955787659078</v>
      </c>
      <c r="AM428" s="81" t="n">
        <f aca="false">$AM$2*AL428</f>
        <v>24.9661863687066</v>
      </c>
      <c r="AN428" s="8" t="n">
        <v>877</v>
      </c>
      <c r="AO428" s="2" t="n">
        <f aca="false">AM428+AN428</f>
        <v>901.966186368707</v>
      </c>
      <c r="AT428" s="8" t="n">
        <f aca="false">AV428/$AV$748</f>
        <v>0.00165236867683726</v>
      </c>
      <c r="AU428" s="8" t="n">
        <f aca="false">$AU$2*AT428</f>
        <v>103.35566073617</v>
      </c>
      <c r="AV428" s="8" t="n">
        <v>782</v>
      </c>
      <c r="AW428" s="2" t="n">
        <f aca="false">AU428+AV428</f>
        <v>885.35566073617</v>
      </c>
      <c r="BB428" s="8" t="n">
        <f aca="false">BD428/$BD$748</f>
        <v>0.0013897942631186</v>
      </c>
      <c r="BC428" s="8" t="n">
        <f aca="false">$BC$2*BB428</f>
        <v>1.33837187538322</v>
      </c>
      <c r="BD428" s="8" t="n">
        <v>646</v>
      </c>
      <c r="BE428" s="2" t="n">
        <f aca="false">BC428+BD428</f>
        <v>647.338371875383</v>
      </c>
      <c r="BF428" s="82" t="n">
        <f aca="false">AA428-AB428+AC428-AF428+AG428+AI428</f>
        <v>5710</v>
      </c>
      <c r="BH428" s="83" t="n">
        <f aca="false">AJ428+BF428</f>
        <v>42755.4351833328</v>
      </c>
      <c r="BK428" s="82" t="n">
        <v>0</v>
      </c>
      <c r="BL428" s="82" t="n">
        <v>3071</v>
      </c>
      <c r="BO428" s="8"/>
      <c r="BP428" s="42"/>
      <c r="BQ428" s="42" t="n">
        <v>0</v>
      </c>
      <c r="BR428" s="8" t="n">
        <v>2660</v>
      </c>
      <c r="BS428" s="8" t="n">
        <v>0</v>
      </c>
      <c r="BT428" s="8" t="n">
        <v>0</v>
      </c>
      <c r="BU428" s="8" t="n">
        <v>0</v>
      </c>
      <c r="BV428" s="8" t="n">
        <v>0</v>
      </c>
    </row>
    <row r="429" customFormat="false" ht="42.75" hidden="false" customHeight="false" outlineLevel="0" collapsed="false">
      <c r="A429" s="70" t="s">
        <v>486</v>
      </c>
      <c r="B429" s="61" t="n">
        <v>433</v>
      </c>
      <c r="C429" s="61" t="n">
        <v>852</v>
      </c>
      <c r="D429" s="61" t="n">
        <v>513</v>
      </c>
      <c r="E429" s="61"/>
      <c r="F429" s="71" t="n">
        <f aca="false">BP429-BO429+BR429-BQ429+BV429-BU429</f>
        <v>3115</v>
      </c>
      <c r="G429" s="72"/>
      <c r="H429" s="61"/>
      <c r="I429" s="84"/>
      <c r="J429" s="74" t="n">
        <f aca="false">BK429+BL429</f>
        <v>2622</v>
      </c>
      <c r="K429" s="75" t="n">
        <v>1435.5</v>
      </c>
      <c r="L429" s="75" t="n">
        <v>1118.7855</v>
      </c>
      <c r="M429" s="75" t="n">
        <v>1150.8336</v>
      </c>
      <c r="N429" s="76" t="n">
        <v>497</v>
      </c>
      <c r="O429" s="76" t="n">
        <v>0</v>
      </c>
      <c r="P429" s="61" t="n">
        <v>0</v>
      </c>
      <c r="Q429" s="61" t="n">
        <v>0</v>
      </c>
      <c r="R429" s="61" t="n">
        <v>3009</v>
      </c>
      <c r="S429" s="61" t="n">
        <v>0</v>
      </c>
      <c r="T429" s="61" t="n">
        <v>9083</v>
      </c>
      <c r="U429" s="61" t="n">
        <v>11923</v>
      </c>
      <c r="V429" s="77" t="n">
        <v>705.833333332824</v>
      </c>
      <c r="W429" s="78"/>
      <c r="X429" s="78" t="n">
        <v>0</v>
      </c>
      <c r="Y429" s="78" t="n">
        <v>0</v>
      </c>
      <c r="Z429" s="79" t="n">
        <v>0</v>
      </c>
      <c r="AA429" s="79" t="n">
        <v>5923</v>
      </c>
      <c r="AB429" s="79" t="n">
        <v>0</v>
      </c>
      <c r="AC429" s="79" t="n">
        <v>0</v>
      </c>
      <c r="AD429" s="79" t="n">
        <v>0</v>
      </c>
      <c r="AE429" s="79" t="n">
        <v>0</v>
      </c>
      <c r="AF429" s="79" t="n">
        <v>0</v>
      </c>
      <c r="AG429" s="79" t="n">
        <v>0</v>
      </c>
      <c r="AH429" s="79" t="n">
        <v>0</v>
      </c>
      <c r="AI429" s="79" t="n">
        <v>10</v>
      </c>
      <c r="AJ429" s="80" t="n">
        <f aca="false">SUM(B429:Y429)</f>
        <v>36457.9524333328</v>
      </c>
      <c r="AL429" s="7" t="n">
        <f aca="false">AN429/$AN$748</f>
        <v>0.00133727120620595</v>
      </c>
      <c r="AM429" s="81" t="n">
        <f aca="false">$AM$2*AL429</f>
        <v>24.0267517619023</v>
      </c>
      <c r="AN429" s="8" t="n">
        <v>844</v>
      </c>
      <c r="AO429" s="2" t="n">
        <f aca="false">AM429+AN429</f>
        <v>868.026751761902</v>
      </c>
      <c r="AT429" s="8" t="n">
        <f aca="false">AV429/$AV$748</f>
        <v>0.00165448168026032</v>
      </c>
      <c r="AU429" s="8" t="n">
        <f aca="false">$AU$2*AT429</f>
        <v>103.487829100283</v>
      </c>
      <c r="AV429" s="8" t="n">
        <v>783</v>
      </c>
      <c r="AW429" s="2" t="n">
        <f aca="false">AU429+AV429</f>
        <v>886.487829100283</v>
      </c>
      <c r="BB429" s="8" t="n">
        <f aca="false">BD429/$BD$748</f>
        <v>0.00118326136952822</v>
      </c>
      <c r="BC429" s="8" t="n">
        <f aca="false">$BC$2*BB429</f>
        <v>1.13948069885568</v>
      </c>
      <c r="BD429" s="8" t="n">
        <v>550</v>
      </c>
      <c r="BE429" s="2" t="n">
        <f aca="false">BC429+BD429</f>
        <v>551.139480698856</v>
      </c>
      <c r="BF429" s="82" t="n">
        <f aca="false">AA429-AB429+AC429-AF429+AG429+AI429</f>
        <v>5933</v>
      </c>
      <c r="BH429" s="83" t="n">
        <f aca="false">AJ429+BF429</f>
        <v>42390.9524333328</v>
      </c>
      <c r="BK429" s="82" t="n">
        <v>0</v>
      </c>
      <c r="BL429" s="82" t="n">
        <v>2622</v>
      </c>
      <c r="BO429" s="8"/>
      <c r="BP429" s="42"/>
      <c r="BQ429" s="42" t="n">
        <v>0</v>
      </c>
      <c r="BR429" s="8" t="n">
        <v>3115</v>
      </c>
      <c r="BS429" s="8" t="n">
        <v>0</v>
      </c>
      <c r="BT429" s="8" t="n">
        <v>0</v>
      </c>
      <c r="BU429" s="8" t="n">
        <v>0</v>
      </c>
      <c r="BV429" s="8" t="n">
        <v>0</v>
      </c>
    </row>
    <row r="430" customFormat="false" ht="42.75" hidden="false" customHeight="false" outlineLevel="0" collapsed="false">
      <c r="A430" s="70" t="s">
        <v>487</v>
      </c>
      <c r="B430" s="61" t="n">
        <v>433</v>
      </c>
      <c r="C430" s="61" t="n">
        <v>849</v>
      </c>
      <c r="D430" s="61" t="n">
        <v>545</v>
      </c>
      <c r="E430" s="61"/>
      <c r="F430" s="71" t="n">
        <f aca="false">BP430-BO430+BR430-BQ430+BV430-BU430</f>
        <v>3202</v>
      </c>
      <c r="G430" s="72"/>
      <c r="H430" s="61"/>
      <c r="I430" s="84"/>
      <c r="J430" s="74" t="n">
        <f aca="false">BK430+BL430</f>
        <v>2454</v>
      </c>
      <c r="K430" s="75" t="n">
        <v>1306.62</v>
      </c>
      <c r="L430" s="75" t="n">
        <v>924.1344</v>
      </c>
      <c r="M430" s="75" t="n">
        <v>819.8694</v>
      </c>
      <c r="N430" s="76" t="n">
        <v>478</v>
      </c>
      <c r="O430" s="76" t="n">
        <v>0</v>
      </c>
      <c r="P430" s="61" t="n">
        <v>0</v>
      </c>
      <c r="Q430" s="61" t="n">
        <v>0</v>
      </c>
      <c r="R430" s="61" t="n">
        <v>3012</v>
      </c>
      <c r="S430" s="61" t="n">
        <v>0</v>
      </c>
      <c r="T430" s="61" t="n">
        <v>9002</v>
      </c>
      <c r="U430" s="61" t="n">
        <v>12055</v>
      </c>
      <c r="V430" s="77" t="n">
        <v>705.833333332824</v>
      </c>
      <c r="W430" s="78"/>
      <c r="X430" s="78" t="n">
        <v>0</v>
      </c>
      <c r="Y430" s="78" t="n">
        <v>0</v>
      </c>
      <c r="Z430" s="79" t="n">
        <v>0</v>
      </c>
      <c r="AA430" s="79" t="n">
        <v>5924</v>
      </c>
      <c r="AB430" s="79" t="n">
        <v>0</v>
      </c>
      <c r="AC430" s="79" t="n">
        <v>0</v>
      </c>
      <c r="AD430" s="79" t="n">
        <v>0</v>
      </c>
      <c r="AE430" s="79" t="n">
        <v>0</v>
      </c>
      <c r="AF430" s="79" t="n">
        <v>0</v>
      </c>
      <c r="AG430" s="79" t="n">
        <v>0</v>
      </c>
      <c r="AH430" s="79" t="n">
        <v>0</v>
      </c>
      <c r="AI430" s="79" t="n">
        <v>10</v>
      </c>
      <c r="AJ430" s="80" t="n">
        <f aca="false">SUM(B430:Y430)</f>
        <v>35786.4571333328</v>
      </c>
      <c r="AL430" s="7" t="n">
        <f aca="false">AN430/$AN$748</f>
        <v>0.00133727120620595</v>
      </c>
      <c r="AM430" s="81" t="n">
        <f aca="false">$AM$2*AL430</f>
        <v>24.0267517619023</v>
      </c>
      <c r="AN430" s="8" t="n">
        <v>844</v>
      </c>
      <c r="AO430" s="2" t="n">
        <f aca="false">AM430+AN430</f>
        <v>868.026751761902</v>
      </c>
      <c r="AT430" s="8" t="n">
        <f aca="false">AV430/$AV$748</f>
        <v>0.00166082069052952</v>
      </c>
      <c r="AU430" s="8" t="n">
        <f aca="false">$AU$2*AT430</f>
        <v>103.884334192621</v>
      </c>
      <c r="AV430" s="8" t="n">
        <v>786</v>
      </c>
      <c r="AW430" s="2" t="n">
        <f aca="false">AU430+AV430</f>
        <v>889.884334192621</v>
      </c>
      <c r="BB430" s="8" t="n">
        <f aca="false">BD430/$BD$748</f>
        <v>0.00118756413814469</v>
      </c>
      <c r="BC430" s="8" t="n">
        <f aca="false">$BC$2*BB430</f>
        <v>1.14362426503334</v>
      </c>
      <c r="BD430" s="8" t="n">
        <v>552</v>
      </c>
      <c r="BE430" s="2" t="n">
        <f aca="false">BC430+BD430</f>
        <v>553.143624265033</v>
      </c>
      <c r="BF430" s="82" t="n">
        <f aca="false">AA430-AB430+AC430-AF430+AG430+AI430</f>
        <v>5934</v>
      </c>
      <c r="BH430" s="83" t="n">
        <f aca="false">AJ430+BF430</f>
        <v>41720.4571333328</v>
      </c>
      <c r="BK430" s="82" t="n">
        <v>0</v>
      </c>
      <c r="BL430" s="82" t="n">
        <v>2454</v>
      </c>
      <c r="BO430" s="8"/>
      <c r="BP430" s="42"/>
      <c r="BQ430" s="42" t="n">
        <v>0</v>
      </c>
      <c r="BR430" s="8" t="n">
        <v>3202</v>
      </c>
      <c r="BS430" s="8" t="n">
        <v>0</v>
      </c>
      <c r="BT430" s="8" t="n">
        <v>0</v>
      </c>
      <c r="BU430" s="8" t="n">
        <v>0</v>
      </c>
      <c r="BV430" s="8" t="n">
        <v>0</v>
      </c>
    </row>
    <row r="431" customFormat="false" ht="42.75" hidden="false" customHeight="false" outlineLevel="0" collapsed="false">
      <c r="A431" s="70" t="s">
        <v>488</v>
      </c>
      <c r="B431" s="61" t="n">
        <v>429</v>
      </c>
      <c r="C431" s="61" t="n">
        <v>836</v>
      </c>
      <c r="D431" s="61" t="n">
        <v>554</v>
      </c>
      <c r="E431" s="61"/>
      <c r="F431" s="71" t="n">
        <f aca="false">BP431-BO431+BR431-BQ431+BV431-BU431</f>
        <v>3008</v>
      </c>
      <c r="G431" s="72"/>
      <c r="H431" s="61"/>
      <c r="I431" s="84"/>
      <c r="J431" s="74" t="n">
        <f aca="false">BK431+BL431</f>
        <v>2458</v>
      </c>
      <c r="K431" s="75" t="n">
        <v>1323.36</v>
      </c>
      <c r="L431" s="75" t="n">
        <v>913.0212</v>
      </c>
      <c r="M431" s="75" t="n">
        <v>778.3587</v>
      </c>
      <c r="N431" s="76" t="n">
        <v>441</v>
      </c>
      <c r="O431" s="76" t="n">
        <v>0</v>
      </c>
      <c r="P431" s="61" t="n">
        <v>0</v>
      </c>
      <c r="Q431" s="61" t="n">
        <v>0</v>
      </c>
      <c r="R431" s="61" t="n">
        <v>3125</v>
      </c>
      <c r="S431" s="61" t="n">
        <v>0</v>
      </c>
      <c r="T431" s="61" t="n">
        <v>8935</v>
      </c>
      <c r="U431" s="61" t="n">
        <v>12121</v>
      </c>
      <c r="V431" s="77" t="n">
        <v>705.833333332824</v>
      </c>
      <c r="W431" s="78"/>
      <c r="X431" s="78" t="n">
        <v>0</v>
      </c>
      <c r="Y431" s="78" t="n">
        <v>0</v>
      </c>
      <c r="Z431" s="79" t="n">
        <v>0</v>
      </c>
      <c r="AA431" s="79" t="n">
        <v>5921</v>
      </c>
      <c r="AB431" s="79" t="n">
        <v>0</v>
      </c>
      <c r="AC431" s="79" t="n">
        <v>0</v>
      </c>
      <c r="AD431" s="79" t="n">
        <v>0</v>
      </c>
      <c r="AE431" s="79" t="n">
        <v>0</v>
      </c>
      <c r="AF431" s="79" t="n">
        <v>0</v>
      </c>
      <c r="AG431" s="79" t="n">
        <v>0</v>
      </c>
      <c r="AH431" s="79" t="n">
        <v>0</v>
      </c>
      <c r="AI431" s="79" t="n">
        <v>10</v>
      </c>
      <c r="AJ431" s="80" t="n">
        <f aca="false">SUM(B431:Y431)</f>
        <v>35627.5732333328</v>
      </c>
      <c r="AL431" s="7" t="n">
        <f aca="false">AN431/$AN$748</f>
        <v>0.00134360898443442</v>
      </c>
      <c r="AM431" s="81" t="n">
        <f aca="false">$AM$2*AL431</f>
        <v>24.1406226233332</v>
      </c>
      <c r="AN431" s="8" t="n">
        <v>848</v>
      </c>
      <c r="AO431" s="2" t="n">
        <f aca="false">AM431+AN431</f>
        <v>872.140622623333</v>
      </c>
      <c r="AT431" s="8" t="n">
        <f aca="false">AV431/$AV$748</f>
        <v>0.00175590584456747</v>
      </c>
      <c r="AU431" s="8" t="n">
        <f aca="false">$AU$2*AT431</f>
        <v>109.831910577695</v>
      </c>
      <c r="AV431" s="8" t="n">
        <v>831</v>
      </c>
      <c r="AW431" s="2" t="n">
        <f aca="false">AU431+AV431</f>
        <v>940.831910577695</v>
      </c>
      <c r="BB431" s="8" t="n">
        <f aca="false">BD431/$BD$748</f>
        <v>0.00119401829106939</v>
      </c>
      <c r="BC431" s="8" t="n">
        <f aca="false">$BC$2*BB431</f>
        <v>1.14983961429982</v>
      </c>
      <c r="BD431" s="8" t="n">
        <v>555</v>
      </c>
      <c r="BE431" s="2" t="n">
        <f aca="false">BC431+BD431</f>
        <v>556.1498396143</v>
      </c>
      <c r="BF431" s="82" t="n">
        <f aca="false">AA431-AB431+AC431-AF431+AG431+AI431</f>
        <v>5931</v>
      </c>
      <c r="BH431" s="83" t="n">
        <f aca="false">AJ431+BF431</f>
        <v>41558.5732333328</v>
      </c>
      <c r="BK431" s="82" t="n">
        <v>0</v>
      </c>
      <c r="BL431" s="82" t="n">
        <v>2458</v>
      </c>
      <c r="BO431" s="8"/>
      <c r="BP431" s="42"/>
      <c r="BQ431" s="42" t="n">
        <v>0</v>
      </c>
      <c r="BR431" s="8" t="n">
        <v>3008</v>
      </c>
      <c r="BS431" s="8" t="n">
        <v>0</v>
      </c>
      <c r="BT431" s="8" t="n">
        <v>0</v>
      </c>
      <c r="BU431" s="8" t="n">
        <v>0</v>
      </c>
      <c r="BV431" s="8" t="n">
        <v>0</v>
      </c>
    </row>
    <row r="432" customFormat="false" ht="42.75" hidden="false" customHeight="false" outlineLevel="0" collapsed="false">
      <c r="A432" s="70" t="s">
        <v>489</v>
      </c>
      <c r="B432" s="61" t="n">
        <v>429</v>
      </c>
      <c r="C432" s="61" t="n">
        <v>797</v>
      </c>
      <c r="D432" s="61" t="n">
        <v>515</v>
      </c>
      <c r="E432" s="61"/>
      <c r="F432" s="71" t="n">
        <f aca="false">BP432-BO432+BR432-BQ432+BV432-BU432</f>
        <v>2777</v>
      </c>
      <c r="G432" s="72"/>
      <c r="H432" s="61"/>
      <c r="I432" s="84"/>
      <c r="J432" s="74" t="n">
        <f aca="false">BK432+BL432</f>
        <v>2640</v>
      </c>
      <c r="K432" s="75" t="n">
        <v>1419.39</v>
      </c>
      <c r="L432" s="75" t="n">
        <v>1012.16115</v>
      </c>
      <c r="M432" s="75" t="n">
        <v>820.6443</v>
      </c>
      <c r="N432" s="76" t="n">
        <v>429</v>
      </c>
      <c r="O432" s="76" t="n">
        <v>0</v>
      </c>
      <c r="P432" s="61" t="n">
        <v>0</v>
      </c>
      <c r="Q432" s="61" t="n">
        <v>0</v>
      </c>
      <c r="R432" s="61" t="n">
        <v>3307</v>
      </c>
      <c r="S432" s="61" t="n">
        <v>0</v>
      </c>
      <c r="T432" s="61" t="n">
        <v>9054</v>
      </c>
      <c r="U432" s="61" t="n">
        <v>12037</v>
      </c>
      <c r="V432" s="77" t="n">
        <v>705.833333332824</v>
      </c>
      <c r="W432" s="78"/>
      <c r="X432" s="78" t="n">
        <v>0</v>
      </c>
      <c r="Y432" s="78" t="n">
        <v>0</v>
      </c>
      <c r="Z432" s="79" t="n">
        <v>0</v>
      </c>
      <c r="AA432" s="79" t="n">
        <v>5921</v>
      </c>
      <c r="AB432" s="79" t="n">
        <v>0</v>
      </c>
      <c r="AC432" s="79" t="n">
        <v>0</v>
      </c>
      <c r="AD432" s="79" t="n">
        <v>0</v>
      </c>
      <c r="AE432" s="79" t="n">
        <v>0</v>
      </c>
      <c r="AF432" s="79" t="n">
        <v>0</v>
      </c>
      <c r="AG432" s="79" t="n">
        <v>0</v>
      </c>
      <c r="AH432" s="79" t="n">
        <v>0</v>
      </c>
      <c r="AI432" s="79" t="n">
        <v>10</v>
      </c>
      <c r="AJ432" s="80" t="n">
        <f aca="false">SUM(B432:Y432)</f>
        <v>35943.0287833328</v>
      </c>
      <c r="AL432" s="7" t="n">
        <f aca="false">AN432/$AN$748</f>
        <v>0.00135153120722</v>
      </c>
      <c r="AM432" s="81" t="n">
        <f aca="false">$AM$2*AL432</f>
        <v>24.2829612001217</v>
      </c>
      <c r="AN432" s="8" t="n">
        <v>853</v>
      </c>
      <c r="AO432" s="2" t="n">
        <f aca="false">AM432+AN432</f>
        <v>877.282961200122</v>
      </c>
      <c r="AT432" s="8" t="n">
        <f aca="false">AV432/$AV$748</f>
        <v>0.00175801884799053</v>
      </c>
      <c r="AU432" s="8" t="n">
        <f aca="false">$AU$2*AT432</f>
        <v>109.964078941808</v>
      </c>
      <c r="AV432" s="8" t="n">
        <v>832</v>
      </c>
      <c r="AW432" s="2" t="n">
        <f aca="false">AU432+AV432</f>
        <v>941.964078941808</v>
      </c>
      <c r="BB432" s="8" t="n">
        <f aca="false">BD432/$BD$748</f>
        <v>0.00148875794129733</v>
      </c>
      <c r="BC432" s="8" t="n">
        <f aca="false">$BC$2*BB432</f>
        <v>1.43367389746933</v>
      </c>
      <c r="BD432" s="8" t="n">
        <v>692</v>
      </c>
      <c r="BE432" s="2" t="n">
        <f aca="false">BC432+BD432</f>
        <v>693.433673897469</v>
      </c>
      <c r="BF432" s="82" t="n">
        <f aca="false">AA432-AB432+AC432-AF432+AG432+AI432</f>
        <v>5931</v>
      </c>
      <c r="BH432" s="83" t="n">
        <f aca="false">AJ432+BF432</f>
        <v>41874.0287833328</v>
      </c>
      <c r="BK432" s="82" t="n">
        <v>0</v>
      </c>
      <c r="BL432" s="82" t="n">
        <v>2640</v>
      </c>
      <c r="BO432" s="8"/>
      <c r="BP432" s="42"/>
      <c r="BQ432" s="42" t="n">
        <v>0</v>
      </c>
      <c r="BR432" s="8" t="n">
        <v>2777</v>
      </c>
      <c r="BS432" s="8" t="n">
        <v>0</v>
      </c>
      <c r="BT432" s="8" t="n">
        <v>0</v>
      </c>
      <c r="BU432" s="8" t="n">
        <v>0</v>
      </c>
      <c r="BV432" s="8" t="n">
        <v>0</v>
      </c>
    </row>
    <row r="433" customFormat="false" ht="42.75" hidden="false" customHeight="false" outlineLevel="0" collapsed="false">
      <c r="A433" s="70" t="s">
        <v>490</v>
      </c>
      <c r="B433" s="61" t="n">
        <v>373</v>
      </c>
      <c r="C433" s="61" t="n">
        <v>800</v>
      </c>
      <c r="D433" s="61" t="n">
        <v>460</v>
      </c>
      <c r="E433" s="61"/>
      <c r="F433" s="71" t="n">
        <f aca="false">BP433-BO433+BR433-BQ433+BV433-BU433</f>
        <v>2618</v>
      </c>
      <c r="G433" s="72"/>
      <c r="H433" s="61"/>
      <c r="I433" s="84"/>
      <c r="J433" s="74" t="n">
        <f aca="false">BK433+BL433</f>
        <v>2739</v>
      </c>
      <c r="K433" s="75" t="n">
        <v>1501.56</v>
      </c>
      <c r="L433" s="75" t="n">
        <v>1092.0609</v>
      </c>
      <c r="M433" s="75" t="n">
        <v>1042.587</v>
      </c>
      <c r="N433" s="76" t="n">
        <v>348</v>
      </c>
      <c r="O433" s="76" t="n">
        <v>0</v>
      </c>
      <c r="P433" s="61" t="n">
        <v>0</v>
      </c>
      <c r="Q433" s="61" t="n">
        <v>0</v>
      </c>
      <c r="R433" s="61" t="n">
        <v>3310</v>
      </c>
      <c r="S433" s="61" t="n">
        <v>0</v>
      </c>
      <c r="T433" s="61" t="n">
        <v>8997</v>
      </c>
      <c r="U433" s="61" t="n">
        <v>11979</v>
      </c>
      <c r="V433" s="77" t="n">
        <v>705.833333332824</v>
      </c>
      <c r="W433" s="78"/>
      <c r="X433" s="78" t="n">
        <v>0</v>
      </c>
      <c r="Y433" s="78" t="n">
        <v>0</v>
      </c>
      <c r="Z433" s="79" t="n">
        <v>0</v>
      </c>
      <c r="AA433" s="79" t="n">
        <v>5917</v>
      </c>
      <c r="AB433" s="79" t="n">
        <v>0</v>
      </c>
      <c r="AC433" s="79" t="n">
        <v>0</v>
      </c>
      <c r="AD433" s="79" t="n">
        <v>0</v>
      </c>
      <c r="AE433" s="79" t="n">
        <v>0</v>
      </c>
      <c r="AF433" s="79" t="n">
        <v>0</v>
      </c>
      <c r="AG433" s="79" t="n">
        <v>0</v>
      </c>
      <c r="AH433" s="79" t="n">
        <v>0</v>
      </c>
      <c r="AI433" s="79" t="n">
        <v>10</v>
      </c>
      <c r="AJ433" s="80" t="n">
        <f aca="false">SUM(B433:Y433)</f>
        <v>35966.0412333328</v>
      </c>
      <c r="AL433" s="7" t="n">
        <f aca="false">AN433/$AN$748</f>
        <v>0.00135628454089135</v>
      </c>
      <c r="AM433" s="81" t="n">
        <f aca="false">$AM$2*AL433</f>
        <v>24.3683643461948</v>
      </c>
      <c r="AN433" s="8" t="n">
        <v>856</v>
      </c>
      <c r="AO433" s="2" t="n">
        <f aca="false">AM433+AN433</f>
        <v>880.368364346195</v>
      </c>
      <c r="AT433" s="8" t="n">
        <f aca="false">AV433/$AV$748</f>
        <v>0.00175801884799053</v>
      </c>
      <c r="AU433" s="8" t="n">
        <f aca="false">$AU$2*AT433</f>
        <v>109.964078941808</v>
      </c>
      <c r="AV433" s="8" t="n">
        <v>832</v>
      </c>
      <c r="AW433" s="2" t="n">
        <f aca="false">AU433+AV433</f>
        <v>941.964078941808</v>
      </c>
      <c r="BB433" s="8" t="n">
        <f aca="false">BD433/$BD$748</f>
        <v>0.00153178562746199</v>
      </c>
      <c r="BC433" s="8" t="n">
        <f aca="false">$BC$2*BB433</f>
        <v>1.4751095592459</v>
      </c>
      <c r="BD433" s="8" t="n">
        <v>712</v>
      </c>
      <c r="BE433" s="2" t="n">
        <f aca="false">BC433+BD433</f>
        <v>713.475109559246</v>
      </c>
      <c r="BF433" s="82" t="n">
        <f aca="false">AA433-AB433+AC433-AF433+AG433+AI433</f>
        <v>5927</v>
      </c>
      <c r="BH433" s="83" t="n">
        <f aca="false">AJ433+BF433</f>
        <v>41893.0412333328</v>
      </c>
      <c r="BK433" s="82" t="n">
        <v>0</v>
      </c>
      <c r="BL433" s="82" t="n">
        <v>2739</v>
      </c>
      <c r="BO433" s="8"/>
      <c r="BP433" s="42"/>
      <c r="BQ433" s="42" t="n">
        <v>0</v>
      </c>
      <c r="BR433" s="8" t="n">
        <v>2618</v>
      </c>
      <c r="BS433" s="8" t="n">
        <v>0</v>
      </c>
      <c r="BT433" s="8" t="n">
        <v>0</v>
      </c>
      <c r="BU433" s="8" t="n">
        <v>0</v>
      </c>
      <c r="BV433" s="8" t="n">
        <v>0</v>
      </c>
    </row>
    <row r="434" customFormat="false" ht="42.75" hidden="false" customHeight="false" outlineLevel="0" collapsed="false">
      <c r="A434" s="70" t="s">
        <v>491</v>
      </c>
      <c r="B434" s="61" t="n">
        <v>348</v>
      </c>
      <c r="C434" s="61" t="n">
        <v>802</v>
      </c>
      <c r="D434" s="61" t="n">
        <v>418</v>
      </c>
      <c r="E434" s="61"/>
      <c r="F434" s="71" t="n">
        <f aca="false">BP434-BO434+BR434-BQ434+BV434-BU434</f>
        <v>2675</v>
      </c>
      <c r="G434" s="72"/>
      <c r="H434" s="61"/>
      <c r="I434" s="84"/>
      <c r="J434" s="74" t="n">
        <f aca="false">BK434+BL434</f>
        <v>2733</v>
      </c>
      <c r="K434" s="75" t="n">
        <v>1470.69</v>
      </c>
      <c r="L434" s="75" t="n">
        <v>1098.5247</v>
      </c>
      <c r="M434" s="75" t="n">
        <v>1093.4847</v>
      </c>
      <c r="N434" s="76" t="n">
        <v>325</v>
      </c>
      <c r="O434" s="76" t="n">
        <v>0</v>
      </c>
      <c r="P434" s="61" t="n">
        <v>0</v>
      </c>
      <c r="Q434" s="61" t="n">
        <v>0</v>
      </c>
      <c r="R434" s="61" t="n">
        <v>3309</v>
      </c>
      <c r="S434" s="61" t="n">
        <v>0</v>
      </c>
      <c r="T434" s="61" t="n">
        <v>9051</v>
      </c>
      <c r="U434" s="61" t="n">
        <v>11998</v>
      </c>
      <c r="V434" s="77" t="n">
        <v>705.833333332824</v>
      </c>
      <c r="W434" s="78"/>
      <c r="X434" s="78" t="n">
        <v>0</v>
      </c>
      <c r="Y434" s="78" t="n">
        <v>0</v>
      </c>
      <c r="Z434" s="79" t="n">
        <v>0</v>
      </c>
      <c r="AA434" s="79" t="n">
        <v>5923</v>
      </c>
      <c r="AB434" s="79" t="n">
        <v>0</v>
      </c>
      <c r="AC434" s="79" t="n">
        <v>0</v>
      </c>
      <c r="AD434" s="79" t="n">
        <v>0</v>
      </c>
      <c r="AE434" s="79" t="n">
        <v>0</v>
      </c>
      <c r="AF434" s="79" t="n">
        <v>0</v>
      </c>
      <c r="AG434" s="79" t="n">
        <v>0</v>
      </c>
      <c r="AH434" s="79" t="n">
        <v>0</v>
      </c>
      <c r="AI434" s="79" t="n">
        <v>11</v>
      </c>
      <c r="AJ434" s="80" t="n">
        <f aca="false">SUM(B434:Y434)</f>
        <v>36027.5327333328</v>
      </c>
      <c r="AL434" s="7" t="n">
        <f aca="false">AN434/$AN$748</f>
        <v>0.00137371343101962</v>
      </c>
      <c r="AM434" s="81" t="n">
        <f aca="false">$AM$2*AL434</f>
        <v>24.6815092151295</v>
      </c>
      <c r="AN434" s="8" t="n">
        <v>867</v>
      </c>
      <c r="AO434" s="2" t="n">
        <f aca="false">AM434+AN434</f>
        <v>891.68150921513</v>
      </c>
      <c r="AT434" s="8" t="n">
        <f aca="false">AV434/$AV$748</f>
        <v>0.0017537928411444</v>
      </c>
      <c r="AU434" s="8" t="n">
        <f aca="false">$AU$2*AT434</f>
        <v>109.699742213582</v>
      </c>
      <c r="AV434" s="8" t="n">
        <v>830</v>
      </c>
      <c r="AW434" s="2" t="n">
        <f aca="false">AU434+AV434</f>
        <v>939.699742213582</v>
      </c>
      <c r="BB434" s="8" t="n">
        <f aca="false">BD434/$BD$748</f>
        <v>0.00152318009022906</v>
      </c>
      <c r="BC434" s="8" t="n">
        <f aca="false">$BC$2*BB434</f>
        <v>1.46682242689058</v>
      </c>
      <c r="BD434" s="8" t="n">
        <v>708</v>
      </c>
      <c r="BE434" s="2" t="n">
        <f aca="false">BC434+BD434</f>
        <v>709.466822426891</v>
      </c>
      <c r="BF434" s="82" t="n">
        <f aca="false">AA434-AB434+AC434-AF434+AG434+AI434</f>
        <v>5934</v>
      </c>
      <c r="BH434" s="83" t="n">
        <f aca="false">AJ434+BF434</f>
        <v>41961.5327333328</v>
      </c>
      <c r="BK434" s="82" t="n">
        <v>0</v>
      </c>
      <c r="BL434" s="82" t="n">
        <v>2733</v>
      </c>
      <c r="BO434" s="8"/>
      <c r="BP434" s="42"/>
      <c r="BQ434" s="42" t="n">
        <v>0</v>
      </c>
      <c r="BR434" s="8" t="n">
        <v>2675</v>
      </c>
      <c r="BS434" s="8" t="n">
        <v>0</v>
      </c>
      <c r="BT434" s="8" t="n">
        <v>0</v>
      </c>
      <c r="BU434" s="8" t="n">
        <v>0</v>
      </c>
      <c r="BV434" s="8" t="n">
        <v>0</v>
      </c>
    </row>
    <row r="435" customFormat="false" ht="42.75" hidden="false" customHeight="false" outlineLevel="0" collapsed="false">
      <c r="A435" s="70" t="s">
        <v>492</v>
      </c>
      <c r="B435" s="61" t="n">
        <v>350</v>
      </c>
      <c r="C435" s="61" t="n">
        <v>802</v>
      </c>
      <c r="D435" s="61" t="n">
        <v>420</v>
      </c>
      <c r="E435" s="61"/>
      <c r="F435" s="71" t="n">
        <f aca="false">BP435-BO435+BR435-BQ435+BV435-BU435</f>
        <v>3030</v>
      </c>
      <c r="G435" s="72"/>
      <c r="H435" s="61"/>
      <c r="I435" s="84"/>
      <c r="J435" s="74" t="n">
        <f aca="false">BK435+BL435</f>
        <v>2735</v>
      </c>
      <c r="K435" s="75" t="n">
        <v>1440.63</v>
      </c>
      <c r="L435" s="75" t="n">
        <v>1062.94545</v>
      </c>
      <c r="M435" s="75" t="n">
        <v>1079.0892</v>
      </c>
      <c r="N435" s="76" t="n">
        <v>324</v>
      </c>
      <c r="O435" s="76" t="n">
        <v>0</v>
      </c>
      <c r="P435" s="61" t="n">
        <v>0</v>
      </c>
      <c r="Q435" s="61" t="n">
        <v>0</v>
      </c>
      <c r="R435" s="61" t="n">
        <v>3307</v>
      </c>
      <c r="S435" s="61" t="n">
        <v>0</v>
      </c>
      <c r="T435" s="61" t="n">
        <v>9021</v>
      </c>
      <c r="U435" s="61" t="n">
        <v>11995</v>
      </c>
      <c r="V435" s="77" t="n">
        <v>705.833333332824</v>
      </c>
      <c r="W435" s="78"/>
      <c r="X435" s="78" t="n">
        <v>0</v>
      </c>
      <c r="Y435" s="78" t="n">
        <v>0</v>
      </c>
      <c r="Z435" s="79" t="n">
        <v>0</v>
      </c>
      <c r="AA435" s="79" t="n">
        <v>5882</v>
      </c>
      <c r="AB435" s="79" t="n">
        <v>0</v>
      </c>
      <c r="AC435" s="79" t="n">
        <v>0</v>
      </c>
      <c r="AD435" s="79" t="n">
        <v>0</v>
      </c>
      <c r="AE435" s="79" t="n">
        <v>0</v>
      </c>
      <c r="AF435" s="79" t="n">
        <v>0</v>
      </c>
      <c r="AG435" s="79" t="n">
        <v>0</v>
      </c>
      <c r="AH435" s="79" t="n">
        <v>0</v>
      </c>
      <c r="AI435" s="79" t="n">
        <v>10</v>
      </c>
      <c r="AJ435" s="80" t="n">
        <f aca="false">SUM(B435:Y435)</f>
        <v>36272.4979833328</v>
      </c>
      <c r="AL435" s="7" t="n">
        <f aca="false">AN435/$AN$748</f>
        <v>0.00139431121026213</v>
      </c>
      <c r="AM435" s="81" t="n">
        <f aca="false">$AM$2*AL435</f>
        <v>25.0515895147797</v>
      </c>
      <c r="AN435" s="8" t="n">
        <v>880</v>
      </c>
      <c r="AO435" s="2" t="n">
        <f aca="false">AM435+AN435</f>
        <v>905.05158951478</v>
      </c>
      <c r="AT435" s="8" t="n">
        <f aca="false">AV435/$AV$748</f>
        <v>0.0017537928411444</v>
      </c>
      <c r="AU435" s="8" t="n">
        <f aca="false">$AU$2*AT435</f>
        <v>109.699742213582</v>
      </c>
      <c r="AV435" s="8" t="n">
        <v>830</v>
      </c>
      <c r="AW435" s="2" t="n">
        <f aca="false">AU435+AV435</f>
        <v>939.699742213582</v>
      </c>
      <c r="BB435" s="8" t="n">
        <f aca="false">BD435/$BD$748</f>
        <v>0.0014220650277421</v>
      </c>
      <c r="BC435" s="8" t="n">
        <f aca="false">$BC$2*BB435</f>
        <v>1.36944862171564</v>
      </c>
      <c r="BD435" s="8" t="n">
        <v>661</v>
      </c>
      <c r="BE435" s="2" t="n">
        <f aca="false">BC435+BD435</f>
        <v>662.369448621716</v>
      </c>
      <c r="BF435" s="82" t="n">
        <f aca="false">AA435-AB435+AC435-AF435+AG435+AI435</f>
        <v>5892</v>
      </c>
      <c r="BH435" s="83" t="n">
        <f aca="false">AJ435+BF435</f>
        <v>42164.4979833328</v>
      </c>
      <c r="BK435" s="82" t="n">
        <v>0</v>
      </c>
      <c r="BL435" s="82" t="n">
        <v>2735</v>
      </c>
      <c r="BO435" s="8"/>
      <c r="BP435" s="42"/>
      <c r="BQ435" s="42" t="n">
        <v>0</v>
      </c>
      <c r="BR435" s="8" t="n">
        <v>3030</v>
      </c>
      <c r="BS435" s="8" t="n">
        <v>0</v>
      </c>
      <c r="BT435" s="8" t="n">
        <v>0</v>
      </c>
      <c r="BU435" s="8" t="n">
        <v>0</v>
      </c>
      <c r="BV435" s="8" t="n">
        <v>0</v>
      </c>
    </row>
    <row r="436" customFormat="false" ht="42.75" hidden="false" customHeight="false" outlineLevel="0" collapsed="false">
      <c r="A436" s="70" t="s">
        <v>493</v>
      </c>
      <c r="B436" s="61" t="n">
        <v>350</v>
      </c>
      <c r="C436" s="61" t="n">
        <v>805</v>
      </c>
      <c r="D436" s="61" t="n">
        <v>420</v>
      </c>
      <c r="E436" s="61"/>
      <c r="F436" s="71" t="n">
        <f aca="false">BP436-BO436+BR436-BQ436+BV436-BU436</f>
        <v>3253</v>
      </c>
      <c r="G436" s="72"/>
      <c r="H436" s="61"/>
      <c r="I436" s="84"/>
      <c r="J436" s="74" t="n">
        <f aca="false">BK436+BL436</f>
        <v>2749</v>
      </c>
      <c r="K436" s="75" t="n">
        <v>1443.96</v>
      </c>
      <c r="L436" s="75" t="n">
        <v>1055.53665</v>
      </c>
      <c r="M436" s="75" t="n">
        <v>1066.8168</v>
      </c>
      <c r="N436" s="76" t="n">
        <v>370</v>
      </c>
      <c r="O436" s="76" t="n">
        <v>0</v>
      </c>
      <c r="P436" s="61" t="n">
        <v>0</v>
      </c>
      <c r="Q436" s="61" t="n">
        <v>0</v>
      </c>
      <c r="R436" s="61" t="n">
        <v>3308</v>
      </c>
      <c r="S436" s="61" t="n">
        <v>0</v>
      </c>
      <c r="T436" s="61" t="n">
        <v>9085</v>
      </c>
      <c r="U436" s="61" t="n">
        <v>11975</v>
      </c>
      <c r="V436" s="77" t="n">
        <v>539.58333333397</v>
      </c>
      <c r="W436" s="78"/>
      <c r="X436" s="78" t="n">
        <v>0</v>
      </c>
      <c r="Y436" s="78" t="n">
        <v>0</v>
      </c>
      <c r="Z436" s="79" t="n">
        <v>0</v>
      </c>
      <c r="AA436" s="79" t="n">
        <v>5699</v>
      </c>
      <c r="AB436" s="79" t="n">
        <v>0</v>
      </c>
      <c r="AC436" s="79" t="n">
        <v>0</v>
      </c>
      <c r="AD436" s="79" t="n">
        <v>0</v>
      </c>
      <c r="AE436" s="79" t="n">
        <v>0</v>
      </c>
      <c r="AF436" s="79" t="n">
        <v>0</v>
      </c>
      <c r="AG436" s="79" t="n">
        <v>0</v>
      </c>
      <c r="AH436" s="79" t="n">
        <v>0</v>
      </c>
      <c r="AI436" s="79" t="n">
        <v>10</v>
      </c>
      <c r="AJ436" s="80" t="n">
        <f aca="false">SUM(B436:Y436)</f>
        <v>36420.896783334</v>
      </c>
      <c r="AL436" s="7" t="n">
        <f aca="false">AN436/$AN$748</f>
        <v>0.00138638898747655</v>
      </c>
      <c r="AM436" s="81" t="n">
        <f aca="false">$AM$2*AL436</f>
        <v>24.9092509379912</v>
      </c>
      <c r="AN436" s="8" t="n">
        <v>875</v>
      </c>
      <c r="AO436" s="2" t="n">
        <f aca="false">AM436+AN436</f>
        <v>899.909250937991</v>
      </c>
      <c r="AT436" s="8" t="n">
        <f aca="false">AV436/$AV$748</f>
        <v>0.00175167983772134</v>
      </c>
      <c r="AU436" s="8" t="n">
        <f aca="false">$AU$2*AT436</f>
        <v>109.56757384947</v>
      </c>
      <c r="AV436" s="8" t="n">
        <v>829</v>
      </c>
      <c r="AW436" s="2" t="n">
        <f aca="false">AU436+AV436</f>
        <v>938.56757384947</v>
      </c>
      <c r="BB436" s="8" t="n">
        <f aca="false">BD436/$BD$748</f>
        <v>0.00121553213415172</v>
      </c>
      <c r="BC436" s="8" t="n">
        <f aca="false">$BC$2*BB436</f>
        <v>1.17055744518811</v>
      </c>
      <c r="BD436" s="8" t="n">
        <v>565</v>
      </c>
      <c r="BE436" s="2" t="n">
        <f aca="false">BC436+BD436</f>
        <v>566.170557445188</v>
      </c>
      <c r="BF436" s="82" t="n">
        <f aca="false">AA436-AB436+AC436-AF436+AG436+AI436</f>
        <v>5709</v>
      </c>
      <c r="BH436" s="83" t="n">
        <f aca="false">AJ436+BF436</f>
        <v>42129.896783334</v>
      </c>
      <c r="BK436" s="82" t="n">
        <v>0</v>
      </c>
      <c r="BL436" s="82" t="n">
        <v>2749</v>
      </c>
      <c r="BO436" s="8"/>
      <c r="BP436" s="42"/>
      <c r="BQ436" s="42" t="n">
        <v>0</v>
      </c>
      <c r="BR436" s="8" t="n">
        <v>3253</v>
      </c>
      <c r="BS436" s="8" t="n">
        <v>0</v>
      </c>
      <c r="BT436" s="8" t="n">
        <v>0</v>
      </c>
      <c r="BU436" s="8" t="n">
        <v>0</v>
      </c>
      <c r="BV436" s="8" t="n">
        <v>0</v>
      </c>
    </row>
    <row r="437" customFormat="false" ht="42.75" hidden="false" customHeight="false" outlineLevel="0" collapsed="false">
      <c r="A437" s="70" t="s">
        <v>494</v>
      </c>
      <c r="B437" s="61" t="n">
        <v>352</v>
      </c>
      <c r="C437" s="61" t="n">
        <v>806</v>
      </c>
      <c r="D437" s="61" t="n">
        <v>424</v>
      </c>
      <c r="E437" s="61"/>
      <c r="F437" s="71" t="n">
        <f aca="false">BP437-BO437+BR437-BQ437+BV437-BU437</f>
        <v>2090</v>
      </c>
      <c r="G437" s="72"/>
      <c r="H437" s="61"/>
      <c r="I437" s="84"/>
      <c r="J437" s="74" t="n">
        <f aca="false">BK437+BL437</f>
        <v>2990</v>
      </c>
      <c r="K437" s="75" t="n">
        <v>1580.13</v>
      </c>
      <c r="L437" s="75" t="n">
        <v>1200.0933</v>
      </c>
      <c r="M437" s="75" t="n">
        <v>1073.8539</v>
      </c>
      <c r="N437" s="76" t="n">
        <v>388</v>
      </c>
      <c r="O437" s="76" t="n">
        <v>0</v>
      </c>
      <c r="P437" s="61" t="n">
        <v>0</v>
      </c>
      <c r="Q437" s="61" t="n">
        <v>0</v>
      </c>
      <c r="R437" s="61" t="n">
        <v>3308</v>
      </c>
      <c r="S437" s="61" t="n">
        <v>0</v>
      </c>
      <c r="T437" s="61" t="n">
        <v>9032</v>
      </c>
      <c r="U437" s="61" t="n">
        <v>12014</v>
      </c>
      <c r="V437" s="77" t="n">
        <v>539.58333333397</v>
      </c>
      <c r="W437" s="78"/>
      <c r="X437" s="78" t="n">
        <v>0</v>
      </c>
      <c r="Y437" s="78" t="n">
        <v>0</v>
      </c>
      <c r="Z437" s="79" t="n">
        <v>0</v>
      </c>
      <c r="AA437" s="79" t="n">
        <v>5416</v>
      </c>
      <c r="AB437" s="79" t="n">
        <v>0</v>
      </c>
      <c r="AC437" s="79" t="n">
        <v>0</v>
      </c>
      <c r="AD437" s="79" t="n">
        <v>0</v>
      </c>
      <c r="AE437" s="79" t="n">
        <v>0</v>
      </c>
      <c r="AF437" s="79" t="n">
        <v>0</v>
      </c>
      <c r="AG437" s="79" t="n">
        <v>0</v>
      </c>
      <c r="AH437" s="79" t="n">
        <v>0</v>
      </c>
      <c r="AI437" s="79" t="n">
        <v>10</v>
      </c>
      <c r="AJ437" s="80" t="n">
        <f aca="false">SUM(B437:Y437)</f>
        <v>35797.660533334</v>
      </c>
      <c r="AL437" s="7" t="n">
        <f aca="false">AN437/$AN$748</f>
        <v>0.00137529787557674</v>
      </c>
      <c r="AM437" s="81" t="n">
        <f aca="false">$AM$2*AL437</f>
        <v>24.7099769304872</v>
      </c>
      <c r="AN437" s="8" t="n">
        <v>868</v>
      </c>
      <c r="AO437" s="2" t="n">
        <f aca="false">AM437+AN437</f>
        <v>892.709976930487</v>
      </c>
      <c r="AT437" s="8" t="n">
        <f aca="false">AV437/$AV$748</f>
        <v>0.00174745383087521</v>
      </c>
      <c r="AU437" s="8" t="n">
        <f aca="false">$AU$2*AT437</f>
        <v>109.303237121244</v>
      </c>
      <c r="AV437" s="8" t="n">
        <v>827</v>
      </c>
      <c r="AW437" s="2" t="n">
        <f aca="false">AU437+AV437</f>
        <v>936.303237121244</v>
      </c>
      <c r="BB437" s="8" t="n">
        <f aca="false">BD437/$BD$748</f>
        <v>0.00123489459292582</v>
      </c>
      <c r="BC437" s="8" t="n">
        <f aca="false">$BC$2*BB437</f>
        <v>1.18920349298756</v>
      </c>
      <c r="BD437" s="8" t="n">
        <v>574</v>
      </c>
      <c r="BE437" s="2" t="n">
        <f aca="false">BC437+BD437</f>
        <v>575.189203492988</v>
      </c>
      <c r="BF437" s="82" t="n">
        <f aca="false">AA437-AB437+AC437-AF437+AG437+AI437</f>
        <v>5426</v>
      </c>
      <c r="BH437" s="83" t="n">
        <f aca="false">AJ437+BF437</f>
        <v>41223.660533334</v>
      </c>
      <c r="BK437" s="82" t="n">
        <v>0</v>
      </c>
      <c r="BL437" s="82" t="n">
        <v>2990</v>
      </c>
      <c r="BO437" s="8"/>
      <c r="BP437" s="42"/>
      <c r="BQ437" s="42" t="n">
        <v>0</v>
      </c>
      <c r="BR437" s="8" t="n">
        <v>2090</v>
      </c>
      <c r="BS437" s="8" t="n">
        <v>0</v>
      </c>
      <c r="BT437" s="8" t="n">
        <v>0</v>
      </c>
      <c r="BU437" s="8" t="n">
        <v>0</v>
      </c>
      <c r="BV437" s="8" t="n">
        <v>0</v>
      </c>
    </row>
    <row r="438" customFormat="false" ht="42.75" hidden="false" customHeight="false" outlineLevel="0" collapsed="false">
      <c r="A438" s="70" t="s">
        <v>495</v>
      </c>
      <c r="B438" s="61" t="n">
        <v>412</v>
      </c>
      <c r="C438" s="61" t="n">
        <v>808</v>
      </c>
      <c r="D438" s="61" t="n">
        <v>454</v>
      </c>
      <c r="E438" s="61"/>
      <c r="F438" s="71" t="n">
        <f aca="false">BP438-BO438+BR438-BQ438+BV438-BU438</f>
        <v>2586</v>
      </c>
      <c r="G438" s="72"/>
      <c r="H438" s="61"/>
      <c r="I438" s="84"/>
      <c r="J438" s="74" t="n">
        <f aca="false">BK438+BL438</f>
        <v>2971</v>
      </c>
      <c r="K438" s="75" t="n">
        <v>1565.64</v>
      </c>
      <c r="L438" s="75" t="n">
        <v>1303.06995</v>
      </c>
      <c r="M438" s="75" t="n">
        <v>1173.4506</v>
      </c>
      <c r="N438" s="76" t="n">
        <v>336</v>
      </c>
      <c r="O438" s="76" t="n">
        <v>0</v>
      </c>
      <c r="P438" s="61" t="n">
        <v>0</v>
      </c>
      <c r="Q438" s="61" t="n">
        <v>0</v>
      </c>
      <c r="R438" s="61" t="n">
        <v>3311</v>
      </c>
      <c r="S438" s="61" t="n">
        <v>0</v>
      </c>
      <c r="T438" s="61" t="n">
        <v>8997</v>
      </c>
      <c r="U438" s="61" t="n">
        <v>12023</v>
      </c>
      <c r="V438" s="77" t="n">
        <v>539.58333333397</v>
      </c>
      <c r="W438" s="78"/>
      <c r="X438" s="78" t="n">
        <v>0</v>
      </c>
      <c r="Y438" s="78" t="n">
        <v>1</v>
      </c>
      <c r="Z438" s="79" t="n">
        <v>0</v>
      </c>
      <c r="AA438" s="79" t="n">
        <v>5349</v>
      </c>
      <c r="AB438" s="79" t="n">
        <v>0</v>
      </c>
      <c r="AC438" s="79" t="n">
        <v>0</v>
      </c>
      <c r="AD438" s="79" t="n">
        <v>0</v>
      </c>
      <c r="AE438" s="79" t="n">
        <v>0</v>
      </c>
      <c r="AF438" s="79" t="n">
        <v>0</v>
      </c>
      <c r="AG438" s="79" t="n">
        <v>0</v>
      </c>
      <c r="AH438" s="79" t="n">
        <v>0</v>
      </c>
      <c r="AI438" s="79" t="n">
        <v>10</v>
      </c>
      <c r="AJ438" s="80" t="n">
        <f aca="false">SUM(B438:Y438)</f>
        <v>36480.743883334</v>
      </c>
      <c r="AL438" s="7" t="n">
        <f aca="false">AN438/$AN$748</f>
        <v>0.00133568676164884</v>
      </c>
      <c r="AM438" s="81" t="n">
        <f aca="false">$AM$2*AL438</f>
        <v>23.9982840465446</v>
      </c>
      <c r="AN438" s="8" t="n">
        <v>843</v>
      </c>
      <c r="AO438" s="2" t="n">
        <f aca="false">AM438+AN438</f>
        <v>866.998284046545</v>
      </c>
      <c r="AT438" s="8" t="n">
        <f aca="false">AV438/$AV$748</f>
        <v>0.00175590584456747</v>
      </c>
      <c r="AU438" s="8" t="n">
        <f aca="false">$AU$2*AT438</f>
        <v>109.831910577695</v>
      </c>
      <c r="AV438" s="8" t="n">
        <v>831</v>
      </c>
      <c r="AW438" s="2" t="n">
        <f aca="false">AU438+AV438</f>
        <v>940.831910577695</v>
      </c>
      <c r="BB438" s="8" t="n">
        <f aca="false">BD438/$BD$748</f>
        <v>0.00135537211418687</v>
      </c>
      <c r="BC438" s="8" t="n">
        <f aca="false">$BC$2*BB438</f>
        <v>1.30522334596196</v>
      </c>
      <c r="BD438" s="8" t="n">
        <v>630</v>
      </c>
      <c r="BE438" s="2" t="n">
        <f aca="false">BC438+BD438</f>
        <v>631.305223345962</v>
      </c>
      <c r="BF438" s="82" t="n">
        <f aca="false">AA438-AB438+AC438-AF438+AG438+AI438</f>
        <v>5359</v>
      </c>
      <c r="BH438" s="83" t="n">
        <f aca="false">AJ438+BF438</f>
        <v>41839.743883334</v>
      </c>
      <c r="BK438" s="82" t="n">
        <v>0</v>
      </c>
      <c r="BL438" s="82" t="n">
        <v>2971</v>
      </c>
      <c r="BO438" s="8"/>
      <c r="BP438" s="42"/>
      <c r="BQ438" s="42" t="n">
        <v>0</v>
      </c>
      <c r="BR438" s="8" t="n">
        <v>2586</v>
      </c>
      <c r="BS438" s="8" t="n">
        <v>0</v>
      </c>
      <c r="BT438" s="8" t="n">
        <v>0</v>
      </c>
      <c r="BU438" s="8" t="n">
        <v>0</v>
      </c>
      <c r="BV438" s="8" t="n">
        <v>0</v>
      </c>
    </row>
    <row r="439" customFormat="false" ht="42.75" hidden="false" customHeight="false" outlineLevel="0" collapsed="false">
      <c r="A439" s="70" t="s">
        <v>496</v>
      </c>
      <c r="B439" s="61" t="n">
        <v>414</v>
      </c>
      <c r="C439" s="61" t="n">
        <v>807</v>
      </c>
      <c r="D439" s="61" t="n">
        <v>456</v>
      </c>
      <c r="E439" s="61"/>
      <c r="F439" s="71" t="n">
        <f aca="false">BP439-BO439+BR439-BQ439+BV439-BU439</f>
        <v>2839</v>
      </c>
      <c r="G439" s="72"/>
      <c r="H439" s="61"/>
      <c r="I439" s="84"/>
      <c r="J439" s="74" t="n">
        <f aca="false">BK439+BL439</f>
        <v>2671</v>
      </c>
      <c r="K439" s="75" t="n">
        <v>1438.2</v>
      </c>
      <c r="L439" s="75" t="n">
        <v>1064.64645</v>
      </c>
      <c r="M439" s="75" t="n">
        <v>1095.2298</v>
      </c>
      <c r="N439" s="76" t="n">
        <v>315</v>
      </c>
      <c r="O439" s="76" t="n">
        <v>0</v>
      </c>
      <c r="P439" s="61" t="n">
        <v>0</v>
      </c>
      <c r="Q439" s="61" t="n">
        <v>0</v>
      </c>
      <c r="R439" s="61" t="n">
        <v>3308</v>
      </c>
      <c r="S439" s="61" t="n">
        <v>0</v>
      </c>
      <c r="T439" s="61" t="n">
        <v>11068</v>
      </c>
      <c r="U439" s="61" t="n">
        <v>12018</v>
      </c>
      <c r="V439" s="77" t="n">
        <v>539.58333333397</v>
      </c>
      <c r="W439" s="78"/>
      <c r="X439" s="78" t="n">
        <v>24</v>
      </c>
      <c r="Y439" s="78" t="n">
        <v>22</v>
      </c>
      <c r="Z439" s="79" t="n">
        <v>0</v>
      </c>
      <c r="AA439" s="79" t="n">
        <v>4718</v>
      </c>
      <c r="AB439" s="79" t="n">
        <v>0</v>
      </c>
      <c r="AC439" s="79" t="n">
        <v>0</v>
      </c>
      <c r="AD439" s="79" t="n">
        <v>0</v>
      </c>
      <c r="AE439" s="79" t="n">
        <v>0</v>
      </c>
      <c r="AF439" s="79" t="n">
        <v>0</v>
      </c>
      <c r="AG439" s="79" t="n">
        <v>0</v>
      </c>
      <c r="AH439" s="79" t="n">
        <v>0</v>
      </c>
      <c r="AI439" s="79" t="n">
        <v>9</v>
      </c>
      <c r="AJ439" s="80" t="n">
        <f aca="false">SUM(B439:Y439)</f>
        <v>38079.659583334</v>
      </c>
      <c r="AL439" s="7" t="n">
        <f aca="false">AN439/$AN$748</f>
        <v>0.00130082898139228</v>
      </c>
      <c r="AM439" s="81" t="n">
        <f aca="false">$AM$2*AL439</f>
        <v>23.3719943086752</v>
      </c>
      <c r="AN439" s="8" t="n">
        <v>821</v>
      </c>
      <c r="AO439" s="2" t="n">
        <f aca="false">AM439+AN439</f>
        <v>844.371994308675</v>
      </c>
      <c r="AT439" s="8" t="n">
        <f aca="false">AV439/$AV$748</f>
        <v>0.00178126188564425</v>
      </c>
      <c r="AU439" s="8" t="n">
        <f aca="false">$AU$2*AT439</f>
        <v>111.417930947048</v>
      </c>
      <c r="AV439" s="8" t="n">
        <v>843</v>
      </c>
      <c r="AW439" s="2" t="n">
        <f aca="false">AU439+AV439</f>
        <v>954.417930947048</v>
      </c>
      <c r="BB439" s="8" t="n">
        <f aca="false">BD439/$BD$748</f>
        <v>0.00135537211418687</v>
      </c>
      <c r="BC439" s="8" t="n">
        <f aca="false">$BC$2*BB439</f>
        <v>1.30522334596196</v>
      </c>
      <c r="BD439" s="8" t="n">
        <v>630</v>
      </c>
      <c r="BE439" s="2" t="n">
        <f aca="false">BC439+BD439</f>
        <v>631.305223345962</v>
      </c>
      <c r="BF439" s="82" t="n">
        <f aca="false">AA439-AB439+AC439-AF439+AG439+AI439</f>
        <v>4727</v>
      </c>
      <c r="BH439" s="83" t="n">
        <f aca="false">AJ439+BF439</f>
        <v>42806.659583334</v>
      </c>
      <c r="BK439" s="82" t="n">
        <v>0</v>
      </c>
      <c r="BL439" s="82" t="n">
        <v>2671</v>
      </c>
      <c r="BO439" s="8"/>
      <c r="BP439" s="42"/>
      <c r="BQ439" s="42" t="n">
        <v>0</v>
      </c>
      <c r="BR439" s="8" t="n">
        <v>2839</v>
      </c>
      <c r="BS439" s="8" t="n">
        <v>0</v>
      </c>
      <c r="BT439" s="8" t="n">
        <v>0</v>
      </c>
      <c r="BU439" s="8" t="n">
        <v>0</v>
      </c>
      <c r="BV439" s="8" t="n">
        <v>0</v>
      </c>
    </row>
    <row r="440" customFormat="false" ht="42.75" hidden="false" customHeight="false" outlineLevel="0" collapsed="false">
      <c r="A440" s="70" t="s">
        <v>497</v>
      </c>
      <c r="B440" s="61" t="n">
        <v>414</v>
      </c>
      <c r="C440" s="61" t="n">
        <v>807</v>
      </c>
      <c r="D440" s="61" t="n">
        <v>456</v>
      </c>
      <c r="E440" s="61"/>
      <c r="F440" s="71" t="n">
        <f aca="false">BP440-BO440+BR440-BQ440+BV440-BU440</f>
        <v>2842</v>
      </c>
      <c r="G440" s="72"/>
      <c r="H440" s="61"/>
      <c r="I440" s="84"/>
      <c r="J440" s="74" t="n">
        <f aca="false">BK440+BL440</f>
        <v>2575</v>
      </c>
      <c r="K440" s="75" t="n">
        <v>1403.01</v>
      </c>
      <c r="L440" s="75" t="n">
        <v>1028.4246</v>
      </c>
      <c r="M440" s="75" t="n">
        <v>958.1418</v>
      </c>
      <c r="N440" s="76" t="n">
        <v>376</v>
      </c>
      <c r="O440" s="76" t="n">
        <v>0</v>
      </c>
      <c r="P440" s="61" t="n">
        <v>0</v>
      </c>
      <c r="Q440" s="61" t="n">
        <v>0</v>
      </c>
      <c r="R440" s="61" t="n">
        <v>3310</v>
      </c>
      <c r="S440" s="61" t="n">
        <v>0</v>
      </c>
      <c r="T440" s="61" t="n">
        <v>11058</v>
      </c>
      <c r="U440" s="61" t="n">
        <v>12063</v>
      </c>
      <c r="V440" s="77" t="n">
        <v>539.58333333397</v>
      </c>
      <c r="W440" s="78"/>
      <c r="X440" s="78" t="n">
        <v>96</v>
      </c>
      <c r="Y440" s="78" t="n">
        <v>95</v>
      </c>
      <c r="Z440" s="79" t="n">
        <v>0</v>
      </c>
      <c r="AA440" s="79" t="n">
        <v>4168</v>
      </c>
      <c r="AB440" s="79" t="n">
        <v>0</v>
      </c>
      <c r="AC440" s="79" t="n">
        <v>0</v>
      </c>
      <c r="AD440" s="79" t="n">
        <v>0</v>
      </c>
      <c r="AE440" s="79" t="n">
        <v>0</v>
      </c>
      <c r="AF440" s="79" t="n">
        <v>0</v>
      </c>
      <c r="AG440" s="79" t="n">
        <v>0</v>
      </c>
      <c r="AH440" s="79" t="n">
        <v>0</v>
      </c>
      <c r="AI440" s="79" t="n">
        <v>9</v>
      </c>
      <c r="AJ440" s="80" t="n">
        <f aca="false">SUM(B440:Y440)</f>
        <v>38021.159733334</v>
      </c>
      <c r="AL440" s="7" t="n">
        <f aca="false">AN440/$AN$748</f>
        <v>0.00122160675353648</v>
      </c>
      <c r="AM440" s="81" t="n">
        <f aca="false">$AM$2*AL440</f>
        <v>21.9486085407899</v>
      </c>
      <c r="AN440" s="8" t="n">
        <v>771</v>
      </c>
      <c r="AO440" s="2" t="n">
        <f aca="false">AM440+AN440</f>
        <v>792.94860854079</v>
      </c>
      <c r="AT440" s="8" t="n">
        <f aca="false">AV440/$AV$748</f>
        <v>0.00192283311498965</v>
      </c>
      <c r="AU440" s="8" t="n">
        <f aca="false">$AU$2*AT440</f>
        <v>120.273211342602</v>
      </c>
      <c r="AV440" s="8" t="n">
        <v>910</v>
      </c>
      <c r="AW440" s="2" t="n">
        <f aca="false">AU440+AV440</f>
        <v>1030.2732113426</v>
      </c>
      <c r="BB440" s="8" t="n">
        <f aca="false">BD440/$BD$748</f>
        <v>0.00136182626711157</v>
      </c>
      <c r="BC440" s="8" t="n">
        <f aca="false">$BC$2*BB440</f>
        <v>1.31143869522844</v>
      </c>
      <c r="BD440" s="8" t="n">
        <v>633</v>
      </c>
      <c r="BE440" s="2" t="n">
        <f aca="false">BC440+BD440</f>
        <v>634.311438695228</v>
      </c>
      <c r="BF440" s="82" t="n">
        <f aca="false">AA440-AB440+AC440-AF440+AG440+AI440</f>
        <v>4177</v>
      </c>
      <c r="BH440" s="83" t="n">
        <f aca="false">AJ440+BF440</f>
        <v>42198.159733334</v>
      </c>
      <c r="BK440" s="82" t="n">
        <v>0</v>
      </c>
      <c r="BL440" s="82" t="n">
        <v>2575</v>
      </c>
      <c r="BO440" s="8"/>
      <c r="BP440" s="42"/>
      <c r="BQ440" s="42" t="n">
        <v>0</v>
      </c>
      <c r="BR440" s="8" t="n">
        <v>2842</v>
      </c>
      <c r="BS440" s="8" t="n">
        <v>0</v>
      </c>
      <c r="BT440" s="8" t="n">
        <v>0</v>
      </c>
      <c r="BU440" s="8" t="n">
        <v>0</v>
      </c>
      <c r="BV440" s="8" t="n">
        <v>0</v>
      </c>
    </row>
    <row r="441" customFormat="false" ht="42.75" hidden="false" customHeight="false" outlineLevel="0" collapsed="false">
      <c r="A441" s="70" t="s">
        <v>498</v>
      </c>
      <c r="B441" s="61" t="n">
        <v>414</v>
      </c>
      <c r="C441" s="61" t="n">
        <v>803</v>
      </c>
      <c r="D441" s="61" t="n">
        <v>456</v>
      </c>
      <c r="E441" s="61"/>
      <c r="F441" s="71" t="n">
        <f aca="false">BP441-BO441+BR441-BQ441+BV441-BU441</f>
        <v>2172</v>
      </c>
      <c r="G441" s="72"/>
      <c r="H441" s="61"/>
      <c r="I441" s="84"/>
      <c r="J441" s="74" t="n">
        <f aca="false">BK441+BL441</f>
        <v>2561</v>
      </c>
      <c r="K441" s="75" t="n">
        <v>1282.41</v>
      </c>
      <c r="L441" s="75" t="n">
        <v>997.70265</v>
      </c>
      <c r="M441" s="75" t="n">
        <v>957.7701</v>
      </c>
      <c r="N441" s="76" t="n">
        <v>411</v>
      </c>
      <c r="O441" s="76" t="n">
        <v>0</v>
      </c>
      <c r="P441" s="61" t="n">
        <v>0</v>
      </c>
      <c r="Q441" s="61" t="n">
        <v>0</v>
      </c>
      <c r="R441" s="61" t="n">
        <v>3312</v>
      </c>
      <c r="S441" s="61" t="n">
        <v>0</v>
      </c>
      <c r="T441" s="61" t="n">
        <v>10972</v>
      </c>
      <c r="U441" s="61" t="n">
        <v>12034</v>
      </c>
      <c r="V441" s="77" t="n">
        <v>539.58333333397</v>
      </c>
      <c r="W441" s="78"/>
      <c r="X441" s="78" t="n">
        <v>837</v>
      </c>
      <c r="Y441" s="78" t="n">
        <v>761</v>
      </c>
      <c r="Z441" s="79" t="n">
        <v>0</v>
      </c>
      <c r="AA441" s="79" t="n">
        <v>4333</v>
      </c>
      <c r="AB441" s="79" t="n">
        <v>0</v>
      </c>
      <c r="AC441" s="79" t="n">
        <v>0</v>
      </c>
      <c r="AD441" s="79" t="n">
        <v>0</v>
      </c>
      <c r="AE441" s="79" t="n">
        <v>0</v>
      </c>
      <c r="AF441" s="79" t="n">
        <v>0</v>
      </c>
      <c r="AG441" s="79" t="n">
        <v>0</v>
      </c>
      <c r="AH441" s="79" t="n">
        <v>0</v>
      </c>
      <c r="AI441" s="79" t="n">
        <v>7</v>
      </c>
      <c r="AJ441" s="80" t="n">
        <f aca="false">SUM(B441:Y441)</f>
        <v>38510.466083334</v>
      </c>
      <c r="AL441" s="7" t="n">
        <f aca="false">AN441/$AN$748</f>
        <v>0.00109960452263854</v>
      </c>
      <c r="AM441" s="81" t="n">
        <f aca="false">$AM$2*AL441</f>
        <v>19.7565944582467</v>
      </c>
      <c r="AN441" s="8" t="n">
        <v>694</v>
      </c>
      <c r="AO441" s="2" t="n">
        <f aca="false">AM441+AN441</f>
        <v>713.756594458247</v>
      </c>
      <c r="AT441" s="8" t="n">
        <f aca="false">AV441/$AV$748</f>
        <v>0.00192283311498965</v>
      </c>
      <c r="AU441" s="8" t="n">
        <f aca="false">$AU$2*AT441</f>
        <v>120.273211342602</v>
      </c>
      <c r="AV441" s="8" t="n">
        <v>910</v>
      </c>
      <c r="AW441" s="2" t="n">
        <f aca="false">AU441+AV441</f>
        <v>1030.2732113426</v>
      </c>
      <c r="BB441" s="8" t="n">
        <f aca="false">BD441/$BD$748</f>
        <v>0.00135752349849511</v>
      </c>
      <c r="BC441" s="8" t="n">
        <f aca="false">$BC$2*BB441</f>
        <v>1.30729512905079</v>
      </c>
      <c r="BD441" s="8" t="n">
        <v>631</v>
      </c>
      <c r="BE441" s="2" t="n">
        <f aca="false">BC441+BD441</f>
        <v>632.307295129051</v>
      </c>
      <c r="BF441" s="82" t="n">
        <f aca="false">AA441-AB441+AC441-AF441+AG441+AI441</f>
        <v>4340</v>
      </c>
      <c r="BH441" s="83" t="n">
        <f aca="false">AJ441+BF441</f>
        <v>42850.466083334</v>
      </c>
      <c r="BK441" s="82" t="n">
        <v>0</v>
      </c>
      <c r="BL441" s="82" t="n">
        <v>2561</v>
      </c>
      <c r="BO441" s="8"/>
      <c r="BP441" s="42"/>
      <c r="BQ441" s="42" t="n">
        <v>0</v>
      </c>
      <c r="BR441" s="8" t="n">
        <v>2172</v>
      </c>
      <c r="BS441" s="8" t="n">
        <v>0</v>
      </c>
      <c r="BT441" s="8" t="n">
        <v>0</v>
      </c>
      <c r="BU441" s="8" t="n">
        <v>0</v>
      </c>
      <c r="BV441" s="8" t="n">
        <v>0</v>
      </c>
    </row>
    <row r="442" customFormat="false" ht="42.75" hidden="false" customHeight="false" outlineLevel="0" collapsed="false">
      <c r="A442" s="70" t="s">
        <v>499</v>
      </c>
      <c r="B442" s="61" t="n">
        <v>414</v>
      </c>
      <c r="C442" s="61" t="n">
        <v>800</v>
      </c>
      <c r="D442" s="61" t="n">
        <v>456</v>
      </c>
      <c r="E442" s="61"/>
      <c r="F442" s="71" t="n">
        <f aca="false">BP442-BO442+BR442-BQ442+BV442-BU442</f>
        <v>2468</v>
      </c>
      <c r="G442" s="72"/>
      <c r="H442" s="61"/>
      <c r="I442" s="84"/>
      <c r="J442" s="74" t="n">
        <f aca="false">BK442+BL442</f>
        <v>2557</v>
      </c>
      <c r="K442" s="75" t="n">
        <v>1053.99</v>
      </c>
      <c r="L442" s="75" t="n">
        <v>530.49465</v>
      </c>
      <c r="M442" s="75" t="n">
        <v>635.8338</v>
      </c>
      <c r="N442" s="76" t="n">
        <v>408</v>
      </c>
      <c r="O442" s="76" t="n">
        <v>0</v>
      </c>
      <c r="P442" s="61" t="n">
        <v>0</v>
      </c>
      <c r="Q442" s="61" t="n">
        <v>0</v>
      </c>
      <c r="R442" s="61" t="n">
        <v>3310</v>
      </c>
      <c r="S442" s="61" t="n">
        <v>0</v>
      </c>
      <c r="T442" s="61" t="n">
        <v>8977</v>
      </c>
      <c r="U442" s="61" t="n">
        <v>11972</v>
      </c>
      <c r="V442" s="77" t="n">
        <v>539.58333333397</v>
      </c>
      <c r="W442" s="78"/>
      <c r="X442" s="78" t="n">
        <v>1943</v>
      </c>
      <c r="Y442" s="78" t="n">
        <v>1894</v>
      </c>
      <c r="Z442" s="79" t="n">
        <v>0</v>
      </c>
      <c r="AA442" s="79" t="n">
        <v>4362</v>
      </c>
      <c r="AB442" s="79" t="n">
        <v>0</v>
      </c>
      <c r="AC442" s="79" t="n">
        <v>0</v>
      </c>
      <c r="AD442" s="79" t="n">
        <v>0</v>
      </c>
      <c r="AE442" s="79" t="n">
        <v>0</v>
      </c>
      <c r="AF442" s="79" t="n">
        <v>0</v>
      </c>
      <c r="AG442" s="79" t="n">
        <v>0</v>
      </c>
      <c r="AH442" s="79" t="n">
        <v>0</v>
      </c>
      <c r="AI442" s="79" t="n">
        <v>6</v>
      </c>
      <c r="AJ442" s="80" t="n">
        <f aca="false">SUM(B442:Y442)</f>
        <v>37958.901783334</v>
      </c>
      <c r="AL442" s="7" t="n">
        <f aca="false">AN442/$AN$748</f>
        <v>0.000874613395528064</v>
      </c>
      <c r="AM442" s="81" t="n">
        <f aca="false">$AM$2*AL442</f>
        <v>15.7141788774527</v>
      </c>
      <c r="AN442" s="8" t="n">
        <v>552</v>
      </c>
      <c r="AO442" s="2" t="n">
        <f aca="false">AM442+AN442</f>
        <v>567.714178877453</v>
      </c>
      <c r="AT442" s="8" t="n">
        <f aca="false">AV442/$AV$748</f>
        <v>0.00199467523137388</v>
      </c>
      <c r="AU442" s="8" t="n">
        <f aca="false">$AU$2*AT442</f>
        <v>124.766935722436</v>
      </c>
      <c r="AV442" s="8" t="n">
        <v>944</v>
      </c>
      <c r="AW442" s="2" t="n">
        <f aca="false">AU442+AV442</f>
        <v>1068.76693572244</v>
      </c>
      <c r="BB442" s="8" t="n">
        <f aca="false">BD442/$BD$748</f>
        <v>0.00135322072987864</v>
      </c>
      <c r="BC442" s="8" t="n">
        <f aca="false">$BC$2*BB442</f>
        <v>1.30315156287313</v>
      </c>
      <c r="BD442" s="8" t="n">
        <v>629</v>
      </c>
      <c r="BE442" s="2" t="n">
        <f aca="false">BC442+BD442</f>
        <v>630.303151562873</v>
      </c>
      <c r="BF442" s="82" t="n">
        <f aca="false">AA442-AB442+AC442-AF442+AG442+AI442</f>
        <v>4368</v>
      </c>
      <c r="BH442" s="83" t="n">
        <f aca="false">AJ442+BF442</f>
        <v>42326.901783334</v>
      </c>
      <c r="BK442" s="82" t="n">
        <v>0</v>
      </c>
      <c r="BL442" s="82" t="n">
        <v>2557</v>
      </c>
      <c r="BO442" s="8"/>
      <c r="BP442" s="42"/>
      <c r="BQ442" s="42" t="n">
        <v>0</v>
      </c>
      <c r="BR442" s="8" t="n">
        <v>2468</v>
      </c>
      <c r="BS442" s="8" t="n">
        <v>0</v>
      </c>
      <c r="BT442" s="8" t="n">
        <v>0</v>
      </c>
      <c r="BU442" s="8" t="n">
        <v>0</v>
      </c>
      <c r="BV442" s="8" t="n">
        <v>0</v>
      </c>
    </row>
    <row r="443" customFormat="false" ht="42.75" hidden="false" customHeight="false" outlineLevel="0" collapsed="false">
      <c r="A443" s="70" t="s">
        <v>500</v>
      </c>
      <c r="B443" s="61" t="n">
        <v>414</v>
      </c>
      <c r="C443" s="61" t="n">
        <v>799</v>
      </c>
      <c r="D443" s="61" t="n">
        <v>456</v>
      </c>
      <c r="E443" s="61"/>
      <c r="F443" s="71" t="n">
        <f aca="false">BP443-BO443+BR443-BQ443+BV443-BU443</f>
        <v>2316</v>
      </c>
      <c r="G443" s="72"/>
      <c r="H443" s="61"/>
      <c r="I443" s="84"/>
      <c r="J443" s="74" t="n">
        <f aca="false">BK443+BL443</f>
        <v>2587</v>
      </c>
      <c r="K443" s="75" t="n">
        <v>1076.4</v>
      </c>
      <c r="L443" s="75" t="n">
        <v>759.4776</v>
      </c>
      <c r="M443" s="75" t="n">
        <v>704.3778</v>
      </c>
      <c r="N443" s="76" t="n">
        <v>350</v>
      </c>
      <c r="O443" s="76" t="n">
        <v>0</v>
      </c>
      <c r="P443" s="61" t="n">
        <v>0</v>
      </c>
      <c r="Q443" s="61" t="n">
        <v>0</v>
      </c>
      <c r="R443" s="61" t="n">
        <v>3140</v>
      </c>
      <c r="S443" s="61" t="n">
        <v>0</v>
      </c>
      <c r="T443" s="61" t="n">
        <v>9002</v>
      </c>
      <c r="U443" s="61" t="n">
        <v>11971</v>
      </c>
      <c r="V443" s="77" t="n">
        <v>539.58333333397</v>
      </c>
      <c r="W443" s="78"/>
      <c r="X443" s="78" t="n">
        <v>2237</v>
      </c>
      <c r="Y443" s="78" t="n">
        <v>2296</v>
      </c>
      <c r="Z443" s="79" t="n">
        <v>0</v>
      </c>
      <c r="AA443" s="79" t="n">
        <v>4390</v>
      </c>
      <c r="AB443" s="79" t="n">
        <v>0</v>
      </c>
      <c r="AC443" s="79" t="n">
        <v>0</v>
      </c>
      <c r="AD443" s="79" t="n">
        <v>0</v>
      </c>
      <c r="AE443" s="79" t="n">
        <v>0</v>
      </c>
      <c r="AF443" s="79" t="n">
        <v>0</v>
      </c>
      <c r="AG443" s="79" t="n">
        <v>0</v>
      </c>
      <c r="AH443" s="79" t="n">
        <v>0</v>
      </c>
      <c r="AI443" s="79" t="n">
        <v>6</v>
      </c>
      <c r="AJ443" s="80" t="n">
        <f aca="false">SUM(B443:Y443)</f>
        <v>38647.838733334</v>
      </c>
      <c r="AL443" s="7" t="n">
        <f aca="false">AN443/$AN$748</f>
        <v>0.00087619784008518</v>
      </c>
      <c r="AM443" s="81" t="n">
        <f aca="false">$AM$2*AL443</f>
        <v>15.7426465928104</v>
      </c>
      <c r="AN443" s="8" t="n">
        <v>553</v>
      </c>
      <c r="AO443" s="2" t="n">
        <f aca="false">AM443+AN443</f>
        <v>568.74264659281</v>
      </c>
      <c r="AT443" s="8" t="n">
        <f aca="false">AV443/$AV$748</f>
        <v>0.00204961332037358</v>
      </c>
      <c r="AU443" s="8" t="n">
        <f aca="false">$AU$2*AT443</f>
        <v>128.203313189367</v>
      </c>
      <c r="AV443" s="8" t="n">
        <v>970</v>
      </c>
      <c r="AW443" s="2" t="n">
        <f aca="false">AU443+AV443</f>
        <v>1098.20331318937</v>
      </c>
      <c r="BB443" s="8" t="n">
        <f aca="false">BD443/$BD$748</f>
        <v>0.00135106934557041</v>
      </c>
      <c r="BC443" s="8" t="n">
        <f aca="false">$BC$2*BB443</f>
        <v>1.3010797797843</v>
      </c>
      <c r="BD443" s="8" t="n">
        <v>628</v>
      </c>
      <c r="BE443" s="2" t="n">
        <f aca="false">BC443+BD443</f>
        <v>629.301079779784</v>
      </c>
      <c r="BF443" s="82" t="n">
        <f aca="false">AA443-AB443+AC443-AF443+AG443+AI443</f>
        <v>4396</v>
      </c>
      <c r="BH443" s="83" t="n">
        <f aca="false">AJ443+BF443</f>
        <v>43043.838733334</v>
      </c>
      <c r="BK443" s="82" t="n">
        <v>0</v>
      </c>
      <c r="BL443" s="82" t="n">
        <v>2587</v>
      </c>
      <c r="BO443" s="8"/>
      <c r="BP443" s="42"/>
      <c r="BQ443" s="42" t="n">
        <v>0</v>
      </c>
      <c r="BR443" s="8" t="n">
        <v>2316</v>
      </c>
      <c r="BS443" s="8" t="n">
        <v>0</v>
      </c>
      <c r="BT443" s="8" t="n">
        <v>0</v>
      </c>
      <c r="BU443" s="8" t="n">
        <v>0</v>
      </c>
      <c r="BV443" s="8" t="n">
        <v>0</v>
      </c>
    </row>
    <row r="444" customFormat="false" ht="42.75" hidden="false" customHeight="false" outlineLevel="0" collapsed="false">
      <c r="A444" s="70" t="s">
        <v>501</v>
      </c>
      <c r="B444" s="61" t="n">
        <v>415</v>
      </c>
      <c r="C444" s="61" t="n">
        <v>797</v>
      </c>
      <c r="D444" s="61" t="n">
        <v>457</v>
      </c>
      <c r="E444" s="61"/>
      <c r="F444" s="71" t="n">
        <f aca="false">BP444-BO444+BR444-BQ444+BV444-BU444</f>
        <v>1860</v>
      </c>
      <c r="G444" s="72"/>
      <c r="H444" s="61"/>
      <c r="I444" s="84"/>
      <c r="J444" s="74" t="n">
        <f aca="false">BK444+BL444</f>
        <v>2896</v>
      </c>
      <c r="K444" s="75" t="n">
        <v>1322.55</v>
      </c>
      <c r="L444" s="75" t="n">
        <v>693.3087</v>
      </c>
      <c r="M444" s="75" t="n">
        <v>633.3579</v>
      </c>
      <c r="N444" s="76" t="n">
        <v>257</v>
      </c>
      <c r="O444" s="76" t="n">
        <v>0</v>
      </c>
      <c r="P444" s="61" t="n">
        <v>0</v>
      </c>
      <c r="Q444" s="61" t="n">
        <v>0</v>
      </c>
      <c r="R444" s="61" t="n">
        <v>3111</v>
      </c>
      <c r="S444" s="61" t="n">
        <v>0</v>
      </c>
      <c r="T444" s="61" t="n">
        <v>9101</v>
      </c>
      <c r="U444" s="61" t="n">
        <v>11967</v>
      </c>
      <c r="V444" s="77" t="n">
        <v>539.58333333397</v>
      </c>
      <c r="W444" s="78"/>
      <c r="X444" s="78" t="n">
        <v>2163</v>
      </c>
      <c r="Y444" s="78" t="n">
        <v>2230</v>
      </c>
      <c r="Z444" s="79" t="n">
        <v>0</v>
      </c>
      <c r="AA444" s="79" t="n">
        <v>4482</v>
      </c>
      <c r="AB444" s="79" t="n">
        <v>0</v>
      </c>
      <c r="AC444" s="79" t="n">
        <v>0</v>
      </c>
      <c r="AD444" s="79" t="n">
        <v>0</v>
      </c>
      <c r="AE444" s="79" t="n">
        <v>0</v>
      </c>
      <c r="AF444" s="79" t="n">
        <v>0</v>
      </c>
      <c r="AG444" s="79" t="n">
        <v>0</v>
      </c>
      <c r="AH444" s="79" t="n">
        <v>0</v>
      </c>
      <c r="AI444" s="79" t="n">
        <v>5</v>
      </c>
      <c r="AJ444" s="80" t="n">
        <f aca="false">SUM(B444:Y444)</f>
        <v>38442.799933334</v>
      </c>
      <c r="AL444" s="7" t="n">
        <f aca="false">AN444/$AN$748</f>
        <v>0.000880951173756528</v>
      </c>
      <c r="AM444" s="81" t="n">
        <f aca="false">$AM$2*AL444</f>
        <v>15.8280497388835</v>
      </c>
      <c r="AN444" s="8" t="n">
        <v>556</v>
      </c>
      <c r="AO444" s="2" t="n">
        <f aca="false">AM444+AN444</f>
        <v>571.828049738884</v>
      </c>
      <c r="AT444" s="8" t="n">
        <f aca="false">AV444/$AV$748</f>
        <v>0.00204327431010438</v>
      </c>
      <c r="AU444" s="8" t="n">
        <f aca="false">$AU$2*AT444</f>
        <v>127.806808097029</v>
      </c>
      <c r="AV444" s="8" t="n">
        <v>967</v>
      </c>
      <c r="AW444" s="2" t="n">
        <f aca="false">AU444+AV444</f>
        <v>1094.80680809703</v>
      </c>
      <c r="BB444" s="8" t="n">
        <f aca="false">BD444/$BD$748</f>
        <v>0.00135322072987864</v>
      </c>
      <c r="BC444" s="8" t="n">
        <f aca="false">$BC$2*BB444</f>
        <v>1.30315156287313</v>
      </c>
      <c r="BD444" s="8" t="n">
        <v>629</v>
      </c>
      <c r="BE444" s="2" t="n">
        <f aca="false">BC444+BD444</f>
        <v>630.303151562873</v>
      </c>
      <c r="BF444" s="82" t="n">
        <f aca="false">AA444-AB444+AC444-AF444+AG444+AI444</f>
        <v>4487</v>
      </c>
      <c r="BH444" s="83" t="n">
        <f aca="false">AJ444+BF444</f>
        <v>42929.799933334</v>
      </c>
      <c r="BK444" s="82" t="n">
        <v>0</v>
      </c>
      <c r="BL444" s="82" t="n">
        <v>2896</v>
      </c>
      <c r="BO444" s="8"/>
      <c r="BP444" s="42"/>
      <c r="BQ444" s="42" t="n">
        <v>0</v>
      </c>
      <c r="BR444" s="8" t="n">
        <v>1860</v>
      </c>
      <c r="BS444" s="8" t="n">
        <v>0</v>
      </c>
      <c r="BT444" s="8" t="n">
        <v>0</v>
      </c>
      <c r="BU444" s="8" t="n">
        <v>0</v>
      </c>
      <c r="BV444" s="8" t="n">
        <v>0</v>
      </c>
    </row>
    <row r="445" customFormat="false" ht="42.75" hidden="false" customHeight="false" outlineLevel="0" collapsed="false">
      <c r="A445" s="70" t="s">
        <v>502</v>
      </c>
      <c r="B445" s="61" t="n">
        <v>415</v>
      </c>
      <c r="C445" s="61" t="n">
        <v>799</v>
      </c>
      <c r="D445" s="61" t="n">
        <v>457</v>
      </c>
      <c r="E445" s="61"/>
      <c r="F445" s="71" t="n">
        <f aca="false">BP445-BO445+BR445-BQ445+BV445-BU445</f>
        <v>2716</v>
      </c>
      <c r="G445" s="72"/>
      <c r="H445" s="61"/>
      <c r="I445" s="84"/>
      <c r="J445" s="74" t="n">
        <f aca="false">BK445+BL445</f>
        <v>2941</v>
      </c>
      <c r="K445" s="75" t="n">
        <v>1201.95</v>
      </c>
      <c r="L445" s="75" t="n">
        <v>804.5163</v>
      </c>
      <c r="M445" s="75" t="n">
        <v>788.004</v>
      </c>
      <c r="N445" s="76" t="n">
        <v>258</v>
      </c>
      <c r="O445" s="76" t="n">
        <v>0</v>
      </c>
      <c r="P445" s="61" t="n">
        <v>0</v>
      </c>
      <c r="Q445" s="61" t="n">
        <v>0</v>
      </c>
      <c r="R445" s="61" t="n">
        <v>3059</v>
      </c>
      <c r="S445" s="61" t="n">
        <v>0</v>
      </c>
      <c r="T445" s="61" t="n">
        <v>8976</v>
      </c>
      <c r="U445" s="61" t="n">
        <v>11984</v>
      </c>
      <c r="V445" s="77" t="n">
        <v>539.58333333397</v>
      </c>
      <c r="W445" s="78"/>
      <c r="X445" s="78" t="n">
        <v>1972</v>
      </c>
      <c r="Y445" s="78" t="n">
        <v>2033</v>
      </c>
      <c r="Z445" s="79" t="n">
        <v>0</v>
      </c>
      <c r="AA445" s="79" t="n">
        <v>4488</v>
      </c>
      <c r="AB445" s="79" t="n">
        <v>0</v>
      </c>
      <c r="AC445" s="79" t="n">
        <v>0</v>
      </c>
      <c r="AD445" s="79" t="n">
        <v>0</v>
      </c>
      <c r="AE445" s="79" t="n">
        <v>0</v>
      </c>
      <c r="AF445" s="79" t="n">
        <v>0</v>
      </c>
      <c r="AG445" s="79" t="n">
        <v>0</v>
      </c>
      <c r="AH445" s="79" t="n">
        <v>0</v>
      </c>
      <c r="AI445" s="79" t="n">
        <v>6</v>
      </c>
      <c r="AJ445" s="80" t="n">
        <f aca="false">SUM(B445:Y445)</f>
        <v>38944.053633334</v>
      </c>
      <c r="AL445" s="7" t="n">
        <f aca="false">AN445/$AN$748</f>
        <v>0.00088412006287076</v>
      </c>
      <c r="AM445" s="81" t="n">
        <f aca="false">$AM$2*AL445</f>
        <v>15.8849851695989</v>
      </c>
      <c r="AN445" s="8" t="n">
        <v>558</v>
      </c>
      <c r="AO445" s="2" t="n">
        <f aca="false">AM445+AN445</f>
        <v>573.884985169599</v>
      </c>
      <c r="AT445" s="8" t="n">
        <f aca="false">AV445/$AV$748</f>
        <v>0.00204116130668132</v>
      </c>
      <c r="AU445" s="8" t="n">
        <f aca="false">$AU$2*AT445</f>
        <v>127.674639732916</v>
      </c>
      <c r="AV445" s="8" t="n">
        <v>966</v>
      </c>
      <c r="AW445" s="2" t="n">
        <f aca="false">AU445+AV445</f>
        <v>1093.67463973292</v>
      </c>
      <c r="BB445" s="8" t="n">
        <f aca="false">BD445/$BD$748</f>
        <v>0.00135752349849511</v>
      </c>
      <c r="BC445" s="8" t="n">
        <f aca="false">$BC$2*BB445</f>
        <v>1.30729512905079</v>
      </c>
      <c r="BD445" s="8" t="n">
        <v>631</v>
      </c>
      <c r="BE445" s="2" t="n">
        <f aca="false">BC445+BD445</f>
        <v>632.307295129051</v>
      </c>
      <c r="BF445" s="82" t="n">
        <f aca="false">AA445-AB445+AC445-AF445+AG445+AI445</f>
        <v>4494</v>
      </c>
      <c r="BH445" s="83" t="n">
        <f aca="false">AJ445+BF445</f>
        <v>43438.053633334</v>
      </c>
      <c r="BK445" s="82" t="n">
        <v>0</v>
      </c>
      <c r="BL445" s="82" t="n">
        <v>2941</v>
      </c>
      <c r="BO445" s="8"/>
      <c r="BP445" s="42"/>
      <c r="BQ445" s="42" t="n">
        <v>0</v>
      </c>
      <c r="BR445" s="8" t="n">
        <v>2716</v>
      </c>
      <c r="BS445" s="8" t="n">
        <v>0</v>
      </c>
      <c r="BT445" s="8" t="n">
        <v>0</v>
      </c>
      <c r="BU445" s="8" t="n">
        <v>0</v>
      </c>
      <c r="BV445" s="8" t="n">
        <v>0</v>
      </c>
    </row>
    <row r="446" customFormat="false" ht="42.75" hidden="false" customHeight="false" outlineLevel="0" collapsed="false">
      <c r="A446" s="70" t="s">
        <v>503</v>
      </c>
      <c r="B446" s="61" t="n">
        <v>415</v>
      </c>
      <c r="C446" s="61" t="n">
        <v>800</v>
      </c>
      <c r="D446" s="61" t="n">
        <v>457</v>
      </c>
      <c r="E446" s="61"/>
      <c r="F446" s="71" t="n">
        <f aca="false">BP446-BO446+BR446-BQ446+BV446-BU446</f>
        <v>2813</v>
      </c>
      <c r="G446" s="72"/>
      <c r="H446" s="61"/>
      <c r="I446" s="84"/>
      <c r="J446" s="74" t="n">
        <f aca="false">BK446+BL446</f>
        <v>3083</v>
      </c>
      <c r="K446" s="75" t="n">
        <v>1337.4</v>
      </c>
      <c r="L446" s="75" t="n">
        <v>851.3883</v>
      </c>
      <c r="M446" s="75" t="n">
        <v>781.9371</v>
      </c>
      <c r="N446" s="76" t="n">
        <v>357</v>
      </c>
      <c r="O446" s="76" t="n">
        <v>0</v>
      </c>
      <c r="P446" s="61" t="n">
        <v>0</v>
      </c>
      <c r="Q446" s="61" t="n">
        <v>0</v>
      </c>
      <c r="R446" s="61" t="n">
        <v>2912</v>
      </c>
      <c r="S446" s="61" t="n">
        <v>0</v>
      </c>
      <c r="T446" s="61" t="n">
        <v>8998</v>
      </c>
      <c r="U446" s="61" t="n">
        <v>11955</v>
      </c>
      <c r="V446" s="77" t="n">
        <v>539.58333333397</v>
      </c>
      <c r="W446" s="78"/>
      <c r="X446" s="78" t="n">
        <v>1643</v>
      </c>
      <c r="Y446" s="78" t="n">
        <v>1697</v>
      </c>
      <c r="Z446" s="79" t="n">
        <v>0</v>
      </c>
      <c r="AA446" s="79" t="n">
        <v>4492</v>
      </c>
      <c r="AB446" s="79" t="n">
        <v>0</v>
      </c>
      <c r="AC446" s="79" t="n">
        <v>0</v>
      </c>
      <c r="AD446" s="79" t="n">
        <v>0</v>
      </c>
      <c r="AE446" s="79" t="n">
        <v>0</v>
      </c>
      <c r="AF446" s="79" t="n">
        <v>0</v>
      </c>
      <c r="AG446" s="79" t="n">
        <v>0</v>
      </c>
      <c r="AH446" s="79" t="n">
        <v>0</v>
      </c>
      <c r="AI446" s="79" t="n">
        <v>2</v>
      </c>
      <c r="AJ446" s="80" t="n">
        <f aca="false">SUM(B446:Y446)</f>
        <v>38640.308733334</v>
      </c>
      <c r="AL446" s="7" t="n">
        <f aca="false">AN446/$AN$748</f>
        <v>0.000887288951984992</v>
      </c>
      <c r="AM446" s="81" t="n">
        <f aca="false">$AM$2*AL446</f>
        <v>15.9419206003144</v>
      </c>
      <c r="AN446" s="8" t="n">
        <v>560</v>
      </c>
      <c r="AO446" s="2" t="n">
        <f aca="false">AM446+AN446</f>
        <v>575.941920600314</v>
      </c>
      <c r="AT446" s="8" t="n">
        <f aca="false">AV446/$AV$748</f>
        <v>0.00201369226218146</v>
      </c>
      <c r="AU446" s="8" t="n">
        <f aca="false">$AU$2*AT446</f>
        <v>125.956450999451</v>
      </c>
      <c r="AV446" s="8" t="n">
        <v>953</v>
      </c>
      <c r="AW446" s="2" t="n">
        <f aca="false">AU446+AV446</f>
        <v>1078.95645099945</v>
      </c>
      <c r="BB446" s="8" t="n">
        <f aca="false">BD446/$BD$748</f>
        <v>0.00132094996525514</v>
      </c>
      <c r="BC446" s="8" t="n">
        <f aca="false">$BC$2*BB446</f>
        <v>1.2720748165407</v>
      </c>
      <c r="BD446" s="8" t="n">
        <v>614</v>
      </c>
      <c r="BE446" s="2" t="n">
        <f aca="false">BC446+BD446</f>
        <v>615.272074816541</v>
      </c>
      <c r="BF446" s="82" t="n">
        <f aca="false">AA446-AB446+AC446-AF446+AG446+AI446</f>
        <v>4494</v>
      </c>
      <c r="BH446" s="83" t="n">
        <f aca="false">AJ446+BF446</f>
        <v>43134.308733334</v>
      </c>
      <c r="BK446" s="82" t="n">
        <v>0</v>
      </c>
      <c r="BL446" s="82" t="n">
        <v>3083</v>
      </c>
      <c r="BO446" s="8"/>
      <c r="BP446" s="42"/>
      <c r="BQ446" s="42" t="n">
        <v>0</v>
      </c>
      <c r="BR446" s="8" t="n">
        <v>2813</v>
      </c>
      <c r="BS446" s="8" t="n">
        <v>0</v>
      </c>
      <c r="BT446" s="8" t="n">
        <v>0</v>
      </c>
      <c r="BU446" s="8" t="n">
        <v>0</v>
      </c>
      <c r="BV446" s="8" t="n">
        <v>0</v>
      </c>
    </row>
    <row r="447" customFormat="false" ht="42.75" hidden="false" customHeight="false" outlineLevel="0" collapsed="false">
      <c r="A447" s="70" t="s">
        <v>504</v>
      </c>
      <c r="B447" s="61" t="n">
        <v>414</v>
      </c>
      <c r="C447" s="61" t="n">
        <v>797</v>
      </c>
      <c r="D447" s="61" t="n">
        <v>456</v>
      </c>
      <c r="E447" s="61"/>
      <c r="F447" s="71" t="n">
        <f aca="false">BP447-BO447+BR447-BQ447+BV447-BU447</f>
        <v>2812</v>
      </c>
      <c r="G447" s="72"/>
      <c r="H447" s="61"/>
      <c r="I447" s="84"/>
      <c r="J447" s="74" t="n">
        <f aca="false">BK447+BL447</f>
        <v>3225</v>
      </c>
      <c r="K447" s="75" t="n">
        <v>1447.74</v>
      </c>
      <c r="L447" s="75" t="n">
        <v>961.54695</v>
      </c>
      <c r="M447" s="75" t="n">
        <v>867.1698</v>
      </c>
      <c r="N447" s="76" t="n">
        <v>482</v>
      </c>
      <c r="O447" s="76" t="n">
        <v>0</v>
      </c>
      <c r="P447" s="61" t="n">
        <v>0</v>
      </c>
      <c r="Q447" s="61" t="n">
        <v>0</v>
      </c>
      <c r="R447" s="61" t="n">
        <v>2909</v>
      </c>
      <c r="S447" s="61" t="n">
        <v>0</v>
      </c>
      <c r="T447" s="61" t="n">
        <v>11026</v>
      </c>
      <c r="U447" s="61" t="n">
        <v>12096</v>
      </c>
      <c r="V447" s="77" t="n">
        <v>539.58333333397</v>
      </c>
      <c r="W447" s="78"/>
      <c r="X447" s="78" t="n">
        <v>1171</v>
      </c>
      <c r="Y447" s="78" t="n">
        <v>1214</v>
      </c>
      <c r="Z447" s="79" t="n">
        <v>0</v>
      </c>
      <c r="AA447" s="79" t="n">
        <v>4935</v>
      </c>
      <c r="AB447" s="79" t="n">
        <v>0</v>
      </c>
      <c r="AC447" s="79" t="n">
        <v>0</v>
      </c>
      <c r="AD447" s="79" t="n">
        <v>0</v>
      </c>
      <c r="AE447" s="79" t="n">
        <v>0</v>
      </c>
      <c r="AF447" s="79" t="n">
        <v>0</v>
      </c>
      <c r="AG447" s="79" t="n">
        <v>0</v>
      </c>
      <c r="AH447" s="79" t="n">
        <v>0</v>
      </c>
      <c r="AI447" s="79" t="n">
        <v>2</v>
      </c>
      <c r="AJ447" s="80" t="n">
        <f aca="false">SUM(B447:Y447)</f>
        <v>40418.040083334</v>
      </c>
      <c r="AL447" s="7" t="n">
        <f aca="false">AN447/$AN$748</f>
        <v>0.00089204228565634</v>
      </c>
      <c r="AM447" s="81" t="n">
        <f aca="false">$AM$2*AL447</f>
        <v>16.0273237463875</v>
      </c>
      <c r="AN447" s="8" t="n">
        <v>563</v>
      </c>
      <c r="AO447" s="2" t="n">
        <f aca="false">AM447+AN447</f>
        <v>579.027323746387</v>
      </c>
      <c r="AT447" s="8" t="n">
        <f aca="false">AV447/$AV$748</f>
        <v>0.00199890123822001</v>
      </c>
      <c r="AU447" s="8" t="n">
        <f aca="false">$AU$2*AT447</f>
        <v>125.031272450661</v>
      </c>
      <c r="AV447" s="8" t="n">
        <v>946</v>
      </c>
      <c r="AW447" s="2" t="n">
        <f aca="false">AU447+AV447</f>
        <v>1071.03127245066</v>
      </c>
      <c r="BB447" s="8" t="n">
        <f aca="false">BD447/$BD$748</f>
        <v>0.00129943612217281</v>
      </c>
      <c r="BC447" s="8" t="n">
        <f aca="false">$BC$2*BB447</f>
        <v>1.25135698565242</v>
      </c>
      <c r="BD447" s="8" t="n">
        <v>604</v>
      </c>
      <c r="BE447" s="2" t="n">
        <f aca="false">BC447+BD447</f>
        <v>605.251356985652</v>
      </c>
      <c r="BF447" s="82" t="n">
        <f aca="false">AA447-AB447+AC447-AF447+AG447+AI447</f>
        <v>4937</v>
      </c>
      <c r="BH447" s="83" t="n">
        <f aca="false">AJ447+BF447</f>
        <v>45355.040083334</v>
      </c>
      <c r="BK447" s="82" t="n">
        <v>0</v>
      </c>
      <c r="BL447" s="82" t="n">
        <v>3225</v>
      </c>
      <c r="BO447" s="8"/>
      <c r="BP447" s="42"/>
      <c r="BQ447" s="42" t="n">
        <v>0</v>
      </c>
      <c r="BR447" s="8" t="n">
        <v>2812</v>
      </c>
      <c r="BS447" s="8" t="n">
        <v>0</v>
      </c>
      <c r="BT447" s="8" t="n">
        <v>0</v>
      </c>
      <c r="BU447" s="8" t="n">
        <v>0</v>
      </c>
      <c r="BV447" s="8" t="n">
        <v>0</v>
      </c>
    </row>
    <row r="448" customFormat="false" ht="42.75" hidden="false" customHeight="false" outlineLevel="0" collapsed="false">
      <c r="A448" s="70" t="s">
        <v>505</v>
      </c>
      <c r="B448" s="61" t="n">
        <v>414</v>
      </c>
      <c r="C448" s="61" t="n">
        <v>796</v>
      </c>
      <c r="D448" s="61" t="n">
        <v>456</v>
      </c>
      <c r="E448" s="61"/>
      <c r="F448" s="71" t="n">
        <f aca="false">BP448-BO448+BR448-BQ448+BV448-BU448</f>
        <v>2321</v>
      </c>
      <c r="G448" s="72"/>
      <c r="H448" s="61"/>
      <c r="I448" s="84"/>
      <c r="J448" s="74" t="n">
        <f aca="false">BK448+BL448</f>
        <v>3225</v>
      </c>
      <c r="K448" s="75" t="n">
        <v>1442.16</v>
      </c>
      <c r="L448" s="75" t="n">
        <v>993.90375</v>
      </c>
      <c r="M448" s="75" t="n">
        <v>990.5868</v>
      </c>
      <c r="N448" s="76" t="n">
        <v>510</v>
      </c>
      <c r="O448" s="76" t="n">
        <v>0</v>
      </c>
      <c r="P448" s="61" t="n">
        <v>0</v>
      </c>
      <c r="Q448" s="61" t="n">
        <v>0</v>
      </c>
      <c r="R448" s="61" t="n">
        <v>2912</v>
      </c>
      <c r="S448" s="61" t="n">
        <v>0</v>
      </c>
      <c r="T448" s="61" t="n">
        <v>11051</v>
      </c>
      <c r="U448" s="61" t="n">
        <v>12058</v>
      </c>
      <c r="V448" s="77" t="n">
        <v>422.916666666879</v>
      </c>
      <c r="W448" s="78"/>
      <c r="X448" s="78" t="n">
        <v>570</v>
      </c>
      <c r="Y448" s="78" t="n">
        <v>592</v>
      </c>
      <c r="Z448" s="79" t="n">
        <v>0</v>
      </c>
      <c r="AA448" s="79" t="n">
        <v>6789</v>
      </c>
      <c r="AB448" s="79" t="n">
        <v>0</v>
      </c>
      <c r="AC448" s="79" t="n">
        <v>0</v>
      </c>
      <c r="AD448" s="79" t="n">
        <v>0</v>
      </c>
      <c r="AE448" s="79" t="n">
        <v>0</v>
      </c>
      <c r="AF448" s="79" t="n">
        <v>0</v>
      </c>
      <c r="AG448" s="79" t="n">
        <v>0</v>
      </c>
      <c r="AH448" s="79" t="n">
        <v>0</v>
      </c>
      <c r="AI448" s="79" t="n">
        <v>2</v>
      </c>
      <c r="AJ448" s="80" t="n">
        <f aca="false">SUM(B448:Y448)</f>
        <v>38754.5672166669</v>
      </c>
      <c r="AL448" s="7" t="n">
        <f aca="false">AN448/$AN$748</f>
        <v>0.000899964508441921</v>
      </c>
      <c r="AM448" s="81" t="n">
        <f aca="false">$AM$2*AL448</f>
        <v>16.169662323176</v>
      </c>
      <c r="AN448" s="8" t="n">
        <v>568</v>
      </c>
      <c r="AO448" s="2" t="n">
        <f aca="false">AM448+AN448</f>
        <v>584.169662323176</v>
      </c>
      <c r="AT448" s="8" t="n">
        <f aca="false">AV448/$AV$748</f>
        <v>0.00196720618687402</v>
      </c>
      <c r="AU448" s="8" t="n">
        <f aca="false">$AU$2*AT448</f>
        <v>123.04874698897</v>
      </c>
      <c r="AV448" s="8" t="n">
        <v>931</v>
      </c>
      <c r="AW448" s="2" t="n">
        <f aca="false">AU448+AV448</f>
        <v>1054.04874698897</v>
      </c>
      <c r="BB448" s="8" t="n">
        <f aca="false">BD448/$BD$748</f>
        <v>0.00131019304371398</v>
      </c>
      <c r="BC448" s="8" t="n">
        <f aca="false">$BC$2*BB448</f>
        <v>1.26171590109656</v>
      </c>
      <c r="BD448" s="8" t="n">
        <v>609</v>
      </c>
      <c r="BE448" s="2" t="n">
        <f aca="false">BC448+BD448</f>
        <v>610.261715901097</v>
      </c>
      <c r="BF448" s="82" t="n">
        <f aca="false">AA448-AB448+AC448-AF448+AG448+AI448</f>
        <v>6791</v>
      </c>
      <c r="BH448" s="83" t="n">
        <f aca="false">AJ448+BF448</f>
        <v>45545.5672166669</v>
      </c>
      <c r="BK448" s="82" t="n">
        <v>0</v>
      </c>
      <c r="BL448" s="82" t="n">
        <v>3225</v>
      </c>
      <c r="BO448" s="8"/>
      <c r="BP448" s="42"/>
      <c r="BQ448" s="42" t="n">
        <v>0</v>
      </c>
      <c r="BR448" s="8" t="n">
        <v>2321</v>
      </c>
      <c r="BS448" s="8" t="n">
        <v>0</v>
      </c>
      <c r="BT448" s="8" t="n">
        <v>0</v>
      </c>
      <c r="BU448" s="8" t="n">
        <v>0</v>
      </c>
      <c r="BV448" s="8" t="n">
        <v>0</v>
      </c>
    </row>
    <row r="449" customFormat="false" ht="42.75" hidden="false" customHeight="false" outlineLevel="0" collapsed="false">
      <c r="A449" s="70" t="s">
        <v>506</v>
      </c>
      <c r="B449" s="61" t="n">
        <v>412</v>
      </c>
      <c r="C449" s="61" t="n">
        <v>793</v>
      </c>
      <c r="D449" s="61" t="n">
        <v>455</v>
      </c>
      <c r="E449" s="61"/>
      <c r="F449" s="71" t="n">
        <f aca="false">BP449-BO449+BR449-BQ449+BV449-BU449</f>
        <v>2601</v>
      </c>
      <c r="G449" s="72"/>
      <c r="H449" s="61"/>
      <c r="I449" s="84"/>
      <c r="J449" s="74" t="n">
        <f aca="false">BK449+BL449</f>
        <v>3231</v>
      </c>
      <c r="K449" s="75" t="n">
        <v>1404.36</v>
      </c>
      <c r="L449" s="75" t="n">
        <v>997.32465</v>
      </c>
      <c r="M449" s="75" t="n">
        <v>985.4775</v>
      </c>
      <c r="N449" s="76" t="n">
        <v>540</v>
      </c>
      <c r="O449" s="76" t="n">
        <v>0</v>
      </c>
      <c r="P449" s="61" t="n">
        <v>0</v>
      </c>
      <c r="Q449" s="61" t="n">
        <v>0</v>
      </c>
      <c r="R449" s="61" t="n">
        <v>2910</v>
      </c>
      <c r="S449" s="61" t="n">
        <v>0</v>
      </c>
      <c r="T449" s="61" t="n">
        <v>11069</v>
      </c>
      <c r="U449" s="61" t="n">
        <v>12021</v>
      </c>
      <c r="V449" s="77" t="n">
        <v>422.916666666879</v>
      </c>
      <c r="W449" s="78"/>
      <c r="X449" s="78" t="n">
        <v>128</v>
      </c>
      <c r="Y449" s="78" t="n">
        <v>133</v>
      </c>
      <c r="Z449" s="79" t="n">
        <v>0</v>
      </c>
      <c r="AA449" s="79" t="n">
        <v>6733</v>
      </c>
      <c r="AB449" s="79" t="n">
        <v>0</v>
      </c>
      <c r="AC449" s="79" t="n">
        <v>0</v>
      </c>
      <c r="AD449" s="79" t="n">
        <v>0</v>
      </c>
      <c r="AE449" s="79" t="n">
        <v>0</v>
      </c>
      <c r="AF449" s="79" t="n">
        <v>0</v>
      </c>
      <c r="AG449" s="79" t="n">
        <v>0</v>
      </c>
      <c r="AH449" s="79" t="n">
        <v>0</v>
      </c>
      <c r="AI449" s="79" t="n">
        <v>5</v>
      </c>
      <c r="AJ449" s="80" t="n">
        <f aca="false">SUM(B449:Y449)</f>
        <v>38103.0788166669</v>
      </c>
      <c r="AL449" s="7" t="n">
        <f aca="false">AN449/$AN$748</f>
        <v>0.000914224509455965</v>
      </c>
      <c r="AM449" s="81" t="n">
        <f aca="false">$AM$2*AL449</f>
        <v>16.4258717613953</v>
      </c>
      <c r="AN449" s="8" t="n">
        <v>577</v>
      </c>
      <c r="AO449" s="2" t="n">
        <f aca="false">AM449+AN449</f>
        <v>593.425871761395</v>
      </c>
      <c r="AT449" s="8" t="n">
        <f aca="false">AV449/$AV$748</f>
        <v>0.00186366901914381</v>
      </c>
      <c r="AU449" s="8" t="n">
        <f aca="false">$AU$2*AT449</f>
        <v>116.572497147445</v>
      </c>
      <c r="AV449" s="8" t="n">
        <v>882</v>
      </c>
      <c r="AW449" s="2" t="n">
        <f aca="false">AU449+AV449</f>
        <v>998.572497147445</v>
      </c>
      <c r="BB449" s="8" t="n">
        <f aca="false">BD449/$BD$748</f>
        <v>0.00134031242402924</v>
      </c>
      <c r="BC449" s="8" t="n">
        <f aca="false">$BC$2*BB449</f>
        <v>1.29072086434016</v>
      </c>
      <c r="BD449" s="8" t="n">
        <v>623</v>
      </c>
      <c r="BE449" s="2" t="n">
        <f aca="false">BC449+BD449</f>
        <v>624.29072086434</v>
      </c>
      <c r="BF449" s="82" t="n">
        <f aca="false">AA449-AB449+AC449-AF449+AG449+AI449</f>
        <v>6738</v>
      </c>
      <c r="BH449" s="83" t="n">
        <f aca="false">AJ449+BF449</f>
        <v>44841.0788166669</v>
      </c>
      <c r="BK449" s="82" t="n">
        <v>0</v>
      </c>
      <c r="BL449" s="82" t="n">
        <v>3231</v>
      </c>
      <c r="BO449" s="8"/>
      <c r="BP449" s="42"/>
      <c r="BQ449" s="42" t="n">
        <v>0</v>
      </c>
      <c r="BR449" s="8" t="n">
        <v>2601</v>
      </c>
      <c r="BS449" s="8" t="n">
        <v>0</v>
      </c>
      <c r="BT449" s="8" t="n">
        <v>0</v>
      </c>
      <c r="BU449" s="8" t="n">
        <v>0</v>
      </c>
      <c r="BV449" s="8" t="n">
        <v>0</v>
      </c>
    </row>
    <row r="450" customFormat="false" ht="42.75" hidden="false" customHeight="false" outlineLevel="0" collapsed="false">
      <c r="A450" s="70" t="s">
        <v>507</v>
      </c>
      <c r="B450" s="61" t="n">
        <v>411</v>
      </c>
      <c r="C450" s="61" t="n">
        <v>797</v>
      </c>
      <c r="D450" s="61" t="n">
        <v>452</v>
      </c>
      <c r="E450" s="61"/>
      <c r="F450" s="71" t="n">
        <f aca="false">BP450-BO450+BR450-BQ450+BV450-BU450</f>
        <v>2897</v>
      </c>
      <c r="G450" s="72"/>
      <c r="H450" s="61"/>
      <c r="I450" s="84"/>
      <c r="J450" s="74" t="n">
        <f aca="false">BK450+BL450</f>
        <v>3445</v>
      </c>
      <c r="K450" s="75" t="n">
        <v>1448.46</v>
      </c>
      <c r="L450" s="75" t="n">
        <v>1069.37145</v>
      </c>
      <c r="M450" s="75" t="n">
        <v>980.6769</v>
      </c>
      <c r="N450" s="76" t="n">
        <v>671</v>
      </c>
      <c r="O450" s="76" t="n">
        <v>0</v>
      </c>
      <c r="P450" s="61" t="n">
        <v>0</v>
      </c>
      <c r="Q450" s="61" t="n">
        <v>0</v>
      </c>
      <c r="R450" s="61" t="n">
        <v>2911</v>
      </c>
      <c r="S450" s="61" t="n">
        <v>0</v>
      </c>
      <c r="T450" s="61" t="n">
        <v>10940</v>
      </c>
      <c r="U450" s="61" t="n">
        <v>12039</v>
      </c>
      <c r="V450" s="77" t="n">
        <v>422.916666666879</v>
      </c>
      <c r="W450" s="78"/>
      <c r="X450" s="78" t="n">
        <v>0</v>
      </c>
      <c r="Y450" s="78" t="n">
        <v>0</v>
      </c>
      <c r="Z450" s="79" t="n">
        <v>0</v>
      </c>
      <c r="AA450" s="79" t="n">
        <v>6306</v>
      </c>
      <c r="AB450" s="79" t="n">
        <v>0</v>
      </c>
      <c r="AC450" s="79" t="n">
        <v>0</v>
      </c>
      <c r="AD450" s="79" t="n">
        <v>0</v>
      </c>
      <c r="AE450" s="79" t="n">
        <v>0</v>
      </c>
      <c r="AF450" s="79" t="n">
        <v>0</v>
      </c>
      <c r="AG450" s="79" t="n">
        <v>0</v>
      </c>
      <c r="AH450" s="79" t="n">
        <v>0</v>
      </c>
      <c r="AI450" s="79" t="n">
        <v>11</v>
      </c>
      <c r="AJ450" s="80" t="n">
        <f aca="false">SUM(B450:Y450)</f>
        <v>38484.4250166669</v>
      </c>
      <c r="AL450" s="7" t="n">
        <f aca="false">AN450/$AN$748</f>
        <v>0.00107425340972469</v>
      </c>
      <c r="AM450" s="81" t="n">
        <f aca="false">$AM$2*AL450</f>
        <v>19.3011110125235</v>
      </c>
      <c r="AN450" s="8" t="n">
        <v>678</v>
      </c>
      <c r="AO450" s="2" t="n">
        <f aca="false">AM450+AN450</f>
        <v>697.301111012524</v>
      </c>
      <c r="AT450" s="8" t="n">
        <f aca="false">AV450/$AV$748</f>
        <v>0.00178548789249039</v>
      </c>
      <c r="AU450" s="8" t="n">
        <f aca="false">$AU$2*AT450</f>
        <v>111.682267675274</v>
      </c>
      <c r="AV450" s="8" t="n">
        <v>845</v>
      </c>
      <c r="AW450" s="2" t="n">
        <f aca="false">AU450+AV450</f>
        <v>956.682267675274</v>
      </c>
      <c r="BB450" s="8" t="n">
        <f aca="false">BD450/$BD$748</f>
        <v>0.00138118872588567</v>
      </c>
      <c r="BC450" s="8" t="n">
        <f aca="false">$BC$2*BB450</f>
        <v>1.3300847430279</v>
      </c>
      <c r="BD450" s="8" t="n">
        <v>642</v>
      </c>
      <c r="BE450" s="2" t="n">
        <f aca="false">BC450+BD450</f>
        <v>643.330084743028</v>
      </c>
      <c r="BF450" s="82" t="n">
        <f aca="false">AA450-AB450+AC450-AF450+AG450+AI450</f>
        <v>6317</v>
      </c>
      <c r="BH450" s="83" t="n">
        <f aca="false">AJ450+BF450</f>
        <v>44801.4250166669</v>
      </c>
      <c r="BK450" s="82" t="n">
        <v>0</v>
      </c>
      <c r="BL450" s="82" t="n">
        <v>3445</v>
      </c>
      <c r="BO450" s="8"/>
      <c r="BP450" s="42"/>
      <c r="BQ450" s="42" t="n">
        <v>0</v>
      </c>
      <c r="BR450" s="8" t="n">
        <v>2897</v>
      </c>
      <c r="BS450" s="8" t="n">
        <v>0</v>
      </c>
      <c r="BT450" s="8" t="n">
        <v>0</v>
      </c>
      <c r="BU450" s="8" t="n">
        <v>0</v>
      </c>
      <c r="BV450" s="8" t="n">
        <v>0</v>
      </c>
    </row>
    <row r="451" customFormat="false" ht="42.75" hidden="false" customHeight="false" outlineLevel="0" collapsed="false">
      <c r="A451" s="70" t="s">
        <v>508</v>
      </c>
      <c r="B451" s="61" t="n">
        <v>408</v>
      </c>
      <c r="C451" s="61" t="n">
        <v>761</v>
      </c>
      <c r="D451" s="61" t="n">
        <v>449</v>
      </c>
      <c r="E451" s="61"/>
      <c r="F451" s="71" t="n">
        <f aca="false">BP451-BO451+BR451-BQ451+BV451-BU451</f>
        <v>1996</v>
      </c>
      <c r="G451" s="72"/>
      <c r="H451" s="61"/>
      <c r="I451" s="84"/>
      <c r="J451" s="74" t="n">
        <f aca="false">BK451+BL451</f>
        <v>3602</v>
      </c>
      <c r="K451" s="75" t="n">
        <v>1713.87</v>
      </c>
      <c r="L451" s="75" t="n">
        <v>1390.9077</v>
      </c>
      <c r="M451" s="75" t="n">
        <v>1178.037</v>
      </c>
      <c r="N451" s="76" t="n">
        <v>669</v>
      </c>
      <c r="O451" s="76" t="n">
        <v>0</v>
      </c>
      <c r="P451" s="61" t="n">
        <v>0</v>
      </c>
      <c r="Q451" s="61" t="n">
        <v>0</v>
      </c>
      <c r="R451" s="61" t="n">
        <v>2910</v>
      </c>
      <c r="S451" s="61" t="n">
        <v>0</v>
      </c>
      <c r="T451" s="61" t="n">
        <v>10967</v>
      </c>
      <c r="U451" s="61" t="n">
        <v>12062</v>
      </c>
      <c r="V451" s="77" t="n">
        <v>422.916666666879</v>
      </c>
      <c r="W451" s="78"/>
      <c r="X451" s="78" t="n">
        <v>0</v>
      </c>
      <c r="Y451" s="78" t="n">
        <v>0</v>
      </c>
      <c r="Z451" s="79" t="n">
        <v>0</v>
      </c>
      <c r="AA451" s="79" t="n">
        <v>5716</v>
      </c>
      <c r="AB451" s="79" t="n">
        <v>0</v>
      </c>
      <c r="AC451" s="79" t="n">
        <v>0</v>
      </c>
      <c r="AD451" s="79" t="n">
        <v>0</v>
      </c>
      <c r="AE451" s="79" t="n">
        <v>0</v>
      </c>
      <c r="AF451" s="79" t="n">
        <v>0</v>
      </c>
      <c r="AG451" s="79" t="n">
        <v>0</v>
      </c>
      <c r="AH451" s="79" t="n">
        <v>0</v>
      </c>
      <c r="AI451" s="79" t="n">
        <v>10</v>
      </c>
      <c r="AJ451" s="80" t="n">
        <f aca="false">SUM(B451:Y451)</f>
        <v>38529.7313666669</v>
      </c>
      <c r="AL451" s="7" t="n">
        <f aca="false">AN451/$AN$748</f>
        <v>0.0011154489682097</v>
      </c>
      <c r="AM451" s="81" t="n">
        <f aca="false">$AM$2*AL451</f>
        <v>20.0412716118238</v>
      </c>
      <c r="AN451" s="8" t="n">
        <v>704</v>
      </c>
      <c r="AO451" s="2" t="n">
        <f aca="false">AM451+AN451</f>
        <v>724.041271611824</v>
      </c>
      <c r="AT451" s="8" t="n">
        <f aca="false">AV451/$AV$748</f>
        <v>0.00172843680006762</v>
      </c>
      <c r="AU451" s="8" t="n">
        <f aca="false">$AU$2*AT451</f>
        <v>108.113721844229</v>
      </c>
      <c r="AV451" s="8" t="n">
        <v>818</v>
      </c>
      <c r="AW451" s="2" t="n">
        <f aca="false">AU451+AV451</f>
        <v>926.113721844229</v>
      </c>
      <c r="BB451" s="8" t="n">
        <f aca="false">BD451/$BD$748</f>
        <v>0.00140700533758447</v>
      </c>
      <c r="BC451" s="8" t="n">
        <f aca="false">$BC$2*BB451</f>
        <v>1.35494614009384</v>
      </c>
      <c r="BD451" s="8" t="n">
        <v>654</v>
      </c>
      <c r="BE451" s="2" t="n">
        <f aca="false">BC451+BD451</f>
        <v>655.354946140094</v>
      </c>
      <c r="BF451" s="82" t="n">
        <f aca="false">AA451-AB451+AC451-AF451+AG451+AI451</f>
        <v>5726</v>
      </c>
      <c r="BH451" s="83" t="n">
        <f aca="false">AJ451+BF451</f>
        <v>44255.7313666669</v>
      </c>
      <c r="BK451" s="82" t="n">
        <v>0</v>
      </c>
      <c r="BL451" s="82" t="n">
        <v>3602</v>
      </c>
      <c r="BO451" s="8"/>
      <c r="BP451" s="42"/>
      <c r="BQ451" s="42" t="n">
        <v>0</v>
      </c>
      <c r="BR451" s="8" t="n">
        <v>1996</v>
      </c>
      <c r="BS451" s="8" t="n">
        <v>0</v>
      </c>
      <c r="BT451" s="8" t="n">
        <v>0</v>
      </c>
      <c r="BU451" s="8" t="n">
        <v>0</v>
      </c>
      <c r="BV451" s="8" t="n">
        <v>0</v>
      </c>
    </row>
    <row r="452" customFormat="false" ht="42.75" hidden="false" customHeight="false" outlineLevel="0" collapsed="false">
      <c r="A452" s="70" t="s">
        <v>509</v>
      </c>
      <c r="B452" s="61" t="n">
        <v>405</v>
      </c>
      <c r="C452" s="61" t="n">
        <v>722</v>
      </c>
      <c r="D452" s="61" t="n">
        <v>444</v>
      </c>
      <c r="E452" s="61"/>
      <c r="F452" s="71" t="n">
        <f aca="false">BP452-BO452+BR452-BQ452+BV452-BU452</f>
        <v>2448</v>
      </c>
      <c r="G452" s="72"/>
      <c r="H452" s="61"/>
      <c r="I452" s="84"/>
      <c r="J452" s="74" t="n">
        <f aca="false">BK452+BL452</f>
        <v>3212</v>
      </c>
      <c r="K452" s="75" t="n">
        <v>1342.35</v>
      </c>
      <c r="L452" s="75" t="n">
        <v>1031.8644</v>
      </c>
      <c r="M452" s="75" t="n">
        <v>1234.7181</v>
      </c>
      <c r="N452" s="76" t="n">
        <v>666</v>
      </c>
      <c r="O452" s="76" t="n">
        <v>0</v>
      </c>
      <c r="P452" s="61" t="n">
        <v>0</v>
      </c>
      <c r="Q452" s="61" t="n">
        <v>0</v>
      </c>
      <c r="R452" s="61" t="n">
        <v>2912</v>
      </c>
      <c r="S452" s="61" t="n">
        <v>0</v>
      </c>
      <c r="T452" s="61" t="n">
        <v>8908</v>
      </c>
      <c r="U452" s="61" t="n">
        <v>12152</v>
      </c>
      <c r="V452" s="77" t="n">
        <v>422.916666666879</v>
      </c>
      <c r="W452" s="78"/>
      <c r="X452" s="78" t="n">
        <v>0</v>
      </c>
      <c r="Y452" s="78" t="n">
        <v>0</v>
      </c>
      <c r="Z452" s="79" t="n">
        <v>0</v>
      </c>
      <c r="AA452" s="79" t="n">
        <v>5676</v>
      </c>
      <c r="AB452" s="79" t="n">
        <v>0</v>
      </c>
      <c r="AC452" s="79" t="n">
        <v>0</v>
      </c>
      <c r="AD452" s="79" t="n">
        <v>0</v>
      </c>
      <c r="AE452" s="79" t="n">
        <v>0</v>
      </c>
      <c r="AF452" s="79" t="n">
        <v>0</v>
      </c>
      <c r="AG452" s="79" t="n">
        <v>0</v>
      </c>
      <c r="AH452" s="79" t="n">
        <v>0</v>
      </c>
      <c r="AI452" s="79" t="n">
        <v>5</v>
      </c>
      <c r="AJ452" s="80" t="n">
        <f aca="false">SUM(B452:Y452)</f>
        <v>35900.8491666669</v>
      </c>
      <c r="AL452" s="7" t="n">
        <f aca="false">AN452/$AN$748</f>
        <v>0.00114872230390914</v>
      </c>
      <c r="AM452" s="81" t="n">
        <f aca="false">$AM$2*AL452</f>
        <v>20.6390936343356</v>
      </c>
      <c r="AN452" s="8" t="n">
        <v>725</v>
      </c>
      <c r="AO452" s="2" t="n">
        <f aca="false">AM452+AN452</f>
        <v>745.639093634336</v>
      </c>
      <c r="AT452" s="8" t="n">
        <f aca="false">AV452/$AV$748</f>
        <v>0.00173054980349068</v>
      </c>
      <c r="AU452" s="8" t="n">
        <f aca="false">$AU$2*AT452</f>
        <v>108.245890208342</v>
      </c>
      <c r="AV452" s="8" t="n">
        <v>819</v>
      </c>
      <c r="AW452" s="2" t="n">
        <f aca="false">AU452+AV452</f>
        <v>927.245890208342</v>
      </c>
      <c r="BB452" s="8" t="n">
        <f aca="false">BD452/$BD$748</f>
        <v>0.00142421641205033</v>
      </c>
      <c r="BC452" s="8" t="n">
        <f aca="false">$BC$2*BB452</f>
        <v>1.37152040480447</v>
      </c>
      <c r="BD452" s="8" t="n">
        <v>662</v>
      </c>
      <c r="BE452" s="2" t="n">
        <f aca="false">BC452+BD452</f>
        <v>663.371520404805</v>
      </c>
      <c r="BF452" s="82" t="n">
        <f aca="false">AA452-AB452+AC452-AF452+AG452+AI452</f>
        <v>5681</v>
      </c>
      <c r="BH452" s="83" t="n">
        <f aca="false">AJ452+BF452</f>
        <v>41581.8491666669</v>
      </c>
      <c r="BK452" s="82" t="n">
        <v>0</v>
      </c>
      <c r="BL452" s="82" t="n">
        <v>3212</v>
      </c>
      <c r="BO452" s="8"/>
      <c r="BP452" s="42"/>
      <c r="BQ452" s="42" t="n">
        <v>0</v>
      </c>
      <c r="BR452" s="8" t="n">
        <v>2448</v>
      </c>
      <c r="BS452" s="8" t="n">
        <v>0</v>
      </c>
      <c r="BT452" s="8" t="n">
        <v>0</v>
      </c>
      <c r="BU452" s="8" t="n">
        <v>0</v>
      </c>
      <c r="BV452" s="8" t="n">
        <v>0</v>
      </c>
    </row>
    <row r="453" customFormat="false" ht="42.75" hidden="false" customHeight="false" outlineLevel="0" collapsed="false">
      <c r="A453" s="70" t="s">
        <v>510</v>
      </c>
      <c r="B453" s="61" t="n">
        <v>401</v>
      </c>
      <c r="C453" s="61" t="n">
        <v>707</v>
      </c>
      <c r="D453" s="61" t="n">
        <v>440</v>
      </c>
      <c r="E453" s="61"/>
      <c r="F453" s="71" t="n">
        <f aca="false">BP453-BO453+BR453-BQ453+BV453-BU453</f>
        <v>2919</v>
      </c>
      <c r="G453" s="72"/>
      <c r="H453" s="61"/>
      <c r="I453" s="84"/>
      <c r="J453" s="74" t="n">
        <f aca="false">BK453+BL453</f>
        <v>3060</v>
      </c>
      <c r="K453" s="75" t="n">
        <v>1373.4</v>
      </c>
      <c r="L453" s="75" t="n">
        <v>1001.06685</v>
      </c>
      <c r="M453" s="75" t="n">
        <v>837.5094</v>
      </c>
      <c r="N453" s="76" t="n">
        <v>598</v>
      </c>
      <c r="O453" s="76" t="n">
        <v>0</v>
      </c>
      <c r="P453" s="61" t="n">
        <v>0</v>
      </c>
      <c r="Q453" s="61" t="n">
        <v>0</v>
      </c>
      <c r="R453" s="61" t="n">
        <v>2911</v>
      </c>
      <c r="S453" s="61" t="n">
        <v>0</v>
      </c>
      <c r="T453" s="61" t="n">
        <v>8853</v>
      </c>
      <c r="U453" s="61" t="n">
        <v>12188</v>
      </c>
      <c r="V453" s="77" t="n">
        <v>422.916666666879</v>
      </c>
      <c r="W453" s="78"/>
      <c r="X453" s="78" t="n">
        <v>0</v>
      </c>
      <c r="Y453" s="78" t="n">
        <v>0</v>
      </c>
      <c r="Z453" s="79" t="n">
        <v>0</v>
      </c>
      <c r="AA453" s="79" t="n">
        <v>5855</v>
      </c>
      <c r="AB453" s="79" t="n">
        <v>0</v>
      </c>
      <c r="AC453" s="79" t="n">
        <v>0</v>
      </c>
      <c r="AD453" s="79" t="n">
        <v>0</v>
      </c>
      <c r="AE453" s="79" t="n">
        <v>0</v>
      </c>
      <c r="AF453" s="79" t="n">
        <v>0</v>
      </c>
      <c r="AG453" s="79" t="n">
        <v>0</v>
      </c>
      <c r="AH453" s="79" t="n">
        <v>0</v>
      </c>
      <c r="AI453" s="79" t="n">
        <v>9</v>
      </c>
      <c r="AJ453" s="80" t="n">
        <f aca="false">SUM(B453:Y453)</f>
        <v>35711.8929166669</v>
      </c>
      <c r="AL453" s="7" t="n">
        <f aca="false">AN453/$AN$748</f>
        <v>0.00115822897125184</v>
      </c>
      <c r="AM453" s="81" t="n">
        <f aca="false">$AM$2*AL453</f>
        <v>20.8098999264818</v>
      </c>
      <c r="AN453" s="8" t="n">
        <v>731</v>
      </c>
      <c r="AO453" s="2" t="n">
        <f aca="false">AM453+AN453</f>
        <v>751.809899926482</v>
      </c>
      <c r="AT453" s="8" t="n">
        <f aca="false">AV453/$AV$748</f>
        <v>0.00167138570764485</v>
      </c>
      <c r="AU453" s="8" t="n">
        <f aca="false">$AU$2*AT453</f>
        <v>104.545176013185</v>
      </c>
      <c r="AV453" s="8" t="n">
        <v>791</v>
      </c>
      <c r="AW453" s="2" t="n">
        <f aca="false">AU453+AV453</f>
        <v>895.545176013185</v>
      </c>
      <c r="BB453" s="8" t="n">
        <f aca="false">BD453/$BD$748</f>
        <v>0.00142636779635857</v>
      </c>
      <c r="BC453" s="8" t="n">
        <f aca="false">$BC$2*BB453</f>
        <v>1.3735921878933</v>
      </c>
      <c r="BD453" s="8" t="n">
        <v>663</v>
      </c>
      <c r="BE453" s="2" t="n">
        <f aca="false">BC453+BD453</f>
        <v>664.373592187893</v>
      </c>
      <c r="BF453" s="82" t="n">
        <f aca="false">AA453-AB453+AC453-AF453+AG453+AI453</f>
        <v>5864</v>
      </c>
      <c r="BH453" s="83" t="n">
        <f aca="false">AJ453+BF453</f>
        <v>41575.8929166669</v>
      </c>
      <c r="BK453" s="82" t="n">
        <v>0</v>
      </c>
      <c r="BL453" s="82" t="n">
        <v>3060</v>
      </c>
      <c r="BO453" s="8"/>
      <c r="BP453" s="42"/>
      <c r="BQ453" s="42" t="n">
        <v>0</v>
      </c>
      <c r="BR453" s="8" t="n">
        <v>2919</v>
      </c>
      <c r="BS453" s="8" t="n">
        <v>0</v>
      </c>
      <c r="BT453" s="8" t="n">
        <v>0</v>
      </c>
      <c r="BU453" s="8" t="n">
        <v>0</v>
      </c>
      <c r="BV453" s="8" t="n">
        <v>0</v>
      </c>
    </row>
    <row r="454" customFormat="false" ht="42.75" hidden="false" customHeight="false" outlineLevel="0" collapsed="false">
      <c r="A454" s="70" t="s">
        <v>511</v>
      </c>
      <c r="B454" s="61" t="n">
        <v>398</v>
      </c>
      <c r="C454" s="61" t="n">
        <v>705</v>
      </c>
      <c r="D454" s="61" t="n">
        <v>436</v>
      </c>
      <c r="E454" s="61"/>
      <c r="F454" s="71" t="n">
        <f aca="false">BP454-BO454+BR454-BQ454+BV454-BU454</f>
        <v>2776</v>
      </c>
      <c r="G454" s="72"/>
      <c r="H454" s="61"/>
      <c r="I454" s="84"/>
      <c r="J454" s="74" t="n">
        <f aca="false">BK454+BL454</f>
        <v>3056</v>
      </c>
      <c r="K454" s="75" t="n">
        <v>1302.3</v>
      </c>
      <c r="L454" s="75" t="n">
        <v>929.09565</v>
      </c>
      <c r="M454" s="75" t="n">
        <v>857.2473</v>
      </c>
      <c r="N454" s="76" t="n">
        <v>493</v>
      </c>
      <c r="O454" s="76" t="n">
        <v>0</v>
      </c>
      <c r="P454" s="61" t="n">
        <v>0</v>
      </c>
      <c r="Q454" s="61" t="n">
        <v>0</v>
      </c>
      <c r="R454" s="61" t="n">
        <v>2912</v>
      </c>
      <c r="S454" s="61" t="n">
        <v>0</v>
      </c>
      <c r="T454" s="61" t="n">
        <v>8859</v>
      </c>
      <c r="U454" s="61" t="n">
        <v>12182</v>
      </c>
      <c r="V454" s="77" t="n">
        <v>422.916666666879</v>
      </c>
      <c r="W454" s="78"/>
      <c r="X454" s="78" t="n">
        <v>0</v>
      </c>
      <c r="Y454" s="78" t="n">
        <v>0</v>
      </c>
      <c r="Z454" s="79" t="n">
        <v>0</v>
      </c>
      <c r="AA454" s="79" t="n">
        <v>5565</v>
      </c>
      <c r="AB454" s="79" t="n">
        <v>0</v>
      </c>
      <c r="AC454" s="79" t="n">
        <v>0</v>
      </c>
      <c r="AD454" s="79" t="n">
        <v>0</v>
      </c>
      <c r="AE454" s="79" t="n">
        <v>0</v>
      </c>
      <c r="AF454" s="79" t="n">
        <v>0</v>
      </c>
      <c r="AG454" s="79" t="n">
        <v>0</v>
      </c>
      <c r="AH454" s="79" t="n">
        <v>0</v>
      </c>
      <c r="AI454" s="79" t="n">
        <v>10</v>
      </c>
      <c r="AJ454" s="80" t="n">
        <f aca="false">SUM(B454:Y454)</f>
        <v>35328.5596166669</v>
      </c>
      <c r="AL454" s="7" t="n">
        <f aca="false">AN454/$AN$748</f>
        <v>0.00115822897125184</v>
      </c>
      <c r="AM454" s="81" t="n">
        <f aca="false">$AM$2*AL454</f>
        <v>20.8098999264818</v>
      </c>
      <c r="AN454" s="8" t="n">
        <v>731</v>
      </c>
      <c r="AO454" s="2" t="n">
        <f aca="false">AM454+AN454</f>
        <v>751.809899926482</v>
      </c>
      <c r="AT454" s="8" t="n">
        <f aca="false">AV454/$AV$748</f>
        <v>0.00160799560495288</v>
      </c>
      <c r="AU454" s="8" t="n">
        <f aca="false">$AU$2*AT454</f>
        <v>100.580125089803</v>
      </c>
      <c r="AV454" s="8" t="n">
        <v>761</v>
      </c>
      <c r="AW454" s="2" t="n">
        <f aca="false">AU454+AV454</f>
        <v>861.580125089803</v>
      </c>
      <c r="BB454" s="8" t="n">
        <f aca="false">BD454/$BD$748</f>
        <v>0.00142421641205033</v>
      </c>
      <c r="BC454" s="8" t="n">
        <f aca="false">$BC$2*BB454</f>
        <v>1.37152040480447</v>
      </c>
      <c r="BD454" s="8" t="n">
        <v>662</v>
      </c>
      <c r="BE454" s="2" t="n">
        <f aca="false">BC454+BD454</f>
        <v>663.371520404805</v>
      </c>
      <c r="BF454" s="82" t="n">
        <f aca="false">AA454-AB454+AC454-AF454+AG454+AI454</f>
        <v>5575</v>
      </c>
      <c r="BH454" s="83" t="n">
        <f aca="false">AJ454+BF454</f>
        <v>40903.5596166669</v>
      </c>
      <c r="BK454" s="82" t="n">
        <v>0</v>
      </c>
      <c r="BL454" s="82" t="n">
        <v>3056</v>
      </c>
      <c r="BO454" s="8"/>
      <c r="BP454" s="42"/>
      <c r="BQ454" s="42" t="n">
        <v>0</v>
      </c>
      <c r="BR454" s="8" t="n">
        <v>2776</v>
      </c>
      <c r="BS454" s="8" t="n">
        <v>0</v>
      </c>
      <c r="BT454" s="8" t="n">
        <v>0</v>
      </c>
      <c r="BU454" s="8" t="n">
        <v>0</v>
      </c>
      <c r="BV454" s="8" t="n">
        <v>0</v>
      </c>
    </row>
    <row r="455" customFormat="false" ht="42.75" hidden="false" customHeight="false" outlineLevel="0" collapsed="false">
      <c r="A455" s="70" t="s">
        <v>512</v>
      </c>
      <c r="B455" s="61" t="n">
        <v>394</v>
      </c>
      <c r="C455" s="61" t="n">
        <v>703</v>
      </c>
      <c r="D455" s="61" t="n">
        <v>433</v>
      </c>
      <c r="E455" s="61"/>
      <c r="F455" s="71" t="n">
        <f aca="false">BP455-BO455+BR455-BQ455+BV455-BU455</f>
        <v>3221</v>
      </c>
      <c r="G455" s="72"/>
      <c r="H455" s="61"/>
      <c r="I455" s="84"/>
      <c r="J455" s="74" t="n">
        <f aca="false">BK455+BL455</f>
        <v>3289</v>
      </c>
      <c r="K455" s="75" t="n">
        <v>1409.13</v>
      </c>
      <c r="L455" s="75" t="n">
        <v>991.6074</v>
      </c>
      <c r="M455" s="75" t="n">
        <v>855.5337</v>
      </c>
      <c r="N455" s="76" t="n">
        <v>494</v>
      </c>
      <c r="O455" s="76" t="n">
        <v>0</v>
      </c>
      <c r="P455" s="61" t="n">
        <v>0</v>
      </c>
      <c r="Q455" s="61" t="n">
        <v>0</v>
      </c>
      <c r="R455" s="61" t="n">
        <v>2912</v>
      </c>
      <c r="S455" s="61" t="n">
        <v>0</v>
      </c>
      <c r="T455" s="61" t="n">
        <v>8820</v>
      </c>
      <c r="U455" s="61" t="n">
        <v>12136</v>
      </c>
      <c r="V455" s="77" t="n">
        <v>422.916666666879</v>
      </c>
      <c r="W455" s="78"/>
      <c r="X455" s="78" t="n">
        <v>0</v>
      </c>
      <c r="Y455" s="78" t="n">
        <v>0</v>
      </c>
      <c r="Z455" s="79" t="n">
        <v>0</v>
      </c>
      <c r="AA455" s="79" t="n">
        <v>4880</v>
      </c>
      <c r="AB455" s="79" t="n">
        <v>0</v>
      </c>
      <c r="AC455" s="79" t="n">
        <v>0</v>
      </c>
      <c r="AD455" s="79" t="n">
        <v>0</v>
      </c>
      <c r="AE455" s="79" t="n">
        <v>0</v>
      </c>
      <c r="AF455" s="79" t="n">
        <v>0</v>
      </c>
      <c r="AG455" s="79" t="n">
        <v>0</v>
      </c>
      <c r="AH455" s="79" t="n">
        <v>0</v>
      </c>
      <c r="AI455" s="79" t="n">
        <v>10</v>
      </c>
      <c r="AJ455" s="80" t="n">
        <f aca="false">SUM(B455:Y455)</f>
        <v>36081.1877666669</v>
      </c>
      <c r="AL455" s="7" t="n">
        <f aca="false">AN455/$AN$748</f>
        <v>0.00115981341580895</v>
      </c>
      <c r="AM455" s="81" t="n">
        <f aca="false">$AM$2*AL455</f>
        <v>20.8383676418395</v>
      </c>
      <c r="AN455" s="8" t="n">
        <v>732</v>
      </c>
      <c r="AO455" s="2" t="n">
        <f aca="false">AM455+AN455</f>
        <v>752.83836764184</v>
      </c>
      <c r="AT455" s="8" t="n">
        <f aca="false">AV455/$AV$748</f>
        <v>0.00160799560495288</v>
      </c>
      <c r="AU455" s="8" t="n">
        <f aca="false">$AU$2*AT455</f>
        <v>100.580125089803</v>
      </c>
      <c r="AV455" s="8" t="n">
        <v>761</v>
      </c>
      <c r="AW455" s="2" t="n">
        <f aca="false">AU455+AV455</f>
        <v>861.580125089803</v>
      </c>
      <c r="BB455" s="8" t="n">
        <f aca="false">BD455/$BD$748</f>
        <v>0.00142421641205033</v>
      </c>
      <c r="BC455" s="8" t="n">
        <f aca="false">$BC$2*BB455</f>
        <v>1.37152040480447</v>
      </c>
      <c r="BD455" s="8" t="n">
        <v>662</v>
      </c>
      <c r="BE455" s="2" t="n">
        <f aca="false">BC455+BD455</f>
        <v>663.371520404805</v>
      </c>
      <c r="BF455" s="82" t="n">
        <f aca="false">AA455-AB455+AC455-AF455+AG455+AI455</f>
        <v>4890</v>
      </c>
      <c r="BH455" s="83" t="n">
        <f aca="false">AJ455+BF455</f>
        <v>40971.1877666669</v>
      </c>
      <c r="BK455" s="82" t="n">
        <v>0</v>
      </c>
      <c r="BL455" s="82" t="n">
        <v>3289</v>
      </c>
      <c r="BO455" s="8"/>
      <c r="BP455" s="42"/>
      <c r="BQ455" s="42" t="n">
        <v>0</v>
      </c>
      <c r="BR455" s="8" t="n">
        <v>3221</v>
      </c>
      <c r="BS455" s="8" t="n">
        <v>0</v>
      </c>
      <c r="BT455" s="8" t="n">
        <v>0</v>
      </c>
      <c r="BU455" s="8" t="n">
        <v>0</v>
      </c>
      <c r="BV455" s="8" t="n">
        <v>0</v>
      </c>
    </row>
    <row r="456" customFormat="false" ht="42.75" hidden="false" customHeight="false" outlineLevel="0" collapsed="false">
      <c r="A456" s="70" t="s">
        <v>513</v>
      </c>
      <c r="B456" s="61" t="n">
        <v>350</v>
      </c>
      <c r="C456" s="61" t="n">
        <v>703</v>
      </c>
      <c r="D456" s="61" t="n">
        <v>386</v>
      </c>
      <c r="E456" s="61"/>
      <c r="F456" s="71" t="n">
        <f aca="false">BP456-BO456+BR456-BQ456+BV456-BU456</f>
        <v>2643</v>
      </c>
      <c r="G456" s="72"/>
      <c r="H456" s="61"/>
      <c r="I456" s="84"/>
      <c r="J456" s="74" t="n">
        <f aca="false">BK456+BL456</f>
        <v>3431</v>
      </c>
      <c r="K456" s="75" t="n">
        <v>1506.15</v>
      </c>
      <c r="L456" s="75" t="n">
        <v>1071.0441</v>
      </c>
      <c r="M456" s="75" t="n">
        <v>954.7587</v>
      </c>
      <c r="N456" s="76" t="n">
        <v>497</v>
      </c>
      <c r="O456" s="76" t="n">
        <v>0</v>
      </c>
      <c r="P456" s="61" t="n">
        <v>0</v>
      </c>
      <c r="Q456" s="61" t="n">
        <v>0</v>
      </c>
      <c r="R456" s="61" t="n">
        <v>2950</v>
      </c>
      <c r="S456" s="61" t="n">
        <v>0</v>
      </c>
      <c r="T456" s="61" t="n">
        <v>8940</v>
      </c>
      <c r="U456" s="61" t="n">
        <v>12092</v>
      </c>
      <c r="V456" s="77" t="n">
        <v>422.916666666879</v>
      </c>
      <c r="W456" s="78"/>
      <c r="X456" s="78" t="n">
        <v>0</v>
      </c>
      <c r="Y456" s="78" t="n">
        <v>0</v>
      </c>
      <c r="Z456" s="79" t="n">
        <v>0</v>
      </c>
      <c r="AA456" s="79" t="n">
        <v>4707</v>
      </c>
      <c r="AB456" s="79" t="n">
        <v>0</v>
      </c>
      <c r="AC456" s="79" t="n">
        <v>0</v>
      </c>
      <c r="AD456" s="79" t="n">
        <v>0</v>
      </c>
      <c r="AE456" s="79" t="n">
        <v>0</v>
      </c>
      <c r="AF456" s="79" t="n">
        <v>0</v>
      </c>
      <c r="AG456" s="79" t="n">
        <v>0</v>
      </c>
      <c r="AH456" s="79" t="n">
        <v>0</v>
      </c>
      <c r="AI456" s="79" t="n">
        <v>10</v>
      </c>
      <c r="AJ456" s="80" t="n">
        <f aca="false">SUM(B456:Y456)</f>
        <v>35946.8694666669</v>
      </c>
      <c r="AL456" s="7" t="n">
        <f aca="false">AN456/$AN$748</f>
        <v>0.0011645667494803</v>
      </c>
      <c r="AM456" s="81" t="n">
        <f aca="false">$AM$2*AL456</f>
        <v>20.9237707879126</v>
      </c>
      <c r="AN456" s="8" t="n">
        <v>735</v>
      </c>
      <c r="AO456" s="2" t="n">
        <f aca="false">AM456+AN456</f>
        <v>755.923770787913</v>
      </c>
      <c r="AT456" s="8" t="n">
        <f aca="false">AV456/$AV$748</f>
        <v>0.00161222161179901</v>
      </c>
      <c r="AU456" s="8" t="n">
        <f aca="false">$AU$2*AT456</f>
        <v>100.844461818028</v>
      </c>
      <c r="AV456" s="8" t="n">
        <v>763</v>
      </c>
      <c r="AW456" s="2" t="n">
        <f aca="false">AU456+AV456</f>
        <v>863.844461818028</v>
      </c>
      <c r="BB456" s="8" t="n">
        <f aca="false">BD456/$BD$748</f>
        <v>0.00141991364343387</v>
      </c>
      <c r="BC456" s="8" t="n">
        <f aca="false">$BC$2*BB456</f>
        <v>1.36737683862681</v>
      </c>
      <c r="BD456" s="8" t="n">
        <v>660</v>
      </c>
      <c r="BE456" s="2" t="n">
        <f aca="false">BC456+BD456</f>
        <v>661.367376838627</v>
      </c>
      <c r="BF456" s="82" t="n">
        <f aca="false">AA456-AB456+AC456-AF456+AG456+AI456</f>
        <v>4717</v>
      </c>
      <c r="BH456" s="83" t="n">
        <f aca="false">AJ456+BF456</f>
        <v>40663.8694666669</v>
      </c>
      <c r="BK456" s="82" t="n">
        <v>0</v>
      </c>
      <c r="BL456" s="82" t="n">
        <v>3431</v>
      </c>
      <c r="BO456" s="8"/>
      <c r="BP456" s="42"/>
      <c r="BQ456" s="42" t="n">
        <v>0</v>
      </c>
      <c r="BR456" s="8" t="n">
        <v>2643</v>
      </c>
      <c r="BS456" s="8" t="n">
        <v>0</v>
      </c>
      <c r="BT456" s="8" t="n">
        <v>0</v>
      </c>
      <c r="BU456" s="8" t="n">
        <v>0</v>
      </c>
      <c r="BV456" s="8" t="n">
        <v>0</v>
      </c>
    </row>
    <row r="457" customFormat="false" ht="42.75" hidden="false" customHeight="false" outlineLevel="0" collapsed="false">
      <c r="A457" s="70" t="s">
        <v>514</v>
      </c>
      <c r="B457" s="61" t="n">
        <v>345</v>
      </c>
      <c r="C457" s="61" t="n">
        <v>705</v>
      </c>
      <c r="D457" s="61" t="n">
        <v>324</v>
      </c>
      <c r="E457" s="61"/>
      <c r="F457" s="71" t="n">
        <f aca="false">BP457-BO457+BR457-BQ457+BV457-BU457</f>
        <v>2646</v>
      </c>
      <c r="G457" s="72"/>
      <c r="H457" s="61"/>
      <c r="I457" s="84"/>
      <c r="J457" s="74" t="n">
        <f aca="false">BK457+BL457</f>
        <v>3385</v>
      </c>
      <c r="K457" s="75" t="n">
        <v>1509.93</v>
      </c>
      <c r="L457" s="75" t="n">
        <v>1148.78925</v>
      </c>
      <c r="M457" s="75" t="n">
        <v>1048.1877</v>
      </c>
      <c r="N457" s="76" t="n">
        <v>493</v>
      </c>
      <c r="O457" s="76" t="n">
        <v>0</v>
      </c>
      <c r="P457" s="61" t="n">
        <v>0</v>
      </c>
      <c r="Q457" s="61" t="n">
        <v>0</v>
      </c>
      <c r="R457" s="61" t="n">
        <v>3209</v>
      </c>
      <c r="S457" s="61" t="n">
        <v>0</v>
      </c>
      <c r="T457" s="61" t="n">
        <v>8972</v>
      </c>
      <c r="U457" s="61" t="n">
        <v>12068</v>
      </c>
      <c r="V457" s="77" t="n">
        <v>422.916666666879</v>
      </c>
      <c r="W457" s="78"/>
      <c r="X457" s="78" t="n">
        <v>0</v>
      </c>
      <c r="Y457" s="78" t="n">
        <v>0</v>
      </c>
      <c r="Z457" s="79" t="n">
        <v>0</v>
      </c>
      <c r="AA457" s="79" t="n">
        <v>5115</v>
      </c>
      <c r="AB457" s="79" t="n">
        <v>0</v>
      </c>
      <c r="AC457" s="79" t="n">
        <v>0</v>
      </c>
      <c r="AD457" s="79" t="n">
        <v>0</v>
      </c>
      <c r="AE457" s="79" t="n">
        <v>0</v>
      </c>
      <c r="AF457" s="79" t="n">
        <v>0</v>
      </c>
      <c r="AG457" s="79" t="n">
        <v>0</v>
      </c>
      <c r="AH457" s="79" t="n">
        <v>0</v>
      </c>
      <c r="AI457" s="79" t="n">
        <v>10</v>
      </c>
      <c r="AJ457" s="80" t="n">
        <f aca="false">SUM(B457:Y457)</f>
        <v>36276.8236166669</v>
      </c>
      <c r="AL457" s="7" t="n">
        <f aca="false">AN457/$AN$748</f>
        <v>0.00116932008315165</v>
      </c>
      <c r="AM457" s="81" t="n">
        <f aca="false">$AM$2*AL457</f>
        <v>21.0091739339857</v>
      </c>
      <c r="AN457" s="8" t="n">
        <v>738</v>
      </c>
      <c r="AO457" s="2" t="n">
        <f aca="false">AM457+AN457</f>
        <v>759.009173933986</v>
      </c>
      <c r="AT457" s="8" t="n">
        <f aca="false">AV457/$AV$748</f>
        <v>0.00161433461522208</v>
      </c>
      <c r="AU457" s="8" t="n">
        <f aca="false">$AU$2*AT457</f>
        <v>100.976630182141</v>
      </c>
      <c r="AV457" s="8" t="n">
        <v>764</v>
      </c>
      <c r="AW457" s="2" t="n">
        <f aca="false">AU457+AV457</f>
        <v>864.976630182141</v>
      </c>
      <c r="BB457" s="8" t="n">
        <f aca="false">BD457/$BD$748</f>
        <v>0.00141345949050917</v>
      </c>
      <c r="BC457" s="8" t="n">
        <f aca="false">$BC$2*BB457</f>
        <v>1.36116148936033</v>
      </c>
      <c r="BD457" s="8" t="n">
        <v>657</v>
      </c>
      <c r="BE457" s="2" t="n">
        <f aca="false">BC457+BD457</f>
        <v>658.36116148936</v>
      </c>
      <c r="BF457" s="82" t="n">
        <f aca="false">AA457-AB457+AC457-AF457+AG457+AI457</f>
        <v>5125</v>
      </c>
      <c r="BH457" s="83" t="n">
        <f aca="false">AJ457+BF457</f>
        <v>41401.8236166669</v>
      </c>
      <c r="BK457" s="82" t="n">
        <v>0</v>
      </c>
      <c r="BL457" s="82" t="n">
        <v>3385</v>
      </c>
      <c r="BO457" s="8"/>
      <c r="BP457" s="42"/>
      <c r="BQ457" s="42" t="n">
        <v>0</v>
      </c>
      <c r="BR457" s="8" t="n">
        <v>2646</v>
      </c>
      <c r="BS457" s="8" t="n">
        <v>0</v>
      </c>
      <c r="BT457" s="8" t="n">
        <v>0</v>
      </c>
      <c r="BU457" s="8" t="n">
        <v>0</v>
      </c>
      <c r="BV457" s="8" t="n">
        <v>0</v>
      </c>
    </row>
    <row r="458" customFormat="false" ht="42.75" hidden="false" customHeight="false" outlineLevel="0" collapsed="false">
      <c r="A458" s="70" t="s">
        <v>515</v>
      </c>
      <c r="B458" s="61" t="n">
        <v>349</v>
      </c>
      <c r="C458" s="61" t="n">
        <v>706</v>
      </c>
      <c r="D458" s="61" t="n">
        <v>328</v>
      </c>
      <c r="E458" s="61"/>
      <c r="F458" s="71" t="n">
        <f aca="false">BP458-BO458+BR458-BQ458+BV458-BU458</f>
        <v>2755</v>
      </c>
      <c r="G458" s="72"/>
      <c r="H458" s="61"/>
      <c r="I458" s="84"/>
      <c r="J458" s="74" t="n">
        <f aca="false">BK458+BL458</f>
        <v>3151</v>
      </c>
      <c r="K458" s="75" t="n">
        <v>1424.07</v>
      </c>
      <c r="L458" s="75" t="n">
        <v>1105.4421</v>
      </c>
      <c r="M458" s="75" t="n">
        <v>1046.5371</v>
      </c>
      <c r="N458" s="76" t="n">
        <v>488</v>
      </c>
      <c r="O458" s="76" t="n">
        <v>0</v>
      </c>
      <c r="P458" s="61" t="n">
        <v>0</v>
      </c>
      <c r="Q458" s="61" t="n">
        <v>0</v>
      </c>
      <c r="R458" s="61" t="n">
        <v>3211</v>
      </c>
      <c r="S458" s="61" t="n">
        <v>0</v>
      </c>
      <c r="T458" s="61" t="n">
        <v>8973</v>
      </c>
      <c r="U458" s="61" t="n">
        <v>12070</v>
      </c>
      <c r="V458" s="77" t="n">
        <v>422.916666666879</v>
      </c>
      <c r="W458" s="78"/>
      <c r="X458" s="78" t="n">
        <v>0</v>
      </c>
      <c r="Y458" s="78" t="n">
        <v>0</v>
      </c>
      <c r="Z458" s="79" t="n">
        <v>0</v>
      </c>
      <c r="AA458" s="79" t="n">
        <v>5189</v>
      </c>
      <c r="AB458" s="79" t="n">
        <v>0</v>
      </c>
      <c r="AC458" s="79" t="n">
        <v>0</v>
      </c>
      <c r="AD458" s="79" t="n">
        <v>0</v>
      </c>
      <c r="AE458" s="79" t="n">
        <v>0</v>
      </c>
      <c r="AF458" s="79" t="n">
        <v>0</v>
      </c>
      <c r="AG458" s="79" t="n">
        <v>0</v>
      </c>
      <c r="AH458" s="79" t="n">
        <v>0</v>
      </c>
      <c r="AI458" s="79" t="n">
        <v>10</v>
      </c>
      <c r="AJ458" s="80" t="n">
        <f aca="false">SUM(B458:Y458)</f>
        <v>36029.9658666669</v>
      </c>
      <c r="AL458" s="7" t="n">
        <f aca="false">AN458/$AN$748</f>
        <v>0.00117565786138011</v>
      </c>
      <c r="AM458" s="81" t="n">
        <f aca="false">$AM$2*AL458</f>
        <v>21.1230447954165</v>
      </c>
      <c r="AN458" s="8" t="n">
        <v>742</v>
      </c>
      <c r="AO458" s="2" t="n">
        <f aca="false">AM458+AN458</f>
        <v>763.123044795417</v>
      </c>
      <c r="AT458" s="8" t="n">
        <f aca="false">AV458/$AV$748</f>
        <v>0.00161856062206821</v>
      </c>
      <c r="AU458" s="8" t="n">
        <f aca="false">$AU$2*AT458</f>
        <v>101.240966910366</v>
      </c>
      <c r="AV458" s="8" t="n">
        <v>766</v>
      </c>
      <c r="AW458" s="2" t="n">
        <f aca="false">AU458+AV458</f>
        <v>867.240966910366</v>
      </c>
      <c r="BB458" s="8" t="n">
        <f aca="false">BD458/$BD$748</f>
        <v>0.00133816103972101</v>
      </c>
      <c r="BC458" s="8" t="n">
        <f aca="false">$BC$2*BB458</f>
        <v>1.28864908125133</v>
      </c>
      <c r="BD458" s="8" t="n">
        <v>622</v>
      </c>
      <c r="BE458" s="2" t="n">
        <f aca="false">BC458+BD458</f>
        <v>623.288649081251</v>
      </c>
      <c r="BF458" s="82" t="n">
        <f aca="false">AA458-AB458+AC458-AF458+AG458+AI458</f>
        <v>5199</v>
      </c>
      <c r="BH458" s="83" t="n">
        <f aca="false">AJ458+BF458</f>
        <v>41228.9658666669</v>
      </c>
      <c r="BK458" s="82" t="n">
        <v>0</v>
      </c>
      <c r="BL458" s="82" t="n">
        <v>3151</v>
      </c>
      <c r="BO458" s="8"/>
      <c r="BP458" s="42"/>
      <c r="BQ458" s="42" t="n">
        <v>0</v>
      </c>
      <c r="BR458" s="8" t="n">
        <v>2755</v>
      </c>
      <c r="BS458" s="8" t="n">
        <v>0</v>
      </c>
      <c r="BT458" s="8" t="n">
        <v>0</v>
      </c>
      <c r="BU458" s="8" t="n">
        <v>0</v>
      </c>
      <c r="BV458" s="8" t="n">
        <v>0</v>
      </c>
    </row>
    <row r="459" customFormat="false" ht="42.75" hidden="false" customHeight="false" outlineLevel="0" collapsed="false">
      <c r="A459" s="70" t="s">
        <v>516</v>
      </c>
      <c r="B459" s="61" t="n">
        <v>353</v>
      </c>
      <c r="C459" s="61" t="n">
        <v>706</v>
      </c>
      <c r="D459" s="61" t="n">
        <v>331</v>
      </c>
      <c r="E459" s="61"/>
      <c r="F459" s="71" t="n">
        <f aca="false">BP459-BO459+BR459-BQ459+BV459-BU459</f>
        <v>3202</v>
      </c>
      <c r="G459" s="72"/>
      <c r="H459" s="61"/>
      <c r="I459" s="84"/>
      <c r="J459" s="74" t="n">
        <f aca="false">BK459+BL459</f>
        <v>3157</v>
      </c>
      <c r="K459" s="75" t="n">
        <v>1345.23</v>
      </c>
      <c r="L459" s="75" t="n">
        <v>909.1845</v>
      </c>
      <c r="M459" s="75" t="n">
        <v>1005.0516</v>
      </c>
      <c r="N459" s="76" t="n">
        <v>477</v>
      </c>
      <c r="O459" s="76" t="n">
        <v>0</v>
      </c>
      <c r="P459" s="61" t="n">
        <v>0</v>
      </c>
      <c r="Q459" s="61" t="n">
        <v>0</v>
      </c>
      <c r="R459" s="61" t="n">
        <v>3210</v>
      </c>
      <c r="S459" s="61" t="n">
        <v>0</v>
      </c>
      <c r="T459" s="61" t="n">
        <v>8961</v>
      </c>
      <c r="U459" s="61" t="n">
        <v>12057</v>
      </c>
      <c r="V459" s="77" t="n">
        <v>422.916666666879</v>
      </c>
      <c r="W459" s="78"/>
      <c r="X459" s="78" t="n">
        <v>0</v>
      </c>
      <c r="Y459" s="78" t="n">
        <v>0</v>
      </c>
      <c r="Z459" s="79" t="n">
        <v>0</v>
      </c>
      <c r="AA459" s="79" t="n">
        <v>5196</v>
      </c>
      <c r="AB459" s="79" t="n">
        <v>0</v>
      </c>
      <c r="AC459" s="79" t="n">
        <v>0</v>
      </c>
      <c r="AD459" s="79" t="n">
        <v>0</v>
      </c>
      <c r="AE459" s="79" t="n">
        <v>0</v>
      </c>
      <c r="AF459" s="79" t="n">
        <v>0</v>
      </c>
      <c r="AG459" s="79" t="n">
        <v>0</v>
      </c>
      <c r="AH459" s="79" t="n">
        <v>0</v>
      </c>
      <c r="AI459" s="79" t="n">
        <v>5</v>
      </c>
      <c r="AJ459" s="80" t="n">
        <f aca="false">SUM(B459:Y459)</f>
        <v>36136.3827666669</v>
      </c>
      <c r="AL459" s="7" t="n">
        <f aca="false">AN459/$AN$748</f>
        <v>0.00117565786138011</v>
      </c>
      <c r="AM459" s="81" t="n">
        <f aca="false">$AM$2*AL459</f>
        <v>21.1230447954165</v>
      </c>
      <c r="AN459" s="8" t="n">
        <v>742</v>
      </c>
      <c r="AO459" s="2" t="n">
        <f aca="false">AM459+AN459</f>
        <v>763.123044795417</v>
      </c>
      <c r="AT459" s="8" t="n">
        <f aca="false">AV459/$AV$748</f>
        <v>0.00161856062206821</v>
      </c>
      <c r="AU459" s="8" t="n">
        <f aca="false">$AU$2*AT459</f>
        <v>101.240966910366</v>
      </c>
      <c r="AV459" s="8" t="n">
        <v>766</v>
      </c>
      <c r="AW459" s="2" t="n">
        <f aca="false">AU459+AV459</f>
        <v>867.240966910366</v>
      </c>
      <c r="BB459" s="8" t="n">
        <f aca="false">BD459/$BD$748</f>
        <v>0.00130589027509751</v>
      </c>
      <c r="BC459" s="8" t="n">
        <f aca="false">$BC$2*BB459</f>
        <v>1.2575723349189</v>
      </c>
      <c r="BD459" s="8" t="n">
        <v>607</v>
      </c>
      <c r="BE459" s="2" t="n">
        <f aca="false">BC459+BD459</f>
        <v>608.257572334919</v>
      </c>
      <c r="BF459" s="82" t="n">
        <f aca="false">AA459-AB459+AC459-AF459+AG459+AI459</f>
        <v>5201</v>
      </c>
      <c r="BH459" s="83" t="n">
        <f aca="false">AJ459+BF459</f>
        <v>41337.3827666669</v>
      </c>
      <c r="BK459" s="82" t="n">
        <v>0</v>
      </c>
      <c r="BL459" s="82" t="n">
        <v>3157</v>
      </c>
      <c r="BO459" s="8"/>
      <c r="BP459" s="42"/>
      <c r="BQ459" s="42" t="n">
        <v>0</v>
      </c>
      <c r="BR459" s="8" t="n">
        <v>3202</v>
      </c>
      <c r="BS459" s="8" t="n">
        <v>0</v>
      </c>
      <c r="BT459" s="8" t="n">
        <v>0</v>
      </c>
      <c r="BU459" s="8" t="n">
        <v>0</v>
      </c>
      <c r="BV459" s="8" t="n">
        <v>0</v>
      </c>
    </row>
    <row r="460" customFormat="false" ht="42.75" hidden="false" customHeight="false" outlineLevel="0" collapsed="false">
      <c r="A460" s="70" t="s">
        <v>517</v>
      </c>
      <c r="B460" s="61" t="n">
        <v>356</v>
      </c>
      <c r="C460" s="61" t="n">
        <v>708</v>
      </c>
      <c r="D460" s="61" t="n">
        <v>335</v>
      </c>
      <c r="E460" s="61"/>
      <c r="F460" s="71" t="n">
        <f aca="false">BP460-BO460+BR460-BQ460+BV460-BU460</f>
        <v>2650</v>
      </c>
      <c r="G460" s="72"/>
      <c r="H460" s="61"/>
      <c r="I460" s="84"/>
      <c r="J460" s="74" t="n">
        <f aca="false">BK460+BL460</f>
        <v>3156</v>
      </c>
      <c r="K460" s="75" t="n">
        <v>1403.37</v>
      </c>
      <c r="L460" s="75" t="n">
        <v>1042.36335</v>
      </c>
      <c r="M460" s="75" t="n">
        <v>995.2236</v>
      </c>
      <c r="N460" s="76" t="n">
        <v>410</v>
      </c>
      <c r="O460" s="76" t="n">
        <v>0</v>
      </c>
      <c r="P460" s="61" t="n">
        <v>0</v>
      </c>
      <c r="Q460" s="61" t="n">
        <v>0</v>
      </c>
      <c r="R460" s="61" t="n">
        <v>3324</v>
      </c>
      <c r="S460" s="61" t="n">
        <v>0</v>
      </c>
      <c r="T460" s="61" t="n">
        <v>8980</v>
      </c>
      <c r="U460" s="61" t="n">
        <v>12085</v>
      </c>
      <c r="V460" s="77" t="n">
        <v>440.4166666662</v>
      </c>
      <c r="W460" s="78"/>
      <c r="X460" s="78" t="n">
        <v>0</v>
      </c>
      <c r="Y460" s="78" t="n">
        <v>0</v>
      </c>
      <c r="Z460" s="79" t="n">
        <v>0</v>
      </c>
      <c r="AA460" s="79" t="n">
        <v>5177</v>
      </c>
      <c r="AB460" s="79" t="n">
        <v>0</v>
      </c>
      <c r="AC460" s="79" t="n">
        <v>0</v>
      </c>
      <c r="AD460" s="79" t="n">
        <v>0</v>
      </c>
      <c r="AE460" s="79" t="n">
        <v>0</v>
      </c>
      <c r="AF460" s="79" t="n">
        <v>0</v>
      </c>
      <c r="AG460" s="79" t="n">
        <v>0</v>
      </c>
      <c r="AH460" s="79" t="n">
        <v>0</v>
      </c>
      <c r="AI460" s="79" t="n">
        <v>11</v>
      </c>
      <c r="AJ460" s="80" t="n">
        <f aca="false">SUM(B460:Y460)</f>
        <v>35885.3736166662</v>
      </c>
      <c r="AL460" s="7" t="n">
        <f aca="false">AN460/$AN$748</f>
        <v>0.00117724230593723</v>
      </c>
      <c r="AM460" s="81" t="n">
        <f aca="false">$AM$2*AL460</f>
        <v>21.1515125107742</v>
      </c>
      <c r="AN460" s="8" t="n">
        <v>743</v>
      </c>
      <c r="AO460" s="2" t="n">
        <f aca="false">AM460+AN460</f>
        <v>764.151512510774</v>
      </c>
      <c r="AT460" s="8" t="n">
        <f aca="false">AV460/$AV$748</f>
        <v>0.00161644761864514</v>
      </c>
      <c r="AU460" s="8" t="n">
        <f aca="false">$AU$2*AT460</f>
        <v>101.108798546254</v>
      </c>
      <c r="AV460" s="8" t="n">
        <v>765</v>
      </c>
      <c r="AW460" s="2" t="n">
        <f aca="false">AU460+AV460</f>
        <v>866.108798546254</v>
      </c>
      <c r="BB460" s="8" t="n">
        <f aca="false">BD460/$BD$748</f>
        <v>0.00126716535754932</v>
      </c>
      <c r="BC460" s="8" t="n">
        <f aca="false">$BC$2*BB460</f>
        <v>1.22028023931999</v>
      </c>
      <c r="BD460" s="8" t="n">
        <v>589</v>
      </c>
      <c r="BE460" s="2" t="n">
        <f aca="false">BC460+BD460</f>
        <v>590.22028023932</v>
      </c>
      <c r="BF460" s="82" t="n">
        <f aca="false">AA460-AB460+AC460-AF460+AG460+AI460</f>
        <v>5188</v>
      </c>
      <c r="BH460" s="83" t="n">
        <f aca="false">AJ460+BF460</f>
        <v>41073.3736166662</v>
      </c>
      <c r="BK460" s="82" t="n">
        <v>0</v>
      </c>
      <c r="BL460" s="82" t="n">
        <v>3156</v>
      </c>
      <c r="BO460" s="8"/>
      <c r="BP460" s="42"/>
      <c r="BQ460" s="42" t="n">
        <v>0</v>
      </c>
      <c r="BR460" s="8" t="n">
        <v>2650</v>
      </c>
      <c r="BS460" s="8" t="n">
        <v>0</v>
      </c>
      <c r="BT460" s="8" t="n">
        <v>0</v>
      </c>
      <c r="BU460" s="8" t="n">
        <v>0</v>
      </c>
      <c r="BV460" s="8" t="n">
        <v>0</v>
      </c>
    </row>
    <row r="461" customFormat="false" ht="42.75" hidden="false" customHeight="false" outlineLevel="0" collapsed="false">
      <c r="A461" s="70" t="s">
        <v>518</v>
      </c>
      <c r="B461" s="61" t="n">
        <v>359</v>
      </c>
      <c r="C461" s="61" t="n">
        <v>709</v>
      </c>
      <c r="D461" s="61" t="n">
        <v>338</v>
      </c>
      <c r="E461" s="61"/>
      <c r="F461" s="71" t="n">
        <f aca="false">BP461-BO461+BR461-BQ461+BV461-BU461</f>
        <v>2321</v>
      </c>
      <c r="G461" s="72"/>
      <c r="H461" s="61"/>
      <c r="I461" s="84"/>
      <c r="J461" s="74" t="n">
        <f aca="false">BK461+BL461</f>
        <v>3163</v>
      </c>
      <c r="K461" s="75" t="n">
        <v>1350.81</v>
      </c>
      <c r="L461" s="75" t="n">
        <v>981.71325</v>
      </c>
      <c r="M461" s="75" t="n">
        <v>977.5836</v>
      </c>
      <c r="N461" s="76" t="n">
        <v>383</v>
      </c>
      <c r="O461" s="76" t="n">
        <v>0</v>
      </c>
      <c r="P461" s="61" t="n">
        <v>0</v>
      </c>
      <c r="Q461" s="61" t="n">
        <v>0</v>
      </c>
      <c r="R461" s="61" t="n">
        <v>3412</v>
      </c>
      <c r="S461" s="61" t="n">
        <v>0</v>
      </c>
      <c r="T461" s="61" t="n">
        <v>8916</v>
      </c>
      <c r="U461" s="61" t="n">
        <v>12084</v>
      </c>
      <c r="V461" s="77" t="n">
        <v>440.4166666662</v>
      </c>
      <c r="W461" s="78"/>
      <c r="X461" s="78" t="n">
        <v>0</v>
      </c>
      <c r="Y461" s="78" t="n">
        <v>0</v>
      </c>
      <c r="Z461" s="79" t="n">
        <v>0</v>
      </c>
      <c r="AA461" s="79" t="n">
        <v>4989</v>
      </c>
      <c r="AB461" s="79" t="n">
        <v>0</v>
      </c>
      <c r="AC461" s="79" t="n">
        <v>0</v>
      </c>
      <c r="AD461" s="79" t="n">
        <v>0</v>
      </c>
      <c r="AE461" s="79" t="n">
        <v>0</v>
      </c>
      <c r="AF461" s="79" t="n">
        <v>0</v>
      </c>
      <c r="AG461" s="79" t="n">
        <v>0</v>
      </c>
      <c r="AH461" s="79" t="n">
        <v>0</v>
      </c>
      <c r="AI461" s="79" t="n">
        <v>9</v>
      </c>
      <c r="AJ461" s="80" t="n">
        <f aca="false">SUM(B461:Y461)</f>
        <v>35435.5235166662</v>
      </c>
      <c r="AL461" s="7" t="n">
        <f aca="false">AN461/$AN$748</f>
        <v>0.0012929067586067</v>
      </c>
      <c r="AM461" s="81" t="n">
        <f aca="false">$AM$2*AL461</f>
        <v>23.2296557318866</v>
      </c>
      <c r="AN461" s="8" t="n">
        <v>816</v>
      </c>
      <c r="AO461" s="2" t="n">
        <f aca="false">AM461+AN461</f>
        <v>839.229655731887</v>
      </c>
      <c r="AT461" s="8" t="n">
        <f aca="false">AV461/$AV$748</f>
        <v>0.00161644761864514</v>
      </c>
      <c r="AU461" s="8" t="n">
        <f aca="false">$AU$2*AT461</f>
        <v>101.108798546254</v>
      </c>
      <c r="AV461" s="8" t="n">
        <v>765</v>
      </c>
      <c r="AW461" s="2" t="n">
        <f aca="false">AU461+AV461</f>
        <v>866.108798546254</v>
      </c>
      <c r="BB461" s="8" t="n">
        <f aca="false">BD461/$BD$748</f>
        <v>0.00127146812616578</v>
      </c>
      <c r="BC461" s="8" t="n">
        <f aca="false">$BC$2*BB461</f>
        <v>1.22442380549765</v>
      </c>
      <c r="BD461" s="8" t="n">
        <v>591</v>
      </c>
      <c r="BE461" s="2" t="n">
        <f aca="false">BC461+BD461</f>
        <v>592.224423805498</v>
      </c>
      <c r="BF461" s="82" t="n">
        <f aca="false">AA461-AB461+AC461-AF461+AG461+AI461</f>
        <v>4998</v>
      </c>
      <c r="BH461" s="83" t="n">
        <f aca="false">AJ461+BF461</f>
        <v>40433.5235166662</v>
      </c>
      <c r="BK461" s="82" t="n">
        <v>0</v>
      </c>
      <c r="BL461" s="82" t="n">
        <v>3163</v>
      </c>
      <c r="BO461" s="8"/>
      <c r="BP461" s="42"/>
      <c r="BQ461" s="42" t="n">
        <v>0</v>
      </c>
      <c r="BR461" s="8" t="n">
        <v>2321</v>
      </c>
      <c r="BS461" s="8" t="n">
        <v>0</v>
      </c>
      <c r="BT461" s="8" t="n">
        <v>0</v>
      </c>
      <c r="BU461" s="8" t="n">
        <v>0</v>
      </c>
      <c r="BV461" s="8" t="n">
        <v>0</v>
      </c>
    </row>
    <row r="462" customFormat="false" ht="42.75" hidden="false" customHeight="false" outlineLevel="0" collapsed="false">
      <c r="A462" s="70" t="s">
        <v>519</v>
      </c>
      <c r="B462" s="61" t="n">
        <v>416</v>
      </c>
      <c r="C462" s="61" t="n">
        <v>707</v>
      </c>
      <c r="D462" s="61" t="n">
        <v>384</v>
      </c>
      <c r="E462" s="61"/>
      <c r="F462" s="71" t="n">
        <f aca="false">BP462-BO462+BR462-BQ462+BV462-BU462</f>
        <v>2217</v>
      </c>
      <c r="G462" s="72"/>
      <c r="H462" s="61"/>
      <c r="I462" s="84"/>
      <c r="J462" s="74" t="n">
        <f aca="false">BK462+BL462</f>
        <v>3153</v>
      </c>
      <c r="K462" s="75" t="n">
        <v>1354.59</v>
      </c>
      <c r="L462" s="75" t="n">
        <v>1032.19515</v>
      </c>
      <c r="M462" s="75" t="n">
        <v>855.2124</v>
      </c>
      <c r="N462" s="76" t="n">
        <v>381</v>
      </c>
      <c r="O462" s="76" t="n">
        <v>0</v>
      </c>
      <c r="P462" s="61" t="n">
        <v>0</v>
      </c>
      <c r="Q462" s="61" t="n">
        <v>0</v>
      </c>
      <c r="R462" s="61" t="n">
        <v>3404</v>
      </c>
      <c r="S462" s="61" t="n">
        <v>0</v>
      </c>
      <c r="T462" s="61" t="n">
        <v>8927</v>
      </c>
      <c r="U462" s="61" t="n">
        <v>12031</v>
      </c>
      <c r="V462" s="77" t="n">
        <v>440.4166666662</v>
      </c>
      <c r="W462" s="78"/>
      <c r="X462" s="78" t="n">
        <v>52</v>
      </c>
      <c r="Y462" s="78" t="n">
        <v>54</v>
      </c>
      <c r="Z462" s="79" t="n">
        <v>0</v>
      </c>
      <c r="AA462" s="79" t="n">
        <v>4543</v>
      </c>
      <c r="AB462" s="79" t="n">
        <v>0</v>
      </c>
      <c r="AC462" s="79" t="n">
        <v>0</v>
      </c>
      <c r="AD462" s="79" t="n">
        <v>0</v>
      </c>
      <c r="AE462" s="79" t="n">
        <v>0</v>
      </c>
      <c r="AF462" s="79" t="n">
        <v>0</v>
      </c>
      <c r="AG462" s="79" t="n">
        <v>0</v>
      </c>
      <c r="AH462" s="79" t="n">
        <v>0</v>
      </c>
      <c r="AI462" s="79" t="n">
        <v>9</v>
      </c>
      <c r="AJ462" s="80" t="n">
        <f aca="false">SUM(B462:Y462)</f>
        <v>35408.4142166662</v>
      </c>
      <c r="AL462" s="7" t="n">
        <f aca="false">AN462/$AN$748</f>
        <v>0.00132301120519191</v>
      </c>
      <c r="AM462" s="81" t="n">
        <f aca="false">$AM$2*AL462</f>
        <v>23.770542323683</v>
      </c>
      <c r="AN462" s="8" t="n">
        <v>835</v>
      </c>
      <c r="AO462" s="2" t="n">
        <f aca="false">AM462+AN462</f>
        <v>858.770542323683</v>
      </c>
      <c r="AT462" s="8" t="n">
        <f aca="false">AV462/$AV$748</f>
        <v>0.0016248996323374</v>
      </c>
      <c r="AU462" s="8" t="n">
        <f aca="false">$AU$2*AT462</f>
        <v>101.637472002705</v>
      </c>
      <c r="AV462" s="8" t="n">
        <v>769</v>
      </c>
      <c r="AW462" s="2" t="n">
        <f aca="false">AU462+AV462</f>
        <v>870.637472002705</v>
      </c>
      <c r="BB462" s="8" t="n">
        <f aca="false">BD462/$BD$748</f>
        <v>0.00127146812616578</v>
      </c>
      <c r="BC462" s="8" t="n">
        <f aca="false">$BC$2*BB462</f>
        <v>1.22442380549765</v>
      </c>
      <c r="BD462" s="8" t="n">
        <v>591</v>
      </c>
      <c r="BE462" s="2" t="n">
        <f aca="false">BC462+BD462</f>
        <v>592.224423805498</v>
      </c>
      <c r="BF462" s="82" t="n">
        <f aca="false">AA462-AB462+AC462-AF462+AG462+AI462</f>
        <v>4552</v>
      </c>
      <c r="BH462" s="83" t="n">
        <f aca="false">AJ462+BF462</f>
        <v>39960.4142166662</v>
      </c>
      <c r="BK462" s="82" t="n">
        <v>0</v>
      </c>
      <c r="BL462" s="82" t="n">
        <v>3153</v>
      </c>
      <c r="BO462" s="8"/>
      <c r="BP462" s="42"/>
      <c r="BQ462" s="42" t="n">
        <v>0</v>
      </c>
      <c r="BR462" s="8" t="n">
        <v>2217</v>
      </c>
      <c r="BS462" s="8" t="n">
        <v>0</v>
      </c>
      <c r="BT462" s="8" t="n">
        <v>0</v>
      </c>
      <c r="BU462" s="8" t="n">
        <v>0</v>
      </c>
      <c r="BV462" s="8" t="n">
        <v>0</v>
      </c>
    </row>
    <row r="463" customFormat="false" ht="42.75" hidden="false" customHeight="false" outlineLevel="0" collapsed="false">
      <c r="A463" s="70" t="s">
        <v>520</v>
      </c>
      <c r="B463" s="61" t="n">
        <v>531</v>
      </c>
      <c r="C463" s="61" t="n">
        <v>707</v>
      </c>
      <c r="D463" s="61" t="n">
        <v>436</v>
      </c>
      <c r="E463" s="61"/>
      <c r="F463" s="71" t="n">
        <f aca="false">BP463-BO463+BR463-BQ463+BV463-BU463</f>
        <v>2401</v>
      </c>
      <c r="G463" s="72"/>
      <c r="H463" s="61"/>
      <c r="I463" s="84"/>
      <c r="J463" s="74" t="n">
        <f aca="false">BK463+BL463</f>
        <v>3100</v>
      </c>
      <c r="K463" s="75" t="n">
        <v>1358.91</v>
      </c>
      <c r="L463" s="75" t="n">
        <v>974.70135</v>
      </c>
      <c r="M463" s="75" t="n">
        <v>815.2767</v>
      </c>
      <c r="N463" s="76" t="n">
        <v>450</v>
      </c>
      <c r="O463" s="76" t="n">
        <v>0</v>
      </c>
      <c r="P463" s="61" t="n">
        <v>0</v>
      </c>
      <c r="Q463" s="61" t="n">
        <v>0</v>
      </c>
      <c r="R463" s="61" t="n">
        <v>3411</v>
      </c>
      <c r="S463" s="61" t="n">
        <v>0</v>
      </c>
      <c r="T463" s="61" t="n">
        <v>10879</v>
      </c>
      <c r="U463" s="61" t="n">
        <v>12159</v>
      </c>
      <c r="V463" s="77" t="n">
        <v>440.4166666662</v>
      </c>
      <c r="W463" s="78"/>
      <c r="X463" s="78" t="n">
        <v>217</v>
      </c>
      <c r="Y463" s="78" t="n">
        <v>223</v>
      </c>
      <c r="Z463" s="79" t="n">
        <v>0</v>
      </c>
      <c r="AA463" s="79" t="n">
        <v>4173</v>
      </c>
      <c r="AB463" s="79" t="n">
        <v>0</v>
      </c>
      <c r="AC463" s="79" t="n">
        <v>0</v>
      </c>
      <c r="AD463" s="79" t="n">
        <v>0</v>
      </c>
      <c r="AE463" s="79" t="n">
        <v>0</v>
      </c>
      <c r="AF463" s="79" t="n">
        <v>0</v>
      </c>
      <c r="AG463" s="79" t="n">
        <v>0</v>
      </c>
      <c r="AH463" s="79" t="n">
        <v>0</v>
      </c>
      <c r="AI463" s="79" t="n">
        <v>7</v>
      </c>
      <c r="AJ463" s="80" t="n">
        <f aca="false">SUM(B463:Y463)</f>
        <v>38103.3047166662</v>
      </c>
      <c r="AL463" s="7" t="n">
        <f aca="false">AN463/$AN$748</f>
        <v>0.00132618009430614</v>
      </c>
      <c r="AM463" s="81" t="n">
        <f aca="false">$AM$2*AL463</f>
        <v>23.8274777543984</v>
      </c>
      <c r="AN463" s="8" t="n">
        <v>837</v>
      </c>
      <c r="AO463" s="2" t="n">
        <f aca="false">AM463+AN463</f>
        <v>860.827477754398</v>
      </c>
      <c r="AT463" s="8" t="n">
        <f aca="false">AV463/$AV$748</f>
        <v>0.00162912563918354</v>
      </c>
      <c r="AU463" s="8" t="n">
        <f aca="false">$AU$2*AT463</f>
        <v>101.90180873093</v>
      </c>
      <c r="AV463" s="8" t="n">
        <v>771</v>
      </c>
      <c r="AW463" s="2" t="n">
        <f aca="false">AU463+AV463</f>
        <v>872.90180873093</v>
      </c>
      <c r="BB463" s="8" t="n">
        <f aca="false">BD463/$BD$748</f>
        <v>0.00126716535754932</v>
      </c>
      <c r="BC463" s="8" t="n">
        <f aca="false">$BC$2*BB463</f>
        <v>1.22028023931999</v>
      </c>
      <c r="BD463" s="8" t="n">
        <v>589</v>
      </c>
      <c r="BE463" s="2" t="n">
        <f aca="false">BC463+BD463</f>
        <v>590.22028023932</v>
      </c>
      <c r="BF463" s="82" t="n">
        <f aca="false">AA463-AB463+AC463-AF463+AG463+AI463</f>
        <v>4180</v>
      </c>
      <c r="BH463" s="83" t="n">
        <f aca="false">AJ463+BF463</f>
        <v>42283.3047166662</v>
      </c>
      <c r="BK463" s="82" t="n">
        <v>0</v>
      </c>
      <c r="BL463" s="82" t="n">
        <v>3100</v>
      </c>
      <c r="BO463" s="8"/>
      <c r="BP463" s="42"/>
      <c r="BQ463" s="42" t="n">
        <v>0</v>
      </c>
      <c r="BR463" s="8" t="n">
        <v>2401</v>
      </c>
      <c r="BS463" s="8" t="n">
        <v>0</v>
      </c>
      <c r="BT463" s="8" t="n">
        <v>0</v>
      </c>
      <c r="BU463" s="8" t="n">
        <v>0</v>
      </c>
      <c r="BV463" s="8" t="n">
        <v>0</v>
      </c>
    </row>
    <row r="464" customFormat="false" ht="42.75" hidden="false" customHeight="false" outlineLevel="0" collapsed="false">
      <c r="A464" s="70" t="s">
        <v>521</v>
      </c>
      <c r="B464" s="61" t="n">
        <v>539</v>
      </c>
      <c r="C464" s="61" t="n">
        <v>707</v>
      </c>
      <c r="D464" s="61" t="n">
        <v>429</v>
      </c>
      <c r="E464" s="61"/>
      <c r="F464" s="71" t="n">
        <f aca="false">BP464-BO464+BR464-BQ464+BV464-BU464</f>
        <v>2562</v>
      </c>
      <c r="G464" s="72"/>
      <c r="H464" s="61"/>
      <c r="I464" s="84"/>
      <c r="J464" s="74" t="n">
        <f aca="false">BK464+BL464</f>
        <v>2871</v>
      </c>
      <c r="K464" s="75" t="n">
        <v>1271.07</v>
      </c>
      <c r="L464" s="75" t="n">
        <v>932.8284</v>
      </c>
      <c r="M464" s="75" t="n">
        <v>839.4372</v>
      </c>
      <c r="N464" s="76" t="n">
        <v>535</v>
      </c>
      <c r="O464" s="76" t="n">
        <v>0</v>
      </c>
      <c r="P464" s="61" t="n">
        <v>0</v>
      </c>
      <c r="Q464" s="61" t="n">
        <v>0</v>
      </c>
      <c r="R464" s="61" t="n">
        <v>3410</v>
      </c>
      <c r="S464" s="61" t="n">
        <v>0</v>
      </c>
      <c r="T464" s="61" t="n">
        <v>11135</v>
      </c>
      <c r="U464" s="61" t="n">
        <v>12025</v>
      </c>
      <c r="V464" s="77" t="n">
        <v>440.4166666662</v>
      </c>
      <c r="W464" s="78"/>
      <c r="X464" s="78" t="n">
        <v>786</v>
      </c>
      <c r="Y464" s="78" t="n">
        <v>762</v>
      </c>
      <c r="Z464" s="79" t="n">
        <v>0</v>
      </c>
      <c r="AA464" s="79" t="n">
        <v>3802</v>
      </c>
      <c r="AB464" s="79" t="n">
        <v>0</v>
      </c>
      <c r="AC464" s="79" t="n">
        <v>0</v>
      </c>
      <c r="AD464" s="79" t="n">
        <v>0</v>
      </c>
      <c r="AE464" s="79" t="n">
        <v>0</v>
      </c>
      <c r="AF464" s="79" t="n">
        <v>0</v>
      </c>
      <c r="AG464" s="79" t="n">
        <v>0</v>
      </c>
      <c r="AH464" s="79" t="n">
        <v>0</v>
      </c>
      <c r="AI464" s="79" t="n">
        <v>5</v>
      </c>
      <c r="AJ464" s="80" t="n">
        <f aca="false">SUM(B464:Y464)</f>
        <v>39244.7522666662</v>
      </c>
      <c r="AL464" s="7" t="n">
        <f aca="false">AN464/$AN$748</f>
        <v>0.00125963342290727</v>
      </c>
      <c r="AM464" s="81" t="n">
        <f aca="false">$AM$2*AL464</f>
        <v>22.6318337093748</v>
      </c>
      <c r="AN464" s="8" t="n">
        <v>795</v>
      </c>
      <c r="AO464" s="2" t="n">
        <f aca="false">AM464+AN464</f>
        <v>817.631833709375</v>
      </c>
      <c r="AT464" s="8" t="n">
        <f aca="false">AV464/$AV$748</f>
        <v>0.00162701263576047</v>
      </c>
      <c r="AU464" s="8" t="n">
        <f aca="false">$AU$2*AT464</f>
        <v>101.769640366817</v>
      </c>
      <c r="AV464" s="8" t="n">
        <v>770</v>
      </c>
      <c r="AW464" s="2" t="n">
        <f aca="false">AU464+AV464</f>
        <v>871.769640366817</v>
      </c>
      <c r="BB464" s="8" t="n">
        <f aca="false">BD464/$BD$748</f>
        <v>0.00122413767138465</v>
      </c>
      <c r="BC464" s="8" t="n">
        <f aca="false">$BC$2*BB464</f>
        <v>1.17884457754342</v>
      </c>
      <c r="BD464" s="8" t="n">
        <v>569</v>
      </c>
      <c r="BE464" s="2" t="n">
        <f aca="false">BC464+BD464</f>
        <v>570.178844577543</v>
      </c>
      <c r="BF464" s="82" t="n">
        <f aca="false">AA464-AB464+AC464-AF464+AG464+AI464</f>
        <v>3807</v>
      </c>
      <c r="BH464" s="83" t="n">
        <f aca="false">AJ464+BF464</f>
        <v>43051.7522666662</v>
      </c>
      <c r="BK464" s="82" t="n">
        <v>0</v>
      </c>
      <c r="BL464" s="82" t="n">
        <v>2871</v>
      </c>
      <c r="BO464" s="8"/>
      <c r="BP464" s="42"/>
      <c r="BQ464" s="42" t="n">
        <v>0</v>
      </c>
      <c r="BR464" s="8" t="n">
        <v>2562</v>
      </c>
      <c r="BS464" s="8" t="n">
        <v>0</v>
      </c>
      <c r="BT464" s="8" t="n">
        <v>0</v>
      </c>
      <c r="BU464" s="8" t="n">
        <v>0</v>
      </c>
      <c r="BV464" s="8" t="n">
        <v>0</v>
      </c>
    </row>
    <row r="465" customFormat="false" ht="42.75" hidden="false" customHeight="false" outlineLevel="0" collapsed="false">
      <c r="A465" s="70" t="s">
        <v>522</v>
      </c>
      <c r="B465" s="61" t="n">
        <v>465</v>
      </c>
      <c r="C465" s="61" t="n">
        <v>705</v>
      </c>
      <c r="D465" s="61" t="n">
        <v>384</v>
      </c>
      <c r="E465" s="61"/>
      <c r="F465" s="71" t="n">
        <f aca="false">BP465-BO465+BR465-BQ465+BV465-BU465</f>
        <v>2379</v>
      </c>
      <c r="G465" s="72"/>
      <c r="H465" s="61"/>
      <c r="I465" s="84"/>
      <c r="J465" s="74" t="n">
        <f aca="false">BK465+BL465</f>
        <v>2759</v>
      </c>
      <c r="K465" s="75" t="n">
        <v>1143.9</v>
      </c>
      <c r="L465" s="75" t="n">
        <v>808.5987</v>
      </c>
      <c r="M465" s="75" t="n">
        <v>767.8062</v>
      </c>
      <c r="N465" s="76" t="n">
        <v>587</v>
      </c>
      <c r="O465" s="76" t="n">
        <v>0</v>
      </c>
      <c r="P465" s="61" t="n">
        <v>0</v>
      </c>
      <c r="Q465" s="61" t="n">
        <v>0</v>
      </c>
      <c r="R465" s="61" t="n">
        <v>3411</v>
      </c>
      <c r="S465" s="61" t="n">
        <v>0</v>
      </c>
      <c r="T465" s="61" t="n">
        <v>10995</v>
      </c>
      <c r="U465" s="61" t="n">
        <v>11936</v>
      </c>
      <c r="V465" s="77" t="n">
        <v>440.4166666662</v>
      </c>
      <c r="W465" s="78"/>
      <c r="X465" s="78" t="n">
        <v>1707</v>
      </c>
      <c r="Y465" s="78" t="n">
        <v>1753</v>
      </c>
      <c r="Z465" s="79" t="n">
        <v>0</v>
      </c>
      <c r="AA465" s="79" t="n">
        <v>3910</v>
      </c>
      <c r="AB465" s="79" t="n">
        <v>0</v>
      </c>
      <c r="AC465" s="79" t="n">
        <v>0</v>
      </c>
      <c r="AD465" s="79" t="n">
        <v>0</v>
      </c>
      <c r="AE465" s="79" t="n">
        <v>0</v>
      </c>
      <c r="AF465" s="79" t="n">
        <v>0</v>
      </c>
      <c r="AG465" s="79" t="n">
        <v>0</v>
      </c>
      <c r="AH465" s="79" t="n">
        <v>0</v>
      </c>
      <c r="AI465" s="79" t="n">
        <v>9</v>
      </c>
      <c r="AJ465" s="80" t="n">
        <f aca="false">SUM(B465:Y465)</f>
        <v>40241.7215666662</v>
      </c>
      <c r="AL465" s="7" t="n">
        <f aca="false">AN465/$AN$748</f>
        <v>0.00116139786036607</v>
      </c>
      <c r="AM465" s="81" t="n">
        <f aca="false">$AM$2*AL465</f>
        <v>20.8668353571972</v>
      </c>
      <c r="AN465" s="8" t="n">
        <v>733</v>
      </c>
      <c r="AO465" s="2" t="n">
        <f aca="false">AM465+AN465</f>
        <v>753.866835357197</v>
      </c>
      <c r="AT465" s="8" t="n">
        <f aca="false">AV465/$AV$748</f>
        <v>0.00163546464945273</v>
      </c>
      <c r="AU465" s="8" t="n">
        <f aca="false">$AU$2*AT465</f>
        <v>102.298313823268</v>
      </c>
      <c r="AV465" s="8" t="n">
        <v>774</v>
      </c>
      <c r="AW465" s="2" t="n">
        <f aca="false">AU465+AV465</f>
        <v>876.298313823268</v>
      </c>
      <c r="BB465" s="8" t="n">
        <f aca="false">BD465/$BD$748</f>
        <v>0.00121122936553525</v>
      </c>
      <c r="BC465" s="8" t="n">
        <f aca="false">$BC$2*BB465</f>
        <v>1.16641387901045</v>
      </c>
      <c r="BD465" s="8" t="n">
        <v>563</v>
      </c>
      <c r="BE465" s="2" t="n">
        <f aca="false">BC465+BD465</f>
        <v>564.16641387901</v>
      </c>
      <c r="BF465" s="82" t="n">
        <f aca="false">AA465-AB465+AC465-AF465+AG465+AI465</f>
        <v>3919</v>
      </c>
      <c r="BH465" s="83" t="n">
        <f aca="false">AJ465+BF465</f>
        <v>44160.7215666662</v>
      </c>
      <c r="BK465" s="82" t="n">
        <v>0</v>
      </c>
      <c r="BL465" s="82" t="n">
        <v>2759</v>
      </c>
      <c r="BO465" s="8"/>
      <c r="BP465" s="42"/>
      <c r="BQ465" s="42" t="n">
        <v>0</v>
      </c>
      <c r="BR465" s="8" t="n">
        <v>2379</v>
      </c>
      <c r="BS465" s="8" t="n">
        <v>0</v>
      </c>
      <c r="BT465" s="8" t="n">
        <v>0</v>
      </c>
      <c r="BU465" s="8" t="n">
        <v>0</v>
      </c>
      <c r="BV465" s="8" t="n">
        <v>0</v>
      </c>
    </row>
    <row r="466" customFormat="false" ht="42.75" hidden="false" customHeight="false" outlineLevel="0" collapsed="false">
      <c r="A466" s="70" t="s">
        <v>523</v>
      </c>
      <c r="B466" s="61" t="n">
        <v>388</v>
      </c>
      <c r="C466" s="61" t="n">
        <v>701</v>
      </c>
      <c r="D466" s="61" t="n">
        <v>338</v>
      </c>
      <c r="E466" s="61"/>
      <c r="F466" s="71" t="n">
        <f aca="false">BP466-BO466+BR466-BQ466+BV466-BU466</f>
        <v>2097</v>
      </c>
      <c r="G466" s="72"/>
      <c r="H466" s="61"/>
      <c r="I466" s="84"/>
      <c r="J466" s="74" t="n">
        <f aca="false">BK466+BL466</f>
        <v>2764</v>
      </c>
      <c r="K466" s="75" t="n">
        <v>1220.13</v>
      </c>
      <c r="L466" s="75" t="n">
        <v>784.98315</v>
      </c>
      <c r="M466" s="75" t="n">
        <v>747.18</v>
      </c>
      <c r="N466" s="76" t="n">
        <v>596</v>
      </c>
      <c r="O466" s="76" t="n">
        <v>0</v>
      </c>
      <c r="P466" s="61" t="n">
        <v>0</v>
      </c>
      <c r="Q466" s="61" t="n">
        <v>0</v>
      </c>
      <c r="R466" s="61" t="n">
        <v>3410</v>
      </c>
      <c r="S466" s="61" t="n">
        <v>0</v>
      </c>
      <c r="T466" s="61" t="n">
        <v>9085</v>
      </c>
      <c r="U466" s="61" t="n">
        <v>11858</v>
      </c>
      <c r="V466" s="77" t="n">
        <v>440.4166666662</v>
      </c>
      <c r="W466" s="78"/>
      <c r="X466" s="78" t="n">
        <v>1780</v>
      </c>
      <c r="Y466" s="78" t="n">
        <v>1839</v>
      </c>
      <c r="Z466" s="79" t="n">
        <v>0</v>
      </c>
      <c r="AA466" s="79" t="n">
        <v>4912</v>
      </c>
      <c r="AB466" s="79" t="n">
        <v>0</v>
      </c>
      <c r="AC466" s="79" t="n">
        <v>0</v>
      </c>
      <c r="AD466" s="79" t="n">
        <v>0</v>
      </c>
      <c r="AE466" s="79" t="n">
        <v>0</v>
      </c>
      <c r="AF466" s="79" t="n">
        <v>0</v>
      </c>
      <c r="AG466" s="79" t="n">
        <v>0</v>
      </c>
      <c r="AH466" s="79" t="n">
        <v>0</v>
      </c>
      <c r="AI466" s="79" t="n">
        <v>8</v>
      </c>
      <c r="AJ466" s="80" t="n">
        <f aca="false">SUM(B466:Y466)</f>
        <v>38048.7098166662</v>
      </c>
      <c r="AL466" s="7" t="n">
        <f aca="false">AN466/$AN$748</f>
        <v>0.00112337119099528</v>
      </c>
      <c r="AM466" s="81" t="n">
        <f aca="false">$AM$2*AL466</f>
        <v>20.1836101886123</v>
      </c>
      <c r="AN466" s="8" t="n">
        <v>709</v>
      </c>
      <c r="AO466" s="2" t="n">
        <f aca="false">AM466+AN466</f>
        <v>729.183610188612</v>
      </c>
      <c r="AT466" s="8" t="n">
        <f aca="false">AV466/$AV$748</f>
        <v>0.00163969065629886</v>
      </c>
      <c r="AU466" s="8" t="n">
        <f aca="false">$AU$2*AT466</f>
        <v>102.562650551494</v>
      </c>
      <c r="AV466" s="8" t="n">
        <v>776</v>
      </c>
      <c r="AW466" s="2" t="n">
        <f aca="false">AU466+AV466</f>
        <v>878.562650551494</v>
      </c>
      <c r="BB466" s="8" t="n">
        <f aca="false">BD466/$BD$748</f>
        <v>0.00121553213415172</v>
      </c>
      <c r="BC466" s="8" t="n">
        <f aca="false">$BC$2*BB466</f>
        <v>1.17055744518811</v>
      </c>
      <c r="BD466" s="8" t="n">
        <v>565</v>
      </c>
      <c r="BE466" s="2" t="n">
        <f aca="false">BC466+BD466</f>
        <v>566.170557445188</v>
      </c>
      <c r="BF466" s="82" t="n">
        <f aca="false">AA466-AB466+AC466-AF466+AG466+AI466</f>
        <v>4920</v>
      </c>
      <c r="BH466" s="83" t="n">
        <f aca="false">AJ466+BF466</f>
        <v>42968.7098166662</v>
      </c>
      <c r="BK466" s="82" t="n">
        <v>0</v>
      </c>
      <c r="BL466" s="82" t="n">
        <v>2764</v>
      </c>
      <c r="BO466" s="8"/>
      <c r="BP466" s="42"/>
      <c r="BQ466" s="42" t="n">
        <v>0</v>
      </c>
      <c r="BR466" s="8" t="n">
        <v>2097</v>
      </c>
      <c r="BS466" s="8" t="n">
        <v>0</v>
      </c>
      <c r="BT466" s="8" t="n">
        <v>0</v>
      </c>
      <c r="BU466" s="8" t="n">
        <v>0</v>
      </c>
      <c r="BV466" s="8" t="n">
        <v>0</v>
      </c>
    </row>
    <row r="467" customFormat="false" ht="42.75" hidden="false" customHeight="false" outlineLevel="0" collapsed="false">
      <c r="A467" s="70" t="s">
        <v>524</v>
      </c>
      <c r="B467" s="61" t="n">
        <v>392</v>
      </c>
      <c r="C467" s="61" t="n">
        <v>699</v>
      </c>
      <c r="D467" s="61" t="n">
        <v>417</v>
      </c>
      <c r="E467" s="61"/>
      <c r="F467" s="71" t="n">
        <f aca="false">BP467-BO467+BR467-BQ467+BV467-BU467</f>
        <v>2978</v>
      </c>
      <c r="G467" s="72"/>
      <c r="H467" s="61"/>
      <c r="I467" s="84"/>
      <c r="J467" s="74" t="n">
        <f aca="false">BK467+BL467</f>
        <v>2762</v>
      </c>
      <c r="K467" s="75" t="n">
        <v>1231.83</v>
      </c>
      <c r="L467" s="75" t="n">
        <v>790.3791</v>
      </c>
      <c r="M467" s="75" t="n">
        <v>751.9428</v>
      </c>
      <c r="N467" s="76" t="n">
        <v>562</v>
      </c>
      <c r="O467" s="76" t="n">
        <v>0</v>
      </c>
      <c r="P467" s="61" t="n">
        <v>0</v>
      </c>
      <c r="Q467" s="61" t="n">
        <v>0</v>
      </c>
      <c r="R467" s="61" t="n">
        <v>3172</v>
      </c>
      <c r="S467" s="61" t="n">
        <v>0</v>
      </c>
      <c r="T467" s="61" t="n">
        <v>8922</v>
      </c>
      <c r="U467" s="61" t="n">
        <v>12050</v>
      </c>
      <c r="V467" s="77" t="n">
        <v>440.4166666662</v>
      </c>
      <c r="W467" s="78"/>
      <c r="X467" s="78" t="n">
        <v>2052</v>
      </c>
      <c r="Y467" s="78" t="n">
        <v>2129</v>
      </c>
      <c r="Z467" s="79" t="n">
        <v>0</v>
      </c>
      <c r="AA467" s="79" t="n">
        <v>5763</v>
      </c>
      <c r="AB467" s="79" t="n">
        <v>0</v>
      </c>
      <c r="AC467" s="79" t="n">
        <v>0</v>
      </c>
      <c r="AD467" s="79" t="n">
        <v>0</v>
      </c>
      <c r="AE467" s="79" t="n">
        <v>0</v>
      </c>
      <c r="AF467" s="79" t="n">
        <v>0</v>
      </c>
      <c r="AG467" s="79" t="n">
        <v>0</v>
      </c>
      <c r="AH467" s="79" t="n">
        <v>0</v>
      </c>
      <c r="AI467" s="79" t="n">
        <v>5</v>
      </c>
      <c r="AJ467" s="80" t="n">
        <f aca="false">SUM(B467:Y467)</f>
        <v>39349.5685666662</v>
      </c>
      <c r="AL467" s="7" t="n">
        <f aca="false">AN467/$AN$748</f>
        <v>0.0011154489682097</v>
      </c>
      <c r="AM467" s="81" t="n">
        <f aca="false">$AM$2*AL467</f>
        <v>20.0412716118238</v>
      </c>
      <c r="AN467" s="8" t="n">
        <v>704</v>
      </c>
      <c r="AO467" s="2" t="n">
        <f aca="false">AM467+AN467</f>
        <v>724.041271611824</v>
      </c>
      <c r="AT467" s="8" t="n">
        <f aca="false">AV467/$AV$748</f>
        <v>0.00163969065629886</v>
      </c>
      <c r="AU467" s="8" t="n">
        <f aca="false">$AU$2*AT467</f>
        <v>102.562650551494</v>
      </c>
      <c r="AV467" s="8" t="n">
        <v>776</v>
      </c>
      <c r="AW467" s="2" t="n">
        <f aca="false">AU467+AV467</f>
        <v>878.562650551494</v>
      </c>
      <c r="BB467" s="8" t="n">
        <f aca="false">BD467/$BD$748</f>
        <v>0.00120477521261055</v>
      </c>
      <c r="BC467" s="8" t="n">
        <f aca="false">$BC$2*BB467</f>
        <v>1.16019852974396</v>
      </c>
      <c r="BD467" s="8" t="n">
        <v>560</v>
      </c>
      <c r="BE467" s="2" t="n">
        <f aca="false">BC467+BD467</f>
        <v>561.160198529744</v>
      </c>
      <c r="BF467" s="82" t="n">
        <f aca="false">AA467-AB467+AC467-AF467+AG467+AI467</f>
        <v>5768</v>
      </c>
      <c r="BH467" s="83" t="n">
        <f aca="false">AJ467+BF467</f>
        <v>45117.5685666662</v>
      </c>
      <c r="BK467" s="82" t="n">
        <v>0</v>
      </c>
      <c r="BL467" s="82" t="n">
        <v>2762</v>
      </c>
      <c r="BO467" s="8"/>
      <c r="BP467" s="42"/>
      <c r="BQ467" s="42" t="n">
        <v>0</v>
      </c>
      <c r="BR467" s="8" t="n">
        <v>2978</v>
      </c>
      <c r="BS467" s="8" t="n">
        <v>0</v>
      </c>
      <c r="BT467" s="8" t="n">
        <v>0</v>
      </c>
      <c r="BU467" s="8" t="n">
        <v>0</v>
      </c>
      <c r="BV467" s="8" t="n">
        <v>0</v>
      </c>
    </row>
    <row r="468" customFormat="false" ht="42.75" hidden="false" customHeight="false" outlineLevel="0" collapsed="false">
      <c r="A468" s="70" t="s">
        <v>525</v>
      </c>
      <c r="B468" s="61" t="n">
        <v>425</v>
      </c>
      <c r="C468" s="61" t="n">
        <v>460</v>
      </c>
      <c r="D468" s="61" t="n">
        <v>463</v>
      </c>
      <c r="E468" s="61"/>
      <c r="F468" s="71" t="n">
        <f aca="false">BP468-BO468+BR468-BQ468+BV468-BU468</f>
        <v>2962</v>
      </c>
      <c r="G468" s="72"/>
      <c r="H468" s="61"/>
      <c r="I468" s="84"/>
      <c r="J468" s="74" t="n">
        <f aca="false">BK468+BL468</f>
        <v>2896</v>
      </c>
      <c r="K468" s="75" t="n">
        <v>1228.59</v>
      </c>
      <c r="L468" s="75" t="n">
        <v>811.29195</v>
      </c>
      <c r="M468" s="75" t="n">
        <v>753.7698</v>
      </c>
      <c r="N468" s="76" t="n">
        <v>540</v>
      </c>
      <c r="O468" s="76" t="n">
        <v>0</v>
      </c>
      <c r="P468" s="61" t="n">
        <v>0</v>
      </c>
      <c r="Q468" s="61" t="n">
        <v>0</v>
      </c>
      <c r="R468" s="61" t="n">
        <v>3062</v>
      </c>
      <c r="S468" s="61" t="n">
        <v>0</v>
      </c>
      <c r="T468" s="61" t="n">
        <v>8948</v>
      </c>
      <c r="U468" s="61" t="n">
        <v>12074</v>
      </c>
      <c r="V468" s="77" t="n">
        <v>440.4166666662</v>
      </c>
      <c r="W468" s="78"/>
      <c r="X468" s="78" t="n">
        <v>2100</v>
      </c>
      <c r="Y468" s="78" t="n">
        <v>2188</v>
      </c>
      <c r="Z468" s="79" t="n">
        <v>0</v>
      </c>
      <c r="AA468" s="79" t="n">
        <v>5876</v>
      </c>
      <c r="AB468" s="79" t="n">
        <v>0</v>
      </c>
      <c r="AC468" s="79" t="n">
        <v>0</v>
      </c>
      <c r="AD468" s="79" t="n">
        <v>0</v>
      </c>
      <c r="AE468" s="79" t="n">
        <v>0</v>
      </c>
      <c r="AF468" s="79" t="n">
        <v>0</v>
      </c>
      <c r="AG468" s="79" t="n">
        <v>0</v>
      </c>
      <c r="AH468" s="79" t="n">
        <v>0</v>
      </c>
      <c r="AI468" s="79" t="n">
        <v>6</v>
      </c>
      <c r="AJ468" s="80" t="n">
        <f aca="false">SUM(B468:Y468)</f>
        <v>39352.0684166662</v>
      </c>
      <c r="AL468" s="7" t="n">
        <f aca="false">AN468/$AN$748</f>
        <v>0.00112654008010952</v>
      </c>
      <c r="AM468" s="81" t="n">
        <f aca="false">$AM$2*AL468</f>
        <v>20.2405456193277</v>
      </c>
      <c r="AN468" s="8" t="n">
        <v>711</v>
      </c>
      <c r="AO468" s="2" t="n">
        <f aca="false">AM468+AN468</f>
        <v>731.240545619328</v>
      </c>
      <c r="AT468" s="8" t="n">
        <f aca="false">AV468/$AV$748</f>
        <v>0.0016375776528758</v>
      </c>
      <c r="AU468" s="8" t="n">
        <f aca="false">$AU$2*AT468</f>
        <v>102.430482187381</v>
      </c>
      <c r="AV468" s="8" t="n">
        <v>775</v>
      </c>
      <c r="AW468" s="2" t="n">
        <f aca="false">AU468+AV468</f>
        <v>877.430482187381</v>
      </c>
      <c r="BB468" s="8" t="n">
        <f aca="false">BD468/$BD$748</f>
        <v>0.00110581153443183</v>
      </c>
      <c r="BC468" s="8" t="n">
        <f aca="false">$BC$2*BB468</f>
        <v>1.06489650765785</v>
      </c>
      <c r="BD468" s="8" t="n">
        <v>514</v>
      </c>
      <c r="BE468" s="2" t="n">
        <f aca="false">BC468+BD468</f>
        <v>515.064896507658</v>
      </c>
      <c r="BF468" s="82" t="n">
        <f aca="false">AA468-AB468+AC468-AF468+AG468+AI468</f>
        <v>5882</v>
      </c>
      <c r="BH468" s="83" t="n">
        <f aca="false">AJ468+BF468</f>
        <v>45234.0684166662</v>
      </c>
      <c r="BK468" s="82" t="n">
        <v>0</v>
      </c>
      <c r="BL468" s="82" t="n">
        <v>2896</v>
      </c>
      <c r="BO468" s="8"/>
      <c r="BP468" s="42"/>
      <c r="BQ468" s="42" t="n">
        <v>0</v>
      </c>
      <c r="BR468" s="8" t="n">
        <v>2962</v>
      </c>
      <c r="BS468" s="8" t="n">
        <v>0</v>
      </c>
      <c r="BT468" s="8" t="n">
        <v>0</v>
      </c>
      <c r="BU468" s="8" t="n">
        <v>0</v>
      </c>
      <c r="BV468" s="8" t="n">
        <v>0</v>
      </c>
    </row>
    <row r="469" customFormat="false" ht="42.75" hidden="false" customHeight="false" outlineLevel="0" collapsed="false">
      <c r="A469" s="70" t="s">
        <v>526</v>
      </c>
      <c r="B469" s="61" t="n">
        <v>430</v>
      </c>
      <c r="C469" s="61" t="n">
        <v>258</v>
      </c>
      <c r="D469" s="61" t="n">
        <v>464</v>
      </c>
      <c r="E469" s="61"/>
      <c r="F469" s="71" t="n">
        <f aca="false">BP469-BO469+BR469-BQ469+BV469-BU469</f>
        <v>2771</v>
      </c>
      <c r="G469" s="72"/>
      <c r="H469" s="61"/>
      <c r="I469" s="84"/>
      <c r="J469" s="74" t="n">
        <f aca="false">BK469+BL469</f>
        <v>3400</v>
      </c>
      <c r="K469" s="75" t="n">
        <v>1530.9</v>
      </c>
      <c r="L469" s="75" t="n">
        <v>1156.4343</v>
      </c>
      <c r="M469" s="75" t="n">
        <v>973.8351</v>
      </c>
      <c r="N469" s="76" t="n">
        <v>529</v>
      </c>
      <c r="O469" s="76" t="n">
        <v>0</v>
      </c>
      <c r="P469" s="61" t="n">
        <v>0</v>
      </c>
      <c r="Q469" s="61" t="n">
        <v>0</v>
      </c>
      <c r="R469" s="61" t="n">
        <v>3062</v>
      </c>
      <c r="S469" s="61" t="n">
        <v>0</v>
      </c>
      <c r="T469" s="61" t="n">
        <v>8926</v>
      </c>
      <c r="U469" s="61" t="n">
        <v>12040</v>
      </c>
      <c r="V469" s="77" t="n">
        <v>440.4166666662</v>
      </c>
      <c r="W469" s="78"/>
      <c r="X469" s="78" t="n">
        <v>2070</v>
      </c>
      <c r="Y469" s="78" t="n">
        <v>2134</v>
      </c>
      <c r="Z469" s="79" t="n">
        <v>0</v>
      </c>
      <c r="AA469" s="79" t="n">
        <v>5613</v>
      </c>
      <c r="AB469" s="79" t="n">
        <v>0</v>
      </c>
      <c r="AC469" s="79" t="n">
        <v>0</v>
      </c>
      <c r="AD469" s="79" t="n">
        <v>0</v>
      </c>
      <c r="AE469" s="79" t="n">
        <v>0</v>
      </c>
      <c r="AF469" s="79" t="n">
        <v>0</v>
      </c>
      <c r="AG469" s="79" t="n">
        <v>0</v>
      </c>
      <c r="AH469" s="79" t="n">
        <v>0</v>
      </c>
      <c r="AI469" s="79" t="n">
        <v>6</v>
      </c>
      <c r="AJ469" s="80" t="n">
        <f aca="false">SUM(B469:Y469)</f>
        <v>40185.5860666662</v>
      </c>
      <c r="AL469" s="7" t="n">
        <f aca="false">AN469/$AN$748</f>
        <v>0.00113763119200933</v>
      </c>
      <c r="AM469" s="81" t="n">
        <f aca="false">$AM$2*AL469</f>
        <v>20.4398196268316</v>
      </c>
      <c r="AN469" s="86" t="n">
        <v>718</v>
      </c>
      <c r="AO469" s="2" t="n">
        <f aca="false">AM469+AN469</f>
        <v>738.439819626832</v>
      </c>
      <c r="AT469" s="8" t="n">
        <f aca="false">AV469/$AV$748</f>
        <v>0.00164180365972193</v>
      </c>
      <c r="AU469" s="8" t="n">
        <f aca="false">$AU$2*AT469</f>
        <v>102.694818915607</v>
      </c>
      <c r="AV469" s="8" t="n">
        <v>777</v>
      </c>
      <c r="AW469" s="2" t="n">
        <f aca="false">AU469+AV469</f>
        <v>879.694818915607</v>
      </c>
      <c r="BB469" s="8" t="n">
        <f aca="false">BD469/$BD$748</f>
        <v>0.00118541275383646</v>
      </c>
      <c r="BC469" s="8" t="n">
        <f aca="false">$BC$2*BB469</f>
        <v>1.14155248194451</v>
      </c>
      <c r="BD469" s="8" t="n">
        <v>551</v>
      </c>
      <c r="BE469" s="2" t="n">
        <f aca="false">BC469+BD469</f>
        <v>552.141552481945</v>
      </c>
      <c r="BF469" s="82" t="n">
        <f aca="false">AA469-AB469+AC469-AF469+AG469+AI469</f>
        <v>5619</v>
      </c>
      <c r="BH469" s="83" t="n">
        <f aca="false">AJ469+BF469</f>
        <v>45804.5860666662</v>
      </c>
      <c r="BK469" s="82" t="n">
        <v>0</v>
      </c>
      <c r="BL469" s="82" t="n">
        <v>3400</v>
      </c>
      <c r="BO469" s="8"/>
      <c r="BP469" s="42"/>
      <c r="BQ469" s="42" t="n">
        <v>0</v>
      </c>
      <c r="BR469" s="8" t="n">
        <v>2771</v>
      </c>
      <c r="BS469" s="8" t="n">
        <v>0</v>
      </c>
      <c r="BT469" s="8" t="n">
        <v>0</v>
      </c>
      <c r="BU469" s="8" t="n">
        <v>0</v>
      </c>
      <c r="BV469" s="8" t="n">
        <v>0</v>
      </c>
    </row>
    <row r="470" customFormat="false" ht="42.75" hidden="false" customHeight="false" outlineLevel="0" collapsed="false">
      <c r="A470" s="70" t="s">
        <v>527</v>
      </c>
      <c r="B470" s="61" t="n">
        <v>431</v>
      </c>
      <c r="C470" s="61" t="n">
        <v>474</v>
      </c>
      <c r="D470" s="61" t="n">
        <v>464</v>
      </c>
      <c r="E470" s="61"/>
      <c r="F470" s="71" t="n">
        <f aca="false">BP470-BO470+BR470-BQ470+BV470-BU470</f>
        <v>2587</v>
      </c>
      <c r="G470" s="72"/>
      <c r="H470" s="61"/>
      <c r="I470" s="84"/>
      <c r="J470" s="74" t="n">
        <f aca="false">BK470+BL470</f>
        <v>3399</v>
      </c>
      <c r="K470" s="75" t="n">
        <v>1456.29</v>
      </c>
      <c r="L470" s="75" t="n">
        <v>1111.23495</v>
      </c>
      <c r="M470" s="75" t="n">
        <v>1234.9386</v>
      </c>
      <c r="N470" s="76" t="n">
        <v>526</v>
      </c>
      <c r="O470" s="76" t="n">
        <v>0</v>
      </c>
      <c r="P470" s="61" t="n">
        <v>0</v>
      </c>
      <c r="Q470" s="61" t="n">
        <v>0</v>
      </c>
      <c r="R470" s="61" t="n">
        <v>3061</v>
      </c>
      <c r="S470" s="61" t="n">
        <v>0</v>
      </c>
      <c r="T470" s="61" t="n">
        <v>8882</v>
      </c>
      <c r="U470" s="61" t="n">
        <v>12053</v>
      </c>
      <c r="V470" s="77" t="n">
        <v>440.4166666662</v>
      </c>
      <c r="W470" s="78"/>
      <c r="X470" s="78" t="n">
        <v>1552</v>
      </c>
      <c r="Y470" s="78" t="n">
        <v>1621</v>
      </c>
      <c r="Z470" s="79" t="n">
        <v>0</v>
      </c>
      <c r="AA470" s="79" t="n">
        <v>5414</v>
      </c>
      <c r="AB470" s="79" t="n">
        <v>0</v>
      </c>
      <c r="AC470" s="79" t="n">
        <v>0</v>
      </c>
      <c r="AD470" s="79" t="n">
        <v>0</v>
      </c>
      <c r="AE470" s="79" t="n">
        <v>0</v>
      </c>
      <c r="AF470" s="79" t="n">
        <v>0</v>
      </c>
      <c r="AG470" s="79" t="n">
        <v>0</v>
      </c>
      <c r="AH470" s="79" t="n">
        <v>0</v>
      </c>
      <c r="AI470" s="79" t="n">
        <v>2</v>
      </c>
      <c r="AJ470" s="80" t="n">
        <f aca="false">SUM(B470:Y470)</f>
        <v>39292.8802166662</v>
      </c>
      <c r="AL470" s="7" t="n">
        <f aca="false">AN470/$AN$748</f>
        <v>0.00114396897023779</v>
      </c>
      <c r="AM470" s="81" t="n">
        <f aca="false">$AM$2*AL470</f>
        <v>20.5536904882624</v>
      </c>
      <c r="AN470" s="8" t="n">
        <v>722</v>
      </c>
      <c r="AO470" s="2" t="n">
        <f aca="false">AM470+AN470</f>
        <v>742.553690488262</v>
      </c>
      <c r="AT470" s="8" t="n">
        <f aca="false">AV470/$AV$748</f>
        <v>0.00164180365972193</v>
      </c>
      <c r="AU470" s="8" t="n">
        <f aca="false">$AU$2*AT470</f>
        <v>102.694818915607</v>
      </c>
      <c r="AV470" s="8" t="n">
        <v>777</v>
      </c>
      <c r="AW470" s="2" t="n">
        <f aca="false">AU470+AV470</f>
        <v>879.694818915607</v>
      </c>
      <c r="BB470" s="8" t="n">
        <f aca="false">BD470/$BD$748</f>
        <v>0.00126501397324108</v>
      </c>
      <c r="BC470" s="8" t="n">
        <f aca="false">$BC$2*BB470</f>
        <v>1.21820845623116</v>
      </c>
      <c r="BD470" s="8" t="n">
        <v>588</v>
      </c>
      <c r="BE470" s="2" t="n">
        <f aca="false">BC470+BD470</f>
        <v>589.218208456231</v>
      </c>
      <c r="BF470" s="82" t="n">
        <f aca="false">AA470-AB470+AC470-AF470+AG470+AI470</f>
        <v>5416</v>
      </c>
      <c r="BH470" s="83" t="n">
        <f aca="false">AJ470+BF470</f>
        <v>44708.8802166662</v>
      </c>
      <c r="BK470" s="82" t="n">
        <v>0</v>
      </c>
      <c r="BL470" s="82" t="n">
        <v>3399</v>
      </c>
      <c r="BO470" s="8"/>
      <c r="BP470" s="42"/>
      <c r="BQ470" s="42" t="n">
        <v>0</v>
      </c>
      <c r="BR470" s="8" t="n">
        <v>2587</v>
      </c>
      <c r="BS470" s="8" t="n">
        <v>0</v>
      </c>
      <c r="BT470" s="8" t="n">
        <v>0</v>
      </c>
      <c r="BU470" s="8" t="n">
        <v>0</v>
      </c>
      <c r="BV470" s="8" t="n">
        <v>0</v>
      </c>
    </row>
    <row r="471" customFormat="false" ht="42.75" hidden="false" customHeight="false" outlineLevel="0" collapsed="false">
      <c r="A471" s="70" t="s">
        <v>528</v>
      </c>
      <c r="B471" s="61" t="n">
        <v>431</v>
      </c>
      <c r="C471" s="61" t="n">
        <v>520</v>
      </c>
      <c r="D471" s="61" t="n">
        <v>464</v>
      </c>
      <c r="E471" s="61"/>
      <c r="F471" s="71" t="n">
        <f aca="false">BP471-BO471+BR471-BQ471+BV471-BU471</f>
        <v>1972</v>
      </c>
      <c r="G471" s="72"/>
      <c r="H471" s="61"/>
      <c r="I471" s="84"/>
      <c r="J471" s="74" t="n">
        <f aca="false">BK471+BL471</f>
        <v>3398</v>
      </c>
      <c r="K471" s="75" t="n">
        <v>1529.19</v>
      </c>
      <c r="L471" s="75" t="n">
        <v>1158.42825</v>
      </c>
      <c r="M471" s="75" t="n">
        <v>944.8929</v>
      </c>
      <c r="N471" s="76" t="n">
        <v>525</v>
      </c>
      <c r="O471" s="76" t="n">
        <v>0</v>
      </c>
      <c r="P471" s="61" t="n">
        <v>0</v>
      </c>
      <c r="Q471" s="61" t="n">
        <v>0</v>
      </c>
      <c r="R471" s="61" t="n">
        <v>2958</v>
      </c>
      <c r="S471" s="61" t="n">
        <v>0</v>
      </c>
      <c r="T471" s="61" t="n">
        <v>11048</v>
      </c>
      <c r="U471" s="61" t="n">
        <v>11930</v>
      </c>
      <c r="V471" s="77" t="n">
        <v>440.4166666662</v>
      </c>
      <c r="W471" s="78"/>
      <c r="X471" s="78" t="n">
        <v>891</v>
      </c>
      <c r="Y471" s="78" t="n">
        <v>925</v>
      </c>
      <c r="Z471" s="79" t="n">
        <v>0</v>
      </c>
      <c r="AA471" s="79" t="n">
        <v>5481</v>
      </c>
      <c r="AB471" s="79" t="n">
        <v>0</v>
      </c>
      <c r="AC471" s="79" t="n">
        <v>0</v>
      </c>
      <c r="AD471" s="79" t="n">
        <v>0</v>
      </c>
      <c r="AE471" s="79" t="n">
        <v>0</v>
      </c>
      <c r="AF471" s="79" t="n">
        <v>0</v>
      </c>
      <c r="AG471" s="79" t="n">
        <v>0</v>
      </c>
      <c r="AH471" s="79" t="n">
        <v>0</v>
      </c>
      <c r="AI471" s="79" t="n">
        <v>6</v>
      </c>
      <c r="AJ471" s="80" t="n">
        <f aca="false">SUM(B471:Y471)</f>
        <v>39134.9278166662</v>
      </c>
      <c r="AL471" s="7" t="n">
        <f aca="false">AN471/$AN$748</f>
        <v>0.00115347563758049</v>
      </c>
      <c r="AM471" s="81" t="n">
        <f aca="false">$AM$2*AL471</f>
        <v>20.7244967804087</v>
      </c>
      <c r="AN471" s="8" t="n">
        <v>728</v>
      </c>
      <c r="AO471" s="2" t="n">
        <f aca="false">AM471+AN471</f>
        <v>748.724496780409</v>
      </c>
      <c r="AT471" s="8" t="n">
        <f aca="false">AV471/$AV$748</f>
        <v>0.00164180365972193</v>
      </c>
      <c r="AU471" s="8" t="n">
        <f aca="false">$AU$2*AT471</f>
        <v>102.694818915607</v>
      </c>
      <c r="AV471" s="8" t="n">
        <v>777</v>
      </c>
      <c r="AW471" s="2" t="n">
        <f aca="false">AU471+AV471</f>
        <v>879.694818915607</v>
      </c>
      <c r="BB471" s="8" t="n">
        <f aca="false">BD471/$BD$748</f>
        <v>0.00153608839607846</v>
      </c>
      <c r="BC471" s="8" t="n">
        <f aca="false">$BC$2*BB471</f>
        <v>1.47925312542355</v>
      </c>
      <c r="BD471" s="8" t="n">
        <v>714</v>
      </c>
      <c r="BE471" s="2" t="n">
        <f aca="false">BC471+BD471</f>
        <v>715.479253125424</v>
      </c>
      <c r="BF471" s="82" t="n">
        <f aca="false">AA471-AB471+AC471-AF471+AG471+AI471</f>
        <v>5487</v>
      </c>
      <c r="BH471" s="83" t="n">
        <f aca="false">AJ471+BF471</f>
        <v>44621.9278166662</v>
      </c>
      <c r="BK471" s="82" t="n">
        <v>0</v>
      </c>
      <c r="BL471" s="82" t="n">
        <v>3398</v>
      </c>
      <c r="BO471" s="8"/>
      <c r="BP471" s="42"/>
      <c r="BQ471" s="42" t="n">
        <v>0</v>
      </c>
      <c r="BR471" s="8" t="n">
        <v>1972</v>
      </c>
      <c r="BS471" s="8" t="n">
        <v>0</v>
      </c>
      <c r="BT471" s="8" t="n">
        <v>0</v>
      </c>
      <c r="BU471" s="8" t="n">
        <v>0</v>
      </c>
      <c r="BV471" s="8" t="n">
        <v>0</v>
      </c>
    </row>
    <row r="472" customFormat="false" ht="42.75" hidden="false" customHeight="false" outlineLevel="0" collapsed="false">
      <c r="A472" s="70" t="s">
        <v>529</v>
      </c>
      <c r="B472" s="61" t="n">
        <v>430</v>
      </c>
      <c r="C472" s="61" t="n">
        <v>684</v>
      </c>
      <c r="D472" s="61" t="n">
        <v>463</v>
      </c>
      <c r="E472" s="61"/>
      <c r="F472" s="71" t="n">
        <f aca="false">BP472-BO472+BR472-BQ472+BV472-BU472</f>
        <v>2628</v>
      </c>
      <c r="G472" s="72"/>
      <c r="H472" s="61"/>
      <c r="I472" s="84"/>
      <c r="J472" s="74" t="n">
        <f aca="false">BK472+BL472</f>
        <v>3257</v>
      </c>
      <c r="K472" s="75" t="n">
        <v>1492.29</v>
      </c>
      <c r="L472" s="75" t="n">
        <v>1187.57205</v>
      </c>
      <c r="M472" s="75" t="n">
        <v>1054.5255</v>
      </c>
      <c r="N472" s="76" t="n">
        <v>541</v>
      </c>
      <c r="O472" s="76" t="n">
        <v>0</v>
      </c>
      <c r="P472" s="61" t="n">
        <v>0</v>
      </c>
      <c r="Q472" s="61" t="n">
        <v>0</v>
      </c>
      <c r="R472" s="61" t="n">
        <v>2911</v>
      </c>
      <c r="S472" s="61" t="n">
        <v>0</v>
      </c>
      <c r="T472" s="61" t="n">
        <v>11281</v>
      </c>
      <c r="U472" s="61" t="n">
        <v>11793</v>
      </c>
      <c r="V472" s="77" t="n">
        <v>527.916666667049</v>
      </c>
      <c r="W472" s="78"/>
      <c r="X472" s="78" t="n">
        <v>410</v>
      </c>
      <c r="Y472" s="78" t="n">
        <v>431</v>
      </c>
      <c r="Z472" s="79" t="n">
        <v>0</v>
      </c>
      <c r="AA472" s="79" t="n">
        <v>5600</v>
      </c>
      <c r="AB472" s="79" t="n">
        <v>0</v>
      </c>
      <c r="AC472" s="79" t="n">
        <v>0</v>
      </c>
      <c r="AD472" s="79" t="n">
        <v>0</v>
      </c>
      <c r="AE472" s="79" t="n">
        <v>0</v>
      </c>
      <c r="AF472" s="79" t="n">
        <v>0</v>
      </c>
      <c r="AG472" s="79" t="n">
        <v>0</v>
      </c>
      <c r="AH472" s="79" t="n">
        <v>0</v>
      </c>
      <c r="AI472" s="79" t="n">
        <v>5</v>
      </c>
      <c r="AJ472" s="80" t="n">
        <f aca="false">SUM(B472:Y472)</f>
        <v>39091.3042166671</v>
      </c>
      <c r="AL472" s="7" t="n">
        <f aca="false">AN472/$AN$748</f>
        <v>0.00116139786036607</v>
      </c>
      <c r="AM472" s="81" t="n">
        <f aca="false">$AM$2*AL472</f>
        <v>20.8668353571972</v>
      </c>
      <c r="AN472" s="8" t="n">
        <v>733</v>
      </c>
      <c r="AO472" s="2" t="n">
        <f aca="false">AM472+AN472</f>
        <v>753.866835357197</v>
      </c>
      <c r="AT472" s="8" t="n">
        <f aca="false">AV472/$AV$748</f>
        <v>0.00164391666314499</v>
      </c>
      <c r="AU472" s="8" t="n">
        <f aca="false">$AU$2*AT472</f>
        <v>102.826987279719</v>
      </c>
      <c r="AV472" s="8" t="n">
        <v>778</v>
      </c>
      <c r="AW472" s="2" t="n">
        <f aca="false">AU472+AV472</f>
        <v>880.826987279719</v>
      </c>
      <c r="BB472" s="8" t="n">
        <f aca="false">BD472/$BD$748</f>
        <v>0.00155329947054432</v>
      </c>
      <c r="BC472" s="8" t="n">
        <f aca="false">$BC$2*BB472</f>
        <v>1.49582739013418</v>
      </c>
      <c r="BD472" s="8" t="n">
        <v>722</v>
      </c>
      <c r="BE472" s="2" t="n">
        <f aca="false">BC472+BD472</f>
        <v>723.495827390134</v>
      </c>
      <c r="BF472" s="82" t="n">
        <f aca="false">AA472-AB472+AC472-AF472+AG472+AI472</f>
        <v>5605</v>
      </c>
      <c r="BH472" s="83" t="n">
        <f aca="false">AJ472+BF472</f>
        <v>44696.3042166671</v>
      </c>
      <c r="BK472" s="82" t="n">
        <v>0</v>
      </c>
      <c r="BL472" s="82" t="n">
        <v>3257</v>
      </c>
      <c r="BO472" s="8" t="n">
        <v>0</v>
      </c>
      <c r="BP472" s="42" t="n">
        <v>0</v>
      </c>
      <c r="BQ472" s="42" t="n">
        <v>0</v>
      </c>
      <c r="BR472" s="8" t="n">
        <v>2628</v>
      </c>
      <c r="BS472" s="8" t="n">
        <v>0</v>
      </c>
      <c r="BT472" s="8" t="n">
        <v>0</v>
      </c>
      <c r="BU472" s="8" t="n">
        <v>0</v>
      </c>
      <c r="BV472" s="8" t="n">
        <v>0</v>
      </c>
    </row>
    <row r="473" customFormat="false" ht="42.75" hidden="false" customHeight="false" outlineLevel="0" collapsed="false">
      <c r="A473" s="70" t="s">
        <v>530</v>
      </c>
      <c r="B473" s="61" t="n">
        <v>428</v>
      </c>
      <c r="C473" s="61" t="n">
        <v>687</v>
      </c>
      <c r="D473" s="61" t="n">
        <v>461</v>
      </c>
      <c r="E473" s="61"/>
      <c r="F473" s="71" t="n">
        <f aca="false">BP473-BO473+BR473-BQ473+BV473-BU473</f>
        <v>2745</v>
      </c>
      <c r="G473" s="72"/>
      <c r="H473" s="61"/>
      <c r="I473" s="84"/>
      <c r="J473" s="74" t="n">
        <f aca="false">BK473+BL473</f>
        <v>3158</v>
      </c>
      <c r="K473" s="75" t="n">
        <v>1318.05</v>
      </c>
      <c r="L473" s="75" t="n">
        <v>813.3237</v>
      </c>
      <c r="M473" s="75" t="n">
        <v>852.2892</v>
      </c>
      <c r="N473" s="76" t="n">
        <v>562</v>
      </c>
      <c r="O473" s="76" t="n">
        <v>0</v>
      </c>
      <c r="P473" s="61" t="n">
        <v>0</v>
      </c>
      <c r="Q473" s="61" t="n">
        <v>0</v>
      </c>
      <c r="R473" s="61" t="n">
        <v>2910</v>
      </c>
      <c r="S473" s="61" t="n">
        <v>0</v>
      </c>
      <c r="T473" s="61" t="n">
        <v>11273</v>
      </c>
      <c r="U473" s="61" t="n">
        <v>11768</v>
      </c>
      <c r="V473" s="77" t="n">
        <v>527.916666667049</v>
      </c>
      <c r="W473" s="78"/>
      <c r="X473" s="78" t="n">
        <v>74</v>
      </c>
      <c r="Y473" s="78" t="n">
        <v>78</v>
      </c>
      <c r="Z473" s="79" t="n">
        <v>0</v>
      </c>
      <c r="AA473" s="79" t="n">
        <v>5670</v>
      </c>
      <c r="AB473" s="79" t="n">
        <v>0</v>
      </c>
      <c r="AC473" s="79" t="n">
        <v>0</v>
      </c>
      <c r="AD473" s="79" t="n">
        <v>0</v>
      </c>
      <c r="AE473" s="79" t="n">
        <v>0</v>
      </c>
      <c r="AF473" s="79" t="n">
        <v>0</v>
      </c>
      <c r="AG473" s="79" t="n">
        <v>0</v>
      </c>
      <c r="AH473" s="79" t="n">
        <v>0</v>
      </c>
      <c r="AI473" s="79" t="n">
        <v>8</v>
      </c>
      <c r="AJ473" s="80" t="n">
        <f aca="false">SUM(B473:Y473)</f>
        <v>37655.579566667</v>
      </c>
      <c r="AL473" s="7" t="n">
        <f aca="false">AN473/$AN$748</f>
        <v>0.00116615119403742</v>
      </c>
      <c r="AM473" s="81" t="n">
        <f aca="false">$AM$2*AL473</f>
        <v>20.9522385032703</v>
      </c>
      <c r="AN473" s="8" t="n">
        <v>736</v>
      </c>
      <c r="AO473" s="2" t="n">
        <f aca="false">AM473+AN473</f>
        <v>756.95223850327</v>
      </c>
      <c r="AT473" s="8" t="n">
        <f aca="false">AV473/$AV$748</f>
        <v>0.00199044922452774</v>
      </c>
      <c r="AU473" s="8" t="n">
        <f aca="false">$AU$2*AT473</f>
        <v>124.50259899421</v>
      </c>
      <c r="AV473" s="8" t="n">
        <v>942</v>
      </c>
      <c r="AW473" s="2" t="n">
        <f aca="false">AU473+AV473</f>
        <v>1066.50259899421</v>
      </c>
      <c r="BB473" s="8" t="n">
        <f aca="false">BD473/$BD$748</f>
        <v>0.00154039116469492</v>
      </c>
      <c r="BC473" s="8" t="n">
        <f aca="false">$BC$2*BB473</f>
        <v>1.48339669160121</v>
      </c>
      <c r="BD473" s="8" t="n">
        <v>716</v>
      </c>
      <c r="BE473" s="2" t="n">
        <f aca="false">BC473+BD473</f>
        <v>717.483396691601</v>
      </c>
      <c r="BF473" s="82" t="n">
        <f aca="false">AA473-AB473+AC473-AF473+AG473+AI473</f>
        <v>5678</v>
      </c>
      <c r="BH473" s="83" t="n">
        <f aca="false">AJ473+BF473</f>
        <v>43333.579566667</v>
      </c>
      <c r="BK473" s="82" t="n">
        <v>0</v>
      </c>
      <c r="BL473" s="82" t="n">
        <v>3158</v>
      </c>
      <c r="BO473" s="8" t="n">
        <v>0</v>
      </c>
      <c r="BP473" s="42" t="n">
        <v>0</v>
      </c>
      <c r="BQ473" s="42" t="n">
        <v>0</v>
      </c>
      <c r="BR473" s="8" t="n">
        <v>2745</v>
      </c>
      <c r="BS473" s="8" t="n">
        <v>0</v>
      </c>
      <c r="BT473" s="8" t="n">
        <v>0</v>
      </c>
      <c r="BU473" s="8" t="n">
        <v>0</v>
      </c>
      <c r="BV473" s="8" t="n">
        <v>0</v>
      </c>
    </row>
    <row r="474" customFormat="false" ht="42.75" hidden="false" customHeight="false" outlineLevel="0" collapsed="false">
      <c r="A474" s="70" t="s">
        <v>531</v>
      </c>
      <c r="B474" s="61" t="n">
        <v>425</v>
      </c>
      <c r="C474" s="61" t="n">
        <v>686</v>
      </c>
      <c r="D474" s="61" t="n">
        <v>457</v>
      </c>
      <c r="E474" s="61"/>
      <c r="F474" s="71" t="n">
        <f aca="false">BP474-BO474+BR474-BQ474+BV474-BU474</f>
        <v>2174</v>
      </c>
      <c r="G474" s="72"/>
      <c r="H474" s="61"/>
      <c r="I474" s="84"/>
      <c r="J474" s="74" t="n">
        <f aca="false">BK474+BL474</f>
        <v>3163</v>
      </c>
      <c r="K474" s="75" t="n">
        <v>1431.54</v>
      </c>
      <c r="L474" s="75" t="n">
        <v>1076.2416</v>
      </c>
      <c r="M474" s="75" t="n">
        <v>914.4198</v>
      </c>
      <c r="N474" s="76" t="n">
        <v>610</v>
      </c>
      <c r="O474" s="76" t="n">
        <v>0</v>
      </c>
      <c r="P474" s="61" t="n">
        <v>0</v>
      </c>
      <c r="Q474" s="61" t="n">
        <v>0</v>
      </c>
      <c r="R474" s="61" t="n">
        <v>2857</v>
      </c>
      <c r="S474" s="61" t="n">
        <v>0</v>
      </c>
      <c r="T474" s="61" t="n">
        <v>11282</v>
      </c>
      <c r="U474" s="61" t="n">
        <v>11777</v>
      </c>
      <c r="V474" s="77" t="n">
        <v>527.916666667049</v>
      </c>
      <c r="W474" s="78"/>
      <c r="X474" s="78" t="n">
        <v>0</v>
      </c>
      <c r="Y474" s="78" t="n">
        <v>0</v>
      </c>
      <c r="Z474" s="79" t="n">
        <v>0</v>
      </c>
      <c r="AA474" s="79" t="n">
        <v>5936</v>
      </c>
      <c r="AB474" s="79" t="n">
        <v>0</v>
      </c>
      <c r="AC474" s="79" t="n">
        <v>0</v>
      </c>
      <c r="AD474" s="79" t="n">
        <v>0</v>
      </c>
      <c r="AE474" s="79" t="n">
        <v>0</v>
      </c>
      <c r="AF474" s="79" t="n">
        <v>0</v>
      </c>
      <c r="AG474" s="79" t="n">
        <v>0</v>
      </c>
      <c r="AH474" s="79" t="n">
        <v>0</v>
      </c>
      <c r="AI474" s="79" t="n">
        <v>10</v>
      </c>
      <c r="AJ474" s="80" t="n">
        <f aca="false">SUM(B474:Y474)</f>
        <v>37381.1180666671</v>
      </c>
      <c r="AL474" s="7" t="n">
        <f aca="false">AN474/$AN$748</f>
        <v>0.00118199563960858</v>
      </c>
      <c r="AM474" s="81" t="n">
        <f aca="false">$AM$2*AL474</f>
        <v>21.2369156568473</v>
      </c>
      <c r="AN474" s="8" t="n">
        <v>746</v>
      </c>
      <c r="AO474" s="2" t="n">
        <f aca="false">AM474+AN474</f>
        <v>767.236915656847</v>
      </c>
      <c r="AT474" s="8" t="n">
        <f aca="false">AV474/$AV$748</f>
        <v>0.0014474073447999</v>
      </c>
      <c r="AU474" s="8" t="n">
        <f aca="false">$AU$2*AT474</f>
        <v>90.5353294172337</v>
      </c>
      <c r="AV474" s="8" t="n">
        <v>685</v>
      </c>
      <c r="AW474" s="2" t="n">
        <f aca="false">AU474+AV474</f>
        <v>775.535329417234</v>
      </c>
      <c r="BB474" s="8" t="n">
        <f aca="false">BD474/$BD$748</f>
        <v>0.00151887732161259</v>
      </c>
      <c r="BC474" s="8" t="n">
        <f aca="false">$BC$2*BB474</f>
        <v>1.46267886071293</v>
      </c>
      <c r="BD474" s="8" t="n">
        <v>706</v>
      </c>
      <c r="BE474" s="2" t="n">
        <f aca="false">BC474+BD474</f>
        <v>707.462678860713</v>
      </c>
      <c r="BF474" s="82" t="n">
        <f aca="false">AA474-AB474+AC474-AF474+AG474+AI474</f>
        <v>5946</v>
      </c>
      <c r="BH474" s="83" t="n">
        <f aca="false">AJ474+BF474</f>
        <v>43327.1180666671</v>
      </c>
      <c r="BK474" s="82" t="n">
        <v>0</v>
      </c>
      <c r="BL474" s="82" t="n">
        <v>3163</v>
      </c>
      <c r="BO474" s="8" t="n">
        <v>0</v>
      </c>
      <c r="BP474" s="42" t="n">
        <v>0</v>
      </c>
      <c r="BQ474" s="42" t="n">
        <v>0</v>
      </c>
      <c r="BR474" s="8" t="n">
        <v>2174</v>
      </c>
      <c r="BS474" s="8" t="n">
        <v>0</v>
      </c>
      <c r="BT474" s="8" t="n">
        <v>0</v>
      </c>
      <c r="BU474" s="8" t="n">
        <v>0</v>
      </c>
      <c r="BV474" s="8" t="n">
        <v>0</v>
      </c>
    </row>
    <row r="475" customFormat="false" ht="42.75" hidden="false" customHeight="false" outlineLevel="0" collapsed="false">
      <c r="A475" s="70" t="s">
        <v>532</v>
      </c>
      <c r="B475" s="61" t="n">
        <v>417</v>
      </c>
      <c r="C475" s="61" t="n">
        <v>684</v>
      </c>
      <c r="D475" s="61" t="n">
        <v>455</v>
      </c>
      <c r="E475" s="61"/>
      <c r="F475" s="71" t="n">
        <f aca="false">BP475-BO475+BR475-BQ475+BV475-BU475</f>
        <v>2727</v>
      </c>
      <c r="G475" s="72"/>
      <c r="H475" s="61"/>
      <c r="I475" s="84"/>
      <c r="J475" s="74" t="n">
        <f aca="false">BK475+BL475</f>
        <v>3159</v>
      </c>
      <c r="K475" s="75" t="n">
        <v>1316.79</v>
      </c>
      <c r="L475" s="75" t="n">
        <v>924.5502</v>
      </c>
      <c r="M475" s="75" t="n">
        <v>962.4069</v>
      </c>
      <c r="N475" s="76" t="n">
        <v>565</v>
      </c>
      <c r="O475" s="76" t="n">
        <v>0</v>
      </c>
      <c r="P475" s="61" t="n">
        <v>0</v>
      </c>
      <c r="Q475" s="61" t="n">
        <v>0</v>
      </c>
      <c r="R475" s="61" t="n">
        <v>2711</v>
      </c>
      <c r="S475" s="61" t="n">
        <v>0</v>
      </c>
      <c r="T475" s="61" t="n">
        <v>11182</v>
      </c>
      <c r="U475" s="61" t="n">
        <v>11776</v>
      </c>
      <c r="V475" s="77" t="n">
        <v>527.916666667049</v>
      </c>
      <c r="W475" s="78"/>
      <c r="X475" s="78" t="n">
        <v>0</v>
      </c>
      <c r="Y475" s="78" t="n">
        <v>0</v>
      </c>
      <c r="Z475" s="79" t="n">
        <v>0</v>
      </c>
      <c r="AA475" s="79" t="n">
        <v>6007</v>
      </c>
      <c r="AB475" s="79" t="n">
        <v>0</v>
      </c>
      <c r="AC475" s="79" t="n">
        <v>0</v>
      </c>
      <c r="AD475" s="79" t="n">
        <v>0</v>
      </c>
      <c r="AE475" s="79" t="n">
        <v>0</v>
      </c>
      <c r="AF475" s="79" t="n">
        <v>0</v>
      </c>
      <c r="AG475" s="79" t="n">
        <v>0</v>
      </c>
      <c r="AH475" s="79" t="n">
        <v>0</v>
      </c>
      <c r="AI475" s="79" t="n">
        <v>10</v>
      </c>
      <c r="AJ475" s="80" t="n">
        <f aca="false">SUM(B475:Y475)</f>
        <v>37407.6637666671</v>
      </c>
      <c r="AL475" s="7" t="n">
        <f aca="false">AN475/$AN$748</f>
        <v>0.001174073416823</v>
      </c>
      <c r="AM475" s="81" t="n">
        <f aca="false">$AM$2*AL475</f>
        <v>21.0945770800588</v>
      </c>
      <c r="AN475" s="8" t="n">
        <v>741</v>
      </c>
      <c r="AO475" s="2" t="n">
        <f aca="false">AM475+AN475</f>
        <v>762.094577080059</v>
      </c>
      <c r="AT475" s="8" t="n">
        <f aca="false">AV475/$AV$748</f>
        <v>0.00145163335164603</v>
      </c>
      <c r="AU475" s="8" t="n">
        <f aca="false">$AU$2*AT475</f>
        <v>90.7996661454592</v>
      </c>
      <c r="AV475" s="8" t="n">
        <v>687</v>
      </c>
      <c r="AW475" s="2" t="n">
        <f aca="false">AU475+AV475</f>
        <v>777.799666145459</v>
      </c>
      <c r="BB475" s="8" t="n">
        <f aca="false">BD475/$BD$748</f>
        <v>0.00145003302374913</v>
      </c>
      <c r="BC475" s="8" t="n">
        <f aca="false">$BC$2*BB475</f>
        <v>1.39638180187041</v>
      </c>
      <c r="BD475" s="8" t="n">
        <v>674</v>
      </c>
      <c r="BE475" s="2" t="n">
        <f aca="false">BC475+BD475</f>
        <v>675.396381801871</v>
      </c>
      <c r="BF475" s="82" t="n">
        <f aca="false">AA475-AB475+AC475-AF475+AG475+AI475</f>
        <v>6017</v>
      </c>
      <c r="BH475" s="83" t="n">
        <f aca="false">AJ475+BF475</f>
        <v>43424.6637666671</v>
      </c>
      <c r="BK475" s="82" t="n">
        <v>0</v>
      </c>
      <c r="BL475" s="82" t="n">
        <v>3159</v>
      </c>
      <c r="BO475" s="8" t="n">
        <v>0</v>
      </c>
      <c r="BP475" s="42" t="n">
        <v>0</v>
      </c>
      <c r="BQ475" s="42" t="n">
        <v>0</v>
      </c>
      <c r="BR475" s="8" t="n">
        <v>2727</v>
      </c>
      <c r="BS475" s="8" t="n">
        <v>0</v>
      </c>
      <c r="BT475" s="8" t="n">
        <v>0</v>
      </c>
      <c r="BU475" s="8" t="n">
        <v>0</v>
      </c>
      <c r="BV475" s="8" t="n">
        <v>0</v>
      </c>
    </row>
    <row r="476" customFormat="false" ht="42.75" hidden="false" customHeight="false" outlineLevel="0" collapsed="false">
      <c r="A476" s="70" t="s">
        <v>533</v>
      </c>
      <c r="B476" s="61" t="n">
        <v>395</v>
      </c>
      <c r="C476" s="61" t="n">
        <v>617</v>
      </c>
      <c r="D476" s="61" t="n">
        <v>452</v>
      </c>
      <c r="E476" s="61"/>
      <c r="F476" s="71" t="n">
        <f aca="false">BP476-BO476+BR476-BQ476+BV476-BU476</f>
        <v>2726</v>
      </c>
      <c r="G476" s="72"/>
      <c r="H476" s="61"/>
      <c r="I476" s="84"/>
      <c r="J476" s="74" t="n">
        <f aca="false">BK476+BL476</f>
        <v>3170</v>
      </c>
      <c r="K476" s="75" t="n">
        <v>1390.86</v>
      </c>
      <c r="L476" s="75" t="n">
        <v>980.73045</v>
      </c>
      <c r="M476" s="75" t="n">
        <v>880.5069</v>
      </c>
      <c r="N476" s="76" t="n">
        <v>542</v>
      </c>
      <c r="O476" s="76" t="n">
        <v>0</v>
      </c>
      <c r="P476" s="61" t="n">
        <v>0</v>
      </c>
      <c r="Q476" s="61" t="n">
        <v>0</v>
      </c>
      <c r="R476" s="61" t="n">
        <v>2715</v>
      </c>
      <c r="S476" s="61" t="n">
        <v>0</v>
      </c>
      <c r="T476" s="61" t="n">
        <v>9036</v>
      </c>
      <c r="U476" s="61" t="n">
        <v>11959</v>
      </c>
      <c r="V476" s="77" t="n">
        <v>527.916666667049</v>
      </c>
      <c r="W476" s="78"/>
      <c r="X476" s="78" t="n">
        <v>0</v>
      </c>
      <c r="Y476" s="78" t="n">
        <v>0</v>
      </c>
      <c r="Z476" s="79" t="n">
        <v>0</v>
      </c>
      <c r="AA476" s="79" t="n">
        <v>5746</v>
      </c>
      <c r="AB476" s="79" t="n">
        <v>0</v>
      </c>
      <c r="AC476" s="79" t="n">
        <v>0</v>
      </c>
      <c r="AD476" s="79" t="n">
        <v>0</v>
      </c>
      <c r="AE476" s="79" t="n">
        <v>0</v>
      </c>
      <c r="AF476" s="79" t="n">
        <v>0</v>
      </c>
      <c r="AG476" s="79" t="n">
        <v>0</v>
      </c>
      <c r="AH476" s="79" t="n">
        <v>0</v>
      </c>
      <c r="AI476" s="79" t="n">
        <v>7</v>
      </c>
      <c r="AJ476" s="80" t="n">
        <f aca="false">SUM(B476:Y476)</f>
        <v>35392.014016667</v>
      </c>
      <c r="AL476" s="7" t="n">
        <f aca="false">AN476/$AN$748</f>
        <v>0.00116773563859453</v>
      </c>
      <c r="AM476" s="81" t="n">
        <f aca="false">$AM$2*AL476</f>
        <v>20.980706218628</v>
      </c>
      <c r="AN476" s="8" t="n">
        <v>737</v>
      </c>
      <c r="AO476" s="2" t="n">
        <f aca="false">AM476+AN476</f>
        <v>757.980706218628</v>
      </c>
      <c r="AT476" s="8" t="n">
        <f aca="false">AV476/$AV$748</f>
        <v>0.00163969065629886</v>
      </c>
      <c r="AU476" s="8" t="n">
        <f aca="false">$AU$2*AT476</f>
        <v>102.562650551494</v>
      </c>
      <c r="AV476" s="8" t="n">
        <v>776</v>
      </c>
      <c r="AW476" s="2" t="n">
        <f aca="false">AU476+AV476</f>
        <v>878.562650551494</v>
      </c>
      <c r="BB476" s="8" t="n">
        <f aca="false">BD476/$BD$748</f>
        <v>0.00133816103972101</v>
      </c>
      <c r="BC476" s="8" t="n">
        <f aca="false">$BC$2*BB476</f>
        <v>1.28864908125133</v>
      </c>
      <c r="BD476" s="8" t="n">
        <v>622</v>
      </c>
      <c r="BE476" s="2" t="n">
        <f aca="false">BC476+BD476</f>
        <v>623.288649081251</v>
      </c>
      <c r="BF476" s="82" t="n">
        <f aca="false">AA476-AB476+AC476-AF476+AG476+AI476</f>
        <v>5753</v>
      </c>
      <c r="BH476" s="83" t="n">
        <f aca="false">AJ476+BF476</f>
        <v>41145.014016667</v>
      </c>
      <c r="BK476" s="82" t="n">
        <v>0</v>
      </c>
      <c r="BL476" s="82" t="n">
        <v>3170</v>
      </c>
      <c r="BO476" s="8" t="n">
        <v>0</v>
      </c>
      <c r="BP476" s="42" t="n">
        <v>0</v>
      </c>
      <c r="BQ476" s="42" t="n">
        <v>0</v>
      </c>
      <c r="BR476" s="8" t="n">
        <v>2726</v>
      </c>
      <c r="BS476" s="8" t="n">
        <v>0</v>
      </c>
      <c r="BT476" s="8" t="n">
        <v>0</v>
      </c>
      <c r="BU476" s="8" t="n">
        <v>0</v>
      </c>
      <c r="BV476" s="8" t="n">
        <v>0</v>
      </c>
    </row>
    <row r="477" customFormat="false" ht="42.75" hidden="false" customHeight="false" outlineLevel="0" collapsed="false">
      <c r="A477" s="70" t="s">
        <v>534</v>
      </c>
      <c r="B477" s="61" t="n">
        <v>384</v>
      </c>
      <c r="C477" s="61" t="n">
        <v>602</v>
      </c>
      <c r="D477" s="61" t="n">
        <v>450</v>
      </c>
      <c r="E477" s="61"/>
      <c r="F477" s="71" t="n">
        <f aca="false">BP477-BO477+BR477-BQ477+BV477-BU477</f>
        <v>2740</v>
      </c>
      <c r="G477" s="72"/>
      <c r="H477" s="61"/>
      <c r="I477" s="84"/>
      <c r="J477" s="74" t="n">
        <f aca="false">BK477+BL477</f>
        <v>3168</v>
      </c>
      <c r="K477" s="75" t="n">
        <v>1406.61</v>
      </c>
      <c r="L477" s="75" t="n">
        <v>988.40385</v>
      </c>
      <c r="M477" s="75" t="n">
        <v>892.0422</v>
      </c>
      <c r="N477" s="76" t="n">
        <v>507</v>
      </c>
      <c r="O477" s="76" t="n">
        <v>0</v>
      </c>
      <c r="P477" s="61" t="n">
        <v>0</v>
      </c>
      <c r="Q477" s="61" t="n">
        <v>0</v>
      </c>
      <c r="R477" s="61" t="n">
        <v>2716</v>
      </c>
      <c r="S477" s="61" t="n">
        <v>0</v>
      </c>
      <c r="T477" s="61" t="n">
        <v>9148</v>
      </c>
      <c r="U477" s="61" t="n">
        <v>11964</v>
      </c>
      <c r="V477" s="77" t="n">
        <v>527.916666667049</v>
      </c>
      <c r="W477" s="78"/>
      <c r="X477" s="78" t="n">
        <v>0</v>
      </c>
      <c r="Y477" s="78" t="n">
        <v>0</v>
      </c>
      <c r="Z477" s="79" t="n">
        <v>0</v>
      </c>
      <c r="AA477" s="79" t="n">
        <v>5318</v>
      </c>
      <c r="AB477" s="79" t="n">
        <v>0</v>
      </c>
      <c r="AC477" s="79" t="n">
        <v>0</v>
      </c>
      <c r="AD477" s="79" t="n">
        <v>0</v>
      </c>
      <c r="AE477" s="79" t="n">
        <v>0</v>
      </c>
      <c r="AF477" s="79" t="n">
        <v>0</v>
      </c>
      <c r="AG477" s="79" t="n">
        <v>0</v>
      </c>
      <c r="AH477" s="79" t="n">
        <v>0</v>
      </c>
      <c r="AI477" s="79" t="n">
        <v>10</v>
      </c>
      <c r="AJ477" s="80" t="n">
        <f aca="false">SUM(B477:Y477)</f>
        <v>35493.9727166671</v>
      </c>
      <c r="AL477" s="7" t="n">
        <f aca="false">AN477/$AN$748</f>
        <v>0.00116298230492319</v>
      </c>
      <c r="AM477" s="81" t="n">
        <f aca="false">$AM$2*AL477</f>
        <v>20.8953030725549</v>
      </c>
      <c r="AN477" s="8" t="n">
        <v>734</v>
      </c>
      <c r="AO477" s="2" t="n">
        <f aca="false">AM477+AN477</f>
        <v>754.895303072555</v>
      </c>
      <c r="AT477" s="8" t="n">
        <f aca="false">AV477/$AV$748</f>
        <v>0.00152981447829946</v>
      </c>
      <c r="AU477" s="8" t="n">
        <f aca="false">$AU$2*AT477</f>
        <v>95.6898956176309</v>
      </c>
      <c r="AV477" s="8" t="n">
        <v>724</v>
      </c>
      <c r="AW477" s="2" t="n">
        <f aca="false">AU477+AV477</f>
        <v>819.689895617631</v>
      </c>
      <c r="BB477" s="8" t="n">
        <f aca="false">BD477/$BD$748</f>
        <v>0.00133385827110454</v>
      </c>
      <c r="BC477" s="8" t="n">
        <f aca="false">$BC$2*BB477</f>
        <v>1.28450551507367</v>
      </c>
      <c r="BD477" s="8" t="n">
        <v>620</v>
      </c>
      <c r="BE477" s="2" t="n">
        <f aca="false">BC477+BD477</f>
        <v>621.284505515074</v>
      </c>
      <c r="BF477" s="82" t="n">
        <f aca="false">AA477-AB477+AC477-AF477+AG477+AI477</f>
        <v>5328</v>
      </c>
      <c r="BH477" s="83" t="n">
        <f aca="false">AJ477+BF477</f>
        <v>40821.9727166671</v>
      </c>
      <c r="BK477" s="82" t="n">
        <v>0</v>
      </c>
      <c r="BL477" s="82" t="n">
        <v>3168</v>
      </c>
      <c r="BO477" s="8" t="n">
        <v>0</v>
      </c>
      <c r="BP477" s="42" t="n">
        <v>0</v>
      </c>
      <c r="BQ477" s="42" t="n">
        <v>0</v>
      </c>
      <c r="BR477" s="8" t="n">
        <v>2740</v>
      </c>
      <c r="BS477" s="8" t="n">
        <v>0</v>
      </c>
      <c r="BT477" s="8" t="n">
        <v>0</v>
      </c>
      <c r="BU477" s="8" t="n">
        <v>0</v>
      </c>
      <c r="BV477" s="8" t="n">
        <v>0</v>
      </c>
    </row>
    <row r="478" customFormat="false" ht="42.75" hidden="false" customHeight="false" outlineLevel="0" collapsed="false">
      <c r="A478" s="70" t="s">
        <v>535</v>
      </c>
      <c r="B478" s="61" t="n">
        <v>341</v>
      </c>
      <c r="C478" s="61" t="n">
        <v>600</v>
      </c>
      <c r="D478" s="61" t="n">
        <v>449</v>
      </c>
      <c r="E478" s="61"/>
      <c r="F478" s="71" t="n">
        <f aca="false">BP478-BO478+BR478-BQ478+BV478-BU478</f>
        <v>2738</v>
      </c>
      <c r="G478" s="72"/>
      <c r="H478" s="61"/>
      <c r="I478" s="84"/>
      <c r="J478" s="74" t="n">
        <f aca="false">BK478+BL478</f>
        <v>3169</v>
      </c>
      <c r="K478" s="75" t="n">
        <v>1398.6</v>
      </c>
      <c r="L478" s="75" t="n">
        <v>982.26135</v>
      </c>
      <c r="M478" s="75" t="n">
        <v>900.6732</v>
      </c>
      <c r="N478" s="76" t="n">
        <v>505</v>
      </c>
      <c r="O478" s="76" t="n">
        <v>0</v>
      </c>
      <c r="P478" s="61" t="n">
        <v>0</v>
      </c>
      <c r="Q478" s="61" t="n">
        <v>0</v>
      </c>
      <c r="R478" s="61" t="n">
        <v>2716</v>
      </c>
      <c r="S478" s="61" t="n">
        <v>0</v>
      </c>
      <c r="T478" s="61" t="n">
        <v>9118</v>
      </c>
      <c r="U478" s="61" t="n">
        <v>11970</v>
      </c>
      <c r="V478" s="77" t="n">
        <v>527.916666667049</v>
      </c>
      <c r="W478" s="78"/>
      <c r="X478" s="78" t="n">
        <v>0</v>
      </c>
      <c r="Y478" s="78" t="n">
        <v>0</v>
      </c>
      <c r="Z478" s="79" t="n">
        <v>0</v>
      </c>
      <c r="AA478" s="79" t="n">
        <v>5196</v>
      </c>
      <c r="AB478" s="79" t="n">
        <v>0</v>
      </c>
      <c r="AC478" s="79" t="n">
        <v>0</v>
      </c>
      <c r="AD478" s="79" t="n">
        <v>0</v>
      </c>
      <c r="AE478" s="79" t="n">
        <v>0</v>
      </c>
      <c r="AF478" s="79" t="n">
        <v>0</v>
      </c>
      <c r="AG478" s="79" t="n">
        <v>0</v>
      </c>
      <c r="AH478" s="79" t="n">
        <v>0</v>
      </c>
      <c r="AI478" s="79" t="n">
        <v>10</v>
      </c>
      <c r="AJ478" s="80" t="n">
        <f aca="false">SUM(B478:Y478)</f>
        <v>35415.4512166671</v>
      </c>
      <c r="AL478" s="7" t="n">
        <f aca="false">AN478/$AN$748</f>
        <v>0.00116298230492319</v>
      </c>
      <c r="AM478" s="81" t="n">
        <f aca="false">$AM$2*AL478</f>
        <v>20.8953030725549</v>
      </c>
      <c r="AN478" s="8" t="n">
        <v>734</v>
      </c>
      <c r="AO478" s="2" t="n">
        <f aca="false">AM478+AN478</f>
        <v>754.895303072555</v>
      </c>
      <c r="AT478" s="8" t="n">
        <f aca="false">AV478/$AV$748</f>
        <v>0.00160588260152981</v>
      </c>
      <c r="AU478" s="8" t="n">
        <f aca="false">$AU$2*AT478</f>
        <v>100.44795672569</v>
      </c>
      <c r="AV478" s="8" t="n">
        <v>760</v>
      </c>
      <c r="AW478" s="2" t="n">
        <f aca="false">AU478+AV478</f>
        <v>860.44795672569</v>
      </c>
      <c r="BB478" s="8" t="n">
        <f aca="false">BD478/$BD$748</f>
        <v>0.00133385827110454</v>
      </c>
      <c r="BC478" s="8" t="n">
        <f aca="false">$BC$2*BB478</f>
        <v>1.28450551507367</v>
      </c>
      <c r="BD478" s="8" t="n">
        <v>620</v>
      </c>
      <c r="BE478" s="2" t="n">
        <f aca="false">BC478+BD478</f>
        <v>621.284505515074</v>
      </c>
      <c r="BF478" s="82" t="n">
        <f aca="false">AA478-AB478+AC478-AF478+AG478+AI478</f>
        <v>5206</v>
      </c>
      <c r="BH478" s="83" t="n">
        <f aca="false">AJ478+BF478</f>
        <v>40621.4512166671</v>
      </c>
      <c r="BK478" s="82" t="n">
        <v>0</v>
      </c>
      <c r="BL478" s="82" t="n">
        <v>3169</v>
      </c>
      <c r="BO478" s="8" t="n">
        <v>0</v>
      </c>
      <c r="BP478" s="42" t="n">
        <v>0</v>
      </c>
      <c r="BQ478" s="42" t="n">
        <v>0</v>
      </c>
      <c r="BR478" s="8" t="n">
        <v>2738</v>
      </c>
      <c r="BS478" s="8" t="n">
        <v>0</v>
      </c>
      <c r="BT478" s="8" t="n">
        <v>0</v>
      </c>
      <c r="BU478" s="8" t="n">
        <v>0</v>
      </c>
      <c r="BV478" s="8" t="n">
        <v>0</v>
      </c>
    </row>
    <row r="479" customFormat="false" ht="42.75" hidden="false" customHeight="false" outlineLevel="0" collapsed="false">
      <c r="A479" s="70" t="s">
        <v>536</v>
      </c>
      <c r="B479" s="61" t="n">
        <v>340</v>
      </c>
      <c r="C479" s="61" t="n">
        <v>596</v>
      </c>
      <c r="D479" s="61" t="n">
        <v>448</v>
      </c>
      <c r="E479" s="61"/>
      <c r="F479" s="71" t="n">
        <f aca="false">BP479-BO479+BR479-BQ479+BV479-BU479</f>
        <v>2733</v>
      </c>
      <c r="G479" s="72"/>
      <c r="H479" s="61"/>
      <c r="I479" s="84"/>
      <c r="J479" s="74" t="n">
        <f aca="false">BK479+BL479</f>
        <v>3174</v>
      </c>
      <c r="K479" s="75" t="n">
        <v>1355.58</v>
      </c>
      <c r="L479" s="75" t="n">
        <v>981.63765</v>
      </c>
      <c r="M479" s="75" t="n">
        <v>900.081</v>
      </c>
      <c r="N479" s="76" t="n">
        <v>470</v>
      </c>
      <c r="O479" s="76" t="n">
        <v>0</v>
      </c>
      <c r="P479" s="61" t="n">
        <v>0</v>
      </c>
      <c r="Q479" s="61" t="n">
        <v>0</v>
      </c>
      <c r="R479" s="61" t="n">
        <v>2716</v>
      </c>
      <c r="S479" s="61" t="n">
        <v>0</v>
      </c>
      <c r="T479" s="61" t="n">
        <v>9101</v>
      </c>
      <c r="U479" s="61" t="n">
        <v>11976</v>
      </c>
      <c r="V479" s="77" t="n">
        <v>527.916666667049</v>
      </c>
      <c r="W479" s="78"/>
      <c r="X479" s="78" t="n">
        <v>0</v>
      </c>
      <c r="Y479" s="78" t="n">
        <v>0</v>
      </c>
      <c r="Z479" s="79" t="n">
        <v>0</v>
      </c>
      <c r="AA479" s="79" t="n">
        <v>5152</v>
      </c>
      <c r="AB479" s="79" t="n">
        <v>0</v>
      </c>
      <c r="AC479" s="79" t="n">
        <v>0</v>
      </c>
      <c r="AD479" s="79" t="n">
        <v>0</v>
      </c>
      <c r="AE479" s="79" t="n">
        <v>0</v>
      </c>
      <c r="AF479" s="79" t="n">
        <v>0</v>
      </c>
      <c r="AG479" s="79" t="n">
        <v>0</v>
      </c>
      <c r="AH479" s="79" t="n">
        <v>0</v>
      </c>
      <c r="AI479" s="79" t="n">
        <v>10</v>
      </c>
      <c r="AJ479" s="80" t="n">
        <f aca="false">SUM(B479:Y479)</f>
        <v>35319.2153166671</v>
      </c>
      <c r="AL479" s="7" t="n">
        <f aca="false">AN479/$AN$748</f>
        <v>0.00116139786036607</v>
      </c>
      <c r="AM479" s="81" t="n">
        <f aca="false">$AM$2*AL479</f>
        <v>20.8668353571972</v>
      </c>
      <c r="AN479" s="8" t="n">
        <v>733</v>
      </c>
      <c r="AO479" s="2" t="n">
        <f aca="false">AM479+AN479</f>
        <v>753.866835357197</v>
      </c>
      <c r="AT479" s="8" t="n">
        <f aca="false">AV479/$AV$748</f>
        <v>0.00160799560495288</v>
      </c>
      <c r="AU479" s="8" t="n">
        <f aca="false">$AU$2*AT479</f>
        <v>100.580125089803</v>
      </c>
      <c r="AV479" s="8" t="n">
        <v>761</v>
      </c>
      <c r="AW479" s="2" t="n">
        <f aca="false">AU479+AV479</f>
        <v>861.580125089803</v>
      </c>
      <c r="BB479" s="8" t="n">
        <f aca="false">BD479/$BD$748</f>
        <v>0.00133170688679631</v>
      </c>
      <c r="BC479" s="8" t="n">
        <f aca="false">$BC$2*BB479</f>
        <v>1.28243373198485</v>
      </c>
      <c r="BD479" s="8" t="n">
        <v>619</v>
      </c>
      <c r="BE479" s="2" t="n">
        <f aca="false">BC479+BD479</f>
        <v>620.282433731985</v>
      </c>
      <c r="BF479" s="82" t="n">
        <f aca="false">AA479-AB479+AC479-AF479+AG479+AI479</f>
        <v>5162</v>
      </c>
      <c r="BH479" s="83" t="n">
        <f aca="false">AJ479+BF479</f>
        <v>40481.2153166671</v>
      </c>
      <c r="BK479" s="82" t="n">
        <v>0</v>
      </c>
      <c r="BL479" s="82" t="n">
        <v>3174</v>
      </c>
      <c r="BO479" s="8" t="n">
        <v>0</v>
      </c>
      <c r="BP479" s="42" t="n">
        <v>0</v>
      </c>
      <c r="BQ479" s="42" t="n">
        <v>0</v>
      </c>
      <c r="BR479" s="8" t="n">
        <v>2733</v>
      </c>
      <c r="BS479" s="8" t="n">
        <v>0</v>
      </c>
      <c r="BT479" s="8" t="n">
        <v>0</v>
      </c>
      <c r="BU479" s="8" t="n">
        <v>0</v>
      </c>
      <c r="BV479" s="8" t="n">
        <v>0</v>
      </c>
    </row>
    <row r="480" customFormat="false" ht="42.75" hidden="false" customHeight="false" outlineLevel="0" collapsed="false">
      <c r="A480" s="70" t="s">
        <v>537</v>
      </c>
      <c r="B480" s="61" t="n">
        <v>339</v>
      </c>
      <c r="C480" s="61" t="n">
        <v>597</v>
      </c>
      <c r="D480" s="61" t="n">
        <v>447</v>
      </c>
      <c r="E480" s="61"/>
      <c r="F480" s="71" t="n">
        <f aca="false">BP480-BO480+BR480-BQ480+BV480-BU480</f>
        <v>2733</v>
      </c>
      <c r="G480" s="72"/>
      <c r="H480" s="61"/>
      <c r="I480" s="84"/>
      <c r="J480" s="74" t="n">
        <f aca="false">BK480+BL480</f>
        <v>3168</v>
      </c>
      <c r="K480" s="75" t="n">
        <v>1359.99</v>
      </c>
      <c r="L480" s="75" t="n">
        <v>982.88505</v>
      </c>
      <c r="M480" s="75" t="n">
        <v>896.4207</v>
      </c>
      <c r="N480" s="76" t="n">
        <v>386</v>
      </c>
      <c r="O480" s="76" t="n">
        <v>0</v>
      </c>
      <c r="P480" s="61" t="n">
        <v>0</v>
      </c>
      <c r="Q480" s="61" t="n">
        <v>0</v>
      </c>
      <c r="R480" s="61" t="n">
        <v>2716</v>
      </c>
      <c r="S480" s="61" t="n">
        <v>0</v>
      </c>
      <c r="T480" s="61" t="n">
        <v>9076</v>
      </c>
      <c r="U480" s="61" t="n">
        <v>11957</v>
      </c>
      <c r="V480" s="77" t="n">
        <v>527.916666667049</v>
      </c>
      <c r="W480" s="78"/>
      <c r="X480" s="78" t="n">
        <v>0</v>
      </c>
      <c r="Y480" s="78" t="n">
        <v>0</v>
      </c>
      <c r="Z480" s="79" t="n">
        <v>0</v>
      </c>
      <c r="AA480" s="79" t="n">
        <v>5003</v>
      </c>
      <c r="AB480" s="79" t="n">
        <v>0</v>
      </c>
      <c r="AC480" s="79" t="n">
        <v>0</v>
      </c>
      <c r="AD480" s="79" t="n">
        <v>0</v>
      </c>
      <c r="AE480" s="79" t="n">
        <v>0</v>
      </c>
      <c r="AF480" s="79" t="n">
        <v>0</v>
      </c>
      <c r="AG480" s="79" t="n">
        <v>0</v>
      </c>
      <c r="AH480" s="79" t="n">
        <v>0</v>
      </c>
      <c r="AI480" s="79" t="n">
        <v>10</v>
      </c>
      <c r="AJ480" s="80" t="n">
        <f aca="false">SUM(B480:Y480)</f>
        <v>35186.2124166671</v>
      </c>
      <c r="AL480" s="7" t="n">
        <f aca="false">AN480/$AN$748</f>
        <v>0.00115981341580895</v>
      </c>
      <c r="AM480" s="81" t="n">
        <f aca="false">$AM$2*AL480</f>
        <v>20.8383676418395</v>
      </c>
      <c r="AN480" s="8" t="n">
        <v>732</v>
      </c>
      <c r="AO480" s="2" t="n">
        <f aca="false">AM480+AN480</f>
        <v>752.83836764184</v>
      </c>
      <c r="AT480" s="8" t="n">
        <f aca="false">AV480/$AV$748</f>
        <v>0.00161010860837595</v>
      </c>
      <c r="AU480" s="8" t="n">
        <f aca="false">$AU$2*AT480</f>
        <v>100.712293453915</v>
      </c>
      <c r="AV480" s="8" t="n">
        <v>762</v>
      </c>
      <c r="AW480" s="2" t="n">
        <f aca="false">AU480+AV480</f>
        <v>862.712293453915</v>
      </c>
      <c r="BB480" s="8" t="n">
        <f aca="false">BD480/$BD$748</f>
        <v>0.00133170688679631</v>
      </c>
      <c r="BC480" s="8" t="n">
        <f aca="false">$BC$2*BB480</f>
        <v>1.28243373198485</v>
      </c>
      <c r="BD480" s="8" t="n">
        <v>619</v>
      </c>
      <c r="BE480" s="2" t="n">
        <f aca="false">BC480+BD480</f>
        <v>620.282433731985</v>
      </c>
      <c r="BF480" s="82" t="n">
        <f aca="false">AA480-AB480+AC480-AF480+AG480+AI480</f>
        <v>5013</v>
      </c>
      <c r="BH480" s="83" t="n">
        <f aca="false">AJ480+BF480</f>
        <v>40199.2124166671</v>
      </c>
      <c r="BK480" s="82" t="n">
        <v>0</v>
      </c>
      <c r="BL480" s="82" t="n">
        <v>3168</v>
      </c>
      <c r="BO480" s="8" t="n">
        <v>0</v>
      </c>
      <c r="BP480" s="42" t="n">
        <v>0</v>
      </c>
      <c r="BQ480" s="42" t="n">
        <v>0</v>
      </c>
      <c r="BR480" s="8" t="n">
        <v>2733</v>
      </c>
      <c r="BS480" s="8" t="n">
        <v>0</v>
      </c>
      <c r="BT480" s="8" t="n">
        <v>0</v>
      </c>
      <c r="BU480" s="8" t="n">
        <v>0</v>
      </c>
      <c r="BV480" s="8" t="n">
        <v>0</v>
      </c>
    </row>
    <row r="481" customFormat="false" ht="42.75" hidden="false" customHeight="false" outlineLevel="0" collapsed="false">
      <c r="A481" s="70" t="s">
        <v>538</v>
      </c>
      <c r="B481" s="61" t="n">
        <v>329</v>
      </c>
      <c r="C481" s="61" t="n">
        <v>599</v>
      </c>
      <c r="D481" s="61" t="n">
        <v>443</v>
      </c>
      <c r="E481" s="61"/>
      <c r="F481" s="71" t="n">
        <f aca="false">BP481-BO481+BR481-BQ481+BV481-BU481</f>
        <v>2730</v>
      </c>
      <c r="G481" s="72"/>
      <c r="H481" s="61"/>
      <c r="I481" s="84"/>
      <c r="J481" s="74" t="n">
        <f aca="false">BK481+BL481</f>
        <v>3169</v>
      </c>
      <c r="K481" s="75" t="n">
        <v>1363.68</v>
      </c>
      <c r="L481" s="75" t="n">
        <v>984.1797</v>
      </c>
      <c r="M481" s="75" t="n">
        <v>893.7999</v>
      </c>
      <c r="N481" s="76" t="n">
        <v>361</v>
      </c>
      <c r="O481" s="76" t="n">
        <v>0</v>
      </c>
      <c r="P481" s="61" t="n">
        <v>0</v>
      </c>
      <c r="Q481" s="61" t="n">
        <v>0</v>
      </c>
      <c r="R481" s="61" t="n">
        <v>2716</v>
      </c>
      <c r="S481" s="61" t="n">
        <v>0</v>
      </c>
      <c r="T481" s="61" t="n">
        <v>9058</v>
      </c>
      <c r="U481" s="61" t="n">
        <v>11965</v>
      </c>
      <c r="V481" s="77" t="n">
        <v>527.916666667049</v>
      </c>
      <c r="W481" s="78"/>
      <c r="X481" s="78" t="n">
        <v>0</v>
      </c>
      <c r="Y481" s="78" t="n">
        <v>0</v>
      </c>
      <c r="Z481" s="79" t="n">
        <v>0</v>
      </c>
      <c r="AA481" s="79" t="n">
        <v>4716</v>
      </c>
      <c r="AB481" s="79" t="n">
        <v>0</v>
      </c>
      <c r="AC481" s="79" t="n">
        <v>0</v>
      </c>
      <c r="AD481" s="79" t="n">
        <v>0</v>
      </c>
      <c r="AE481" s="79" t="n">
        <v>0</v>
      </c>
      <c r="AF481" s="79" t="n">
        <v>0</v>
      </c>
      <c r="AG481" s="79" t="n">
        <v>0</v>
      </c>
      <c r="AH481" s="79" t="n">
        <v>0</v>
      </c>
      <c r="AI481" s="79" t="n">
        <v>10</v>
      </c>
      <c r="AJ481" s="80" t="n">
        <f aca="false">SUM(B481:Y481)</f>
        <v>35139.5762666671</v>
      </c>
      <c r="AL481" s="7" t="n">
        <f aca="false">AN481/$AN$748</f>
        <v>0.00115981341580895</v>
      </c>
      <c r="AM481" s="81" t="n">
        <f aca="false">$AM$2*AL481</f>
        <v>20.8383676418395</v>
      </c>
      <c r="AN481" s="8" t="n">
        <v>732</v>
      </c>
      <c r="AO481" s="2" t="n">
        <f aca="false">AM481+AN481</f>
        <v>752.83836764184</v>
      </c>
      <c r="AT481" s="8" t="n">
        <f aca="false">AV481/$AV$748</f>
        <v>0.00161010860837595</v>
      </c>
      <c r="AU481" s="8" t="n">
        <f aca="false">$AU$2*AT481</f>
        <v>100.712293453915</v>
      </c>
      <c r="AV481" s="8" t="n">
        <v>762</v>
      </c>
      <c r="AW481" s="2" t="n">
        <f aca="false">AU481+AV481</f>
        <v>862.712293453915</v>
      </c>
      <c r="BB481" s="8" t="n">
        <f aca="false">BD481/$BD$748</f>
        <v>0.00133170688679631</v>
      </c>
      <c r="BC481" s="8" t="n">
        <f aca="false">$BC$2*BB481</f>
        <v>1.28243373198485</v>
      </c>
      <c r="BD481" s="8" t="n">
        <v>619</v>
      </c>
      <c r="BE481" s="2" t="n">
        <f aca="false">BC481+BD481</f>
        <v>620.282433731985</v>
      </c>
      <c r="BF481" s="82" t="n">
        <f aca="false">AA481-AB481+AC481-AF481+AG481+AI481</f>
        <v>4726</v>
      </c>
      <c r="BH481" s="83" t="n">
        <f aca="false">AJ481+BF481</f>
        <v>39865.5762666671</v>
      </c>
      <c r="BK481" s="82" t="n">
        <v>0</v>
      </c>
      <c r="BL481" s="82" t="n">
        <v>3169</v>
      </c>
      <c r="BO481" s="8" t="n">
        <v>0</v>
      </c>
      <c r="BP481" s="42" t="n">
        <v>0</v>
      </c>
      <c r="BQ481" s="42" t="n">
        <v>0</v>
      </c>
      <c r="BR481" s="8" t="n">
        <v>2730</v>
      </c>
      <c r="BS481" s="8" t="n">
        <v>0</v>
      </c>
      <c r="BT481" s="8" t="n">
        <v>0</v>
      </c>
      <c r="BU481" s="8" t="n">
        <v>0</v>
      </c>
      <c r="BV481" s="8" t="n">
        <v>0</v>
      </c>
    </row>
    <row r="482" customFormat="false" ht="42.75" hidden="false" customHeight="false" outlineLevel="0" collapsed="false">
      <c r="A482" s="70" t="s">
        <v>539</v>
      </c>
      <c r="B482" s="61" t="n">
        <v>304</v>
      </c>
      <c r="C482" s="61" t="n">
        <v>558</v>
      </c>
      <c r="D482" s="61" t="n">
        <v>443</v>
      </c>
      <c r="E482" s="61"/>
      <c r="F482" s="71" t="n">
        <f aca="false">BP482-BO482+BR482-BQ482+BV482-BU482</f>
        <v>2917</v>
      </c>
      <c r="G482" s="72"/>
      <c r="H482" s="61"/>
      <c r="I482" s="84"/>
      <c r="J482" s="74" t="n">
        <f aca="false">BK482+BL482</f>
        <v>3170</v>
      </c>
      <c r="K482" s="75" t="n">
        <v>1378.44</v>
      </c>
      <c r="L482" s="75" t="n">
        <v>984.71835</v>
      </c>
      <c r="M482" s="75" t="n">
        <v>892.1304</v>
      </c>
      <c r="N482" s="76" t="n">
        <v>372</v>
      </c>
      <c r="O482" s="76" t="n">
        <v>0</v>
      </c>
      <c r="P482" s="61" t="n">
        <v>0</v>
      </c>
      <c r="Q482" s="61" t="n">
        <v>0</v>
      </c>
      <c r="R482" s="61" t="n">
        <v>3006</v>
      </c>
      <c r="S482" s="61" t="n">
        <v>0</v>
      </c>
      <c r="T482" s="61" t="n">
        <v>9059</v>
      </c>
      <c r="U482" s="61" t="n">
        <v>11967</v>
      </c>
      <c r="V482" s="77" t="n">
        <v>527.916666667049</v>
      </c>
      <c r="W482" s="78"/>
      <c r="X482" s="78" t="n">
        <v>0</v>
      </c>
      <c r="Y482" s="78" t="n">
        <v>0</v>
      </c>
      <c r="Z482" s="79" t="n">
        <v>0</v>
      </c>
      <c r="AA482" s="79" t="n">
        <v>4579</v>
      </c>
      <c r="AB482" s="79" t="n">
        <v>0</v>
      </c>
      <c r="AC482" s="79" t="n">
        <v>0</v>
      </c>
      <c r="AD482" s="79" t="n">
        <v>0</v>
      </c>
      <c r="AE482" s="79" t="n">
        <v>0</v>
      </c>
      <c r="AF482" s="79" t="n">
        <v>0</v>
      </c>
      <c r="AG482" s="79" t="n">
        <v>0</v>
      </c>
      <c r="AH482" s="79" t="n">
        <v>0</v>
      </c>
      <c r="AI482" s="79" t="n">
        <v>10</v>
      </c>
      <c r="AJ482" s="80" t="n">
        <f aca="false">SUM(B482:Y482)</f>
        <v>35579.2054166671</v>
      </c>
      <c r="AL482" s="7" t="n">
        <f aca="false">AN482/$AN$748</f>
        <v>0.00115981341580895</v>
      </c>
      <c r="AM482" s="81" t="n">
        <f aca="false">$AM$2*AL482</f>
        <v>20.8383676418395</v>
      </c>
      <c r="AN482" s="8" t="n">
        <v>732</v>
      </c>
      <c r="AO482" s="2" t="n">
        <f aca="false">AM482+AN482</f>
        <v>752.83836764184</v>
      </c>
      <c r="AT482" s="8" t="n">
        <f aca="false">AV482/$AV$748</f>
        <v>0.00161010860837595</v>
      </c>
      <c r="AU482" s="8" t="n">
        <f aca="false">$AU$2*AT482</f>
        <v>100.712293453915</v>
      </c>
      <c r="AV482" s="8" t="n">
        <v>762</v>
      </c>
      <c r="AW482" s="2" t="n">
        <f aca="false">AU482+AV482</f>
        <v>862.712293453915</v>
      </c>
      <c r="BB482" s="8" t="n">
        <f aca="false">BD482/$BD$748</f>
        <v>0.00136612903572804</v>
      </c>
      <c r="BC482" s="8" t="n">
        <f aca="false">$BC$2*BB482</f>
        <v>1.3155822614061</v>
      </c>
      <c r="BD482" s="8" t="n">
        <v>635</v>
      </c>
      <c r="BE482" s="2" t="n">
        <f aca="false">BC482+BD482</f>
        <v>636.315582261406</v>
      </c>
      <c r="BF482" s="82" t="n">
        <f aca="false">AA482-AB482+AC482-AF482+AG482+AI482</f>
        <v>4589</v>
      </c>
      <c r="BH482" s="83" t="n">
        <f aca="false">AJ482+BF482</f>
        <v>40168.2054166671</v>
      </c>
      <c r="BK482" s="82" t="n">
        <v>0</v>
      </c>
      <c r="BL482" s="82" t="n">
        <v>3170</v>
      </c>
      <c r="BO482" s="8" t="n">
        <v>0</v>
      </c>
      <c r="BP482" s="42" t="n">
        <v>0</v>
      </c>
      <c r="BQ482" s="42" t="n">
        <v>0</v>
      </c>
      <c r="BR482" s="8" t="n">
        <v>2917</v>
      </c>
      <c r="BS482" s="8" t="n">
        <v>0</v>
      </c>
      <c r="BT482" s="8" t="n">
        <v>0</v>
      </c>
      <c r="BU482" s="8" t="n">
        <v>0</v>
      </c>
      <c r="BV482" s="8" t="n">
        <v>0</v>
      </c>
    </row>
    <row r="483" customFormat="false" ht="42.75" hidden="false" customHeight="false" outlineLevel="0" collapsed="false">
      <c r="A483" s="70" t="s">
        <v>540</v>
      </c>
      <c r="B483" s="61" t="n">
        <v>303</v>
      </c>
      <c r="C483" s="61" t="n">
        <v>534</v>
      </c>
      <c r="D483" s="61" t="n">
        <v>441</v>
      </c>
      <c r="E483" s="61"/>
      <c r="F483" s="71" t="n">
        <f aca="false">BP483-BO483+BR483-BQ483+BV483-BU483</f>
        <v>3352</v>
      </c>
      <c r="G483" s="72"/>
      <c r="H483" s="61"/>
      <c r="I483" s="84"/>
      <c r="J483" s="74" t="n">
        <f aca="false">BK483+BL483</f>
        <v>3165</v>
      </c>
      <c r="K483" s="75" t="n">
        <v>1403.55</v>
      </c>
      <c r="L483" s="75" t="n">
        <v>983.745</v>
      </c>
      <c r="M483" s="75" t="n">
        <v>895.734</v>
      </c>
      <c r="N483" s="76" t="n">
        <v>369</v>
      </c>
      <c r="O483" s="76" t="n">
        <v>0</v>
      </c>
      <c r="P483" s="61" t="n">
        <v>0</v>
      </c>
      <c r="Q483" s="61" t="n">
        <v>0</v>
      </c>
      <c r="R483" s="61" t="n">
        <v>3011</v>
      </c>
      <c r="S483" s="61" t="n">
        <v>0</v>
      </c>
      <c r="T483" s="61" t="n">
        <v>9066</v>
      </c>
      <c r="U483" s="61" t="n">
        <v>11968</v>
      </c>
      <c r="V483" s="77" t="n">
        <v>527.916666667049</v>
      </c>
      <c r="W483" s="78"/>
      <c r="X483" s="78" t="n">
        <v>0</v>
      </c>
      <c r="Y483" s="78" t="n">
        <v>0</v>
      </c>
      <c r="Z483" s="79" t="n">
        <v>0</v>
      </c>
      <c r="AA483" s="79" t="n">
        <v>4759</v>
      </c>
      <c r="AB483" s="79" t="n">
        <v>0</v>
      </c>
      <c r="AC483" s="79" t="n">
        <v>0</v>
      </c>
      <c r="AD483" s="79" t="n">
        <v>0</v>
      </c>
      <c r="AE483" s="79" t="n">
        <v>0</v>
      </c>
      <c r="AF483" s="79" t="n">
        <v>0</v>
      </c>
      <c r="AG483" s="79" t="n">
        <v>0</v>
      </c>
      <c r="AH483" s="79" t="n">
        <v>0</v>
      </c>
      <c r="AI483" s="79" t="n">
        <v>10</v>
      </c>
      <c r="AJ483" s="80" t="n">
        <f aca="false">SUM(B483:Y483)</f>
        <v>36019.9456666671</v>
      </c>
      <c r="AL483" s="7" t="n">
        <f aca="false">AN483/$AN$748</f>
        <v>0.00115822897125184</v>
      </c>
      <c r="AM483" s="81" t="n">
        <f aca="false">$AM$2*AL483</f>
        <v>20.8098999264818</v>
      </c>
      <c r="AN483" s="8" t="n">
        <v>731</v>
      </c>
      <c r="AO483" s="2" t="n">
        <f aca="false">AM483+AN483</f>
        <v>751.809899926482</v>
      </c>
      <c r="AT483" s="8" t="n">
        <f aca="false">AV483/$AV$748</f>
        <v>0.00161010860837595</v>
      </c>
      <c r="AU483" s="8" t="n">
        <f aca="false">$AU$2*AT483</f>
        <v>100.712293453915</v>
      </c>
      <c r="AV483" s="8" t="n">
        <v>762</v>
      </c>
      <c r="AW483" s="2" t="n">
        <f aca="false">AU483+AV483</f>
        <v>862.712293453915</v>
      </c>
      <c r="BB483" s="8" t="n">
        <f aca="false">BD483/$BD$748</f>
        <v>0.00137473457296097</v>
      </c>
      <c r="BC483" s="8" t="n">
        <f aca="false">$BC$2*BB483</f>
        <v>1.32386939376142</v>
      </c>
      <c r="BD483" s="8" t="n">
        <v>639</v>
      </c>
      <c r="BE483" s="2" t="n">
        <f aca="false">BC483+BD483</f>
        <v>640.323869393762</v>
      </c>
      <c r="BF483" s="82" t="n">
        <f aca="false">AA483-AB483+AC483-AF483+AG483+AI483</f>
        <v>4769</v>
      </c>
      <c r="BH483" s="83" t="n">
        <f aca="false">AJ483+BF483</f>
        <v>40788.9456666671</v>
      </c>
      <c r="BK483" s="82" t="n">
        <v>0</v>
      </c>
      <c r="BL483" s="82" t="n">
        <v>3165</v>
      </c>
      <c r="BO483" s="8" t="n">
        <v>0</v>
      </c>
      <c r="BP483" s="42" t="n">
        <v>0</v>
      </c>
      <c r="BQ483" s="42" t="n">
        <v>0</v>
      </c>
      <c r="BR483" s="8" t="n">
        <v>3352</v>
      </c>
      <c r="BS483" s="8" t="n">
        <v>0</v>
      </c>
      <c r="BT483" s="8" t="n">
        <v>0</v>
      </c>
      <c r="BU483" s="8" t="n">
        <v>0</v>
      </c>
      <c r="BV483" s="8" t="n">
        <v>0</v>
      </c>
    </row>
    <row r="484" customFormat="false" ht="42.75" hidden="false" customHeight="false" outlineLevel="0" collapsed="false">
      <c r="A484" s="70" t="s">
        <v>541</v>
      </c>
      <c r="B484" s="61" t="n">
        <v>302</v>
      </c>
      <c r="C484" s="61" t="n">
        <v>534</v>
      </c>
      <c r="D484" s="61" t="n">
        <v>439</v>
      </c>
      <c r="E484" s="61"/>
      <c r="F484" s="71" t="n">
        <f aca="false">BP484-BO484+BR484-BQ484+BV484-BU484</f>
        <v>1884</v>
      </c>
      <c r="G484" s="72"/>
      <c r="H484" s="61"/>
      <c r="I484" s="84"/>
      <c r="J484" s="74" t="n">
        <f aca="false">BK484+BL484</f>
        <v>3169</v>
      </c>
      <c r="K484" s="75" t="n">
        <v>1398.69</v>
      </c>
      <c r="L484" s="75" t="n">
        <v>981.3636</v>
      </c>
      <c r="M484" s="75" t="n">
        <v>899.8164</v>
      </c>
      <c r="N484" s="76" t="n">
        <v>327</v>
      </c>
      <c r="O484" s="76" t="n">
        <v>0</v>
      </c>
      <c r="P484" s="61" t="n">
        <v>0</v>
      </c>
      <c r="Q484" s="61" t="n">
        <v>0</v>
      </c>
      <c r="R484" s="61" t="n">
        <v>3010</v>
      </c>
      <c r="S484" s="61" t="n">
        <v>0</v>
      </c>
      <c r="T484" s="61" t="n">
        <v>9080</v>
      </c>
      <c r="U484" s="61" t="n">
        <v>11954</v>
      </c>
      <c r="V484" s="77" t="n">
        <v>749.583333333248</v>
      </c>
      <c r="W484" s="78"/>
      <c r="X484" s="78" t="n">
        <v>0</v>
      </c>
      <c r="Y484" s="78" t="n">
        <v>0</v>
      </c>
      <c r="Z484" s="79" t="n">
        <v>0</v>
      </c>
      <c r="AA484" s="79" t="n">
        <v>4827</v>
      </c>
      <c r="AB484" s="79" t="n">
        <v>0</v>
      </c>
      <c r="AC484" s="79" t="n">
        <v>0</v>
      </c>
      <c r="AD484" s="79" t="n">
        <v>0</v>
      </c>
      <c r="AE484" s="79" t="n">
        <v>0</v>
      </c>
      <c r="AF484" s="79" t="n">
        <v>0</v>
      </c>
      <c r="AG484" s="79" t="n">
        <v>0</v>
      </c>
      <c r="AH484" s="79" t="n">
        <v>0</v>
      </c>
      <c r="AI484" s="79" t="n">
        <v>10</v>
      </c>
      <c r="AJ484" s="80" t="n">
        <f aca="false">SUM(B484:Y484)</f>
        <v>34728.4533333333</v>
      </c>
      <c r="AL484" s="7" t="n">
        <f aca="false">AN484/$AN$748</f>
        <v>0.00115822897125184</v>
      </c>
      <c r="AM484" s="81" t="n">
        <f aca="false">$AM$2*AL484</f>
        <v>20.8098999264818</v>
      </c>
      <c r="AN484" s="8" t="n">
        <v>731</v>
      </c>
      <c r="AO484" s="2" t="n">
        <f aca="false">AM484+AN484</f>
        <v>751.809899926482</v>
      </c>
      <c r="AT484" s="8" t="n">
        <f aca="false">AV484/$AV$748</f>
        <v>0.00161222161179901</v>
      </c>
      <c r="AU484" s="8" t="n">
        <f aca="false">$AU$2*AT484</f>
        <v>100.844461818028</v>
      </c>
      <c r="AV484" s="8" t="n">
        <v>763</v>
      </c>
      <c r="AW484" s="2" t="n">
        <f aca="false">AU484+AV484</f>
        <v>863.844461818028</v>
      </c>
      <c r="BB484" s="8" t="n">
        <f aca="false">BD484/$BD$748</f>
        <v>0.00137258318865274</v>
      </c>
      <c r="BC484" s="8" t="n">
        <f aca="false">$BC$2*BB484</f>
        <v>1.32179761067259</v>
      </c>
      <c r="BD484" s="8" t="n">
        <v>638</v>
      </c>
      <c r="BE484" s="2" t="n">
        <f aca="false">BC484+BD484</f>
        <v>639.321797610673</v>
      </c>
      <c r="BF484" s="82" t="n">
        <f aca="false">AA484-AB484+AC484-AF484+AG484+AI484</f>
        <v>4837</v>
      </c>
      <c r="BH484" s="83" t="n">
        <f aca="false">AJ484+BF484</f>
        <v>39565.4533333333</v>
      </c>
      <c r="BK484" s="82" t="n">
        <v>0</v>
      </c>
      <c r="BL484" s="82" t="n">
        <v>3169</v>
      </c>
      <c r="BO484" s="8" t="n">
        <v>0</v>
      </c>
      <c r="BP484" s="42" t="n">
        <v>0</v>
      </c>
      <c r="BQ484" s="42" t="n">
        <v>0</v>
      </c>
      <c r="BR484" s="8" t="n">
        <v>1884</v>
      </c>
      <c r="BS484" s="8" t="n">
        <v>0</v>
      </c>
      <c r="BT484" s="8" t="n">
        <v>0</v>
      </c>
      <c r="BU484" s="8" t="n">
        <v>0</v>
      </c>
      <c r="BV484" s="8" t="n">
        <v>0</v>
      </c>
    </row>
    <row r="485" customFormat="false" ht="42.75" hidden="false" customHeight="false" outlineLevel="0" collapsed="false">
      <c r="A485" s="70" t="s">
        <v>542</v>
      </c>
      <c r="B485" s="61" t="n">
        <v>301</v>
      </c>
      <c r="C485" s="61" t="n">
        <v>536</v>
      </c>
      <c r="D485" s="61" t="n">
        <v>438</v>
      </c>
      <c r="E485" s="61"/>
      <c r="F485" s="71" t="n">
        <f aca="false">BP485-BO485+BR485-BQ485+BV485-BU485</f>
        <v>2436</v>
      </c>
      <c r="G485" s="72"/>
      <c r="H485" s="61"/>
      <c r="I485" s="84"/>
      <c r="J485" s="74" t="n">
        <f aca="false">BK485+BL485</f>
        <v>3081</v>
      </c>
      <c r="K485" s="75" t="n">
        <v>1370.34</v>
      </c>
      <c r="L485" s="75" t="n">
        <v>979.36965</v>
      </c>
      <c r="M485" s="75" t="n">
        <v>897.0003</v>
      </c>
      <c r="N485" s="76" t="n">
        <v>326</v>
      </c>
      <c r="O485" s="76" t="n">
        <v>0</v>
      </c>
      <c r="P485" s="61" t="n">
        <v>0</v>
      </c>
      <c r="Q485" s="61" t="n">
        <v>0</v>
      </c>
      <c r="R485" s="61" t="n">
        <v>3011</v>
      </c>
      <c r="S485" s="61" t="n">
        <v>0</v>
      </c>
      <c r="T485" s="61" t="n">
        <v>9069</v>
      </c>
      <c r="U485" s="61" t="n">
        <v>11933</v>
      </c>
      <c r="V485" s="77" t="n">
        <v>749.583333333248</v>
      </c>
      <c r="W485" s="78"/>
      <c r="X485" s="78" t="n">
        <v>1</v>
      </c>
      <c r="Y485" s="78" t="n">
        <v>1</v>
      </c>
      <c r="Z485" s="79" t="n">
        <v>0</v>
      </c>
      <c r="AA485" s="79" t="n">
        <v>4872</v>
      </c>
      <c r="AB485" s="79" t="n">
        <v>0</v>
      </c>
      <c r="AC485" s="79" t="n">
        <v>0</v>
      </c>
      <c r="AD485" s="79" t="n">
        <v>0</v>
      </c>
      <c r="AE485" s="79" t="n">
        <v>0</v>
      </c>
      <c r="AF485" s="79" t="n">
        <v>0</v>
      </c>
      <c r="AG485" s="79" t="n">
        <v>0</v>
      </c>
      <c r="AH485" s="79" t="n">
        <v>0</v>
      </c>
      <c r="AI485" s="79" t="n">
        <v>10</v>
      </c>
      <c r="AJ485" s="80" t="n">
        <f aca="false">SUM(B485:Y485)</f>
        <v>35129.2932833332</v>
      </c>
      <c r="AL485" s="7" t="n">
        <f aca="false">AN485/$AN$748</f>
        <v>0.00115822897125184</v>
      </c>
      <c r="AM485" s="81" t="n">
        <f aca="false">$AM$2*AL485</f>
        <v>20.8098999264818</v>
      </c>
      <c r="AN485" s="8" t="n">
        <v>731</v>
      </c>
      <c r="AO485" s="2" t="n">
        <f aca="false">AM485+AN485</f>
        <v>751.809899926482</v>
      </c>
      <c r="AT485" s="8" t="n">
        <f aca="false">AV485/$AV$748</f>
        <v>0.00160799560495288</v>
      </c>
      <c r="AU485" s="8" t="n">
        <f aca="false">$AU$2*AT485</f>
        <v>100.580125089803</v>
      </c>
      <c r="AV485" s="8" t="n">
        <v>761</v>
      </c>
      <c r="AW485" s="2" t="n">
        <f aca="false">AU485+AV485</f>
        <v>861.580125089803</v>
      </c>
      <c r="BB485" s="8" t="n">
        <f aca="false">BD485/$BD$748</f>
        <v>0.00137258318865274</v>
      </c>
      <c r="BC485" s="8" t="n">
        <f aca="false">$BC$2*BB485</f>
        <v>1.32179761067259</v>
      </c>
      <c r="BD485" s="8" t="n">
        <v>638</v>
      </c>
      <c r="BE485" s="2" t="n">
        <f aca="false">BC485+BD485</f>
        <v>639.321797610673</v>
      </c>
      <c r="BF485" s="82" t="n">
        <f aca="false">AA485-AB485+AC485-AF485+AG485+AI485</f>
        <v>4882</v>
      </c>
      <c r="BH485" s="83" t="n">
        <f aca="false">AJ485+BF485</f>
        <v>40011.2932833332</v>
      </c>
      <c r="BK485" s="82" t="n">
        <v>0</v>
      </c>
      <c r="BL485" s="82" t="n">
        <v>3081</v>
      </c>
      <c r="BO485" s="8" t="n">
        <v>0</v>
      </c>
      <c r="BP485" s="42" t="n">
        <v>0</v>
      </c>
      <c r="BQ485" s="42" t="n">
        <v>0</v>
      </c>
      <c r="BR485" s="8" t="n">
        <v>2436</v>
      </c>
      <c r="BS485" s="8" t="n">
        <v>0</v>
      </c>
      <c r="BT485" s="8" t="n">
        <v>0</v>
      </c>
      <c r="BU485" s="8" t="n">
        <v>0</v>
      </c>
      <c r="BV485" s="8" t="n">
        <v>0</v>
      </c>
    </row>
    <row r="486" customFormat="false" ht="42.75" hidden="false" customHeight="false" outlineLevel="0" collapsed="false">
      <c r="A486" s="70" t="s">
        <v>543</v>
      </c>
      <c r="B486" s="61" t="n">
        <v>300</v>
      </c>
      <c r="C486" s="61" t="n">
        <v>538</v>
      </c>
      <c r="D486" s="61" t="n">
        <v>436</v>
      </c>
      <c r="E486" s="61"/>
      <c r="F486" s="71" t="n">
        <f aca="false">BP486-BO486+BR486-BQ486+BV486-BU486</f>
        <v>2482</v>
      </c>
      <c r="G486" s="72"/>
      <c r="H486" s="61"/>
      <c r="I486" s="84"/>
      <c r="J486" s="74" t="n">
        <f aca="false">BK486+BL486</f>
        <v>2948</v>
      </c>
      <c r="K486" s="75" t="n">
        <v>1219.32</v>
      </c>
      <c r="L486" s="75" t="n">
        <v>838.6875</v>
      </c>
      <c r="M486" s="75" t="n">
        <v>881.5653</v>
      </c>
      <c r="N486" s="76" t="n">
        <v>328</v>
      </c>
      <c r="O486" s="76" t="n">
        <v>0</v>
      </c>
      <c r="P486" s="61" t="n">
        <v>0</v>
      </c>
      <c r="Q486" s="61" t="n">
        <v>0</v>
      </c>
      <c r="R486" s="61" t="n">
        <v>3012</v>
      </c>
      <c r="S486" s="61" t="n">
        <v>0</v>
      </c>
      <c r="T486" s="61" t="n">
        <v>9090</v>
      </c>
      <c r="U486" s="61" t="n">
        <v>11975</v>
      </c>
      <c r="V486" s="77" t="n">
        <v>749.583333333248</v>
      </c>
      <c r="W486" s="78"/>
      <c r="X486" s="78" t="n">
        <v>186</v>
      </c>
      <c r="Y486" s="78" t="n">
        <v>190</v>
      </c>
      <c r="Z486" s="79" t="n">
        <v>0</v>
      </c>
      <c r="AA486" s="79" t="n">
        <v>5071</v>
      </c>
      <c r="AB486" s="79" t="n">
        <v>0</v>
      </c>
      <c r="AC486" s="79" t="n">
        <v>0</v>
      </c>
      <c r="AD486" s="79" t="n">
        <v>0</v>
      </c>
      <c r="AE486" s="79" t="n">
        <v>0</v>
      </c>
      <c r="AF486" s="79" t="n">
        <v>0</v>
      </c>
      <c r="AG486" s="79" t="n">
        <v>0</v>
      </c>
      <c r="AH486" s="79" t="n">
        <v>0</v>
      </c>
      <c r="AI486" s="79" t="n">
        <v>10</v>
      </c>
      <c r="AJ486" s="80" t="n">
        <f aca="false">SUM(B486:Y486)</f>
        <v>35174.1561333333</v>
      </c>
      <c r="AL486" s="7" t="n">
        <f aca="false">AN486/$AN$748</f>
        <v>0.00115506008213761</v>
      </c>
      <c r="AM486" s="81" t="n">
        <f aca="false">$AM$2*AL486</f>
        <v>20.7529644957664</v>
      </c>
      <c r="AN486" s="8" t="n">
        <v>729</v>
      </c>
      <c r="AO486" s="2" t="n">
        <f aca="false">AM486+AN486</f>
        <v>749.752964495766</v>
      </c>
      <c r="AT486" s="8" t="n">
        <f aca="false">AV486/$AV$748</f>
        <v>0.00160588260152981</v>
      </c>
      <c r="AU486" s="8" t="n">
        <f aca="false">$AU$2*AT486</f>
        <v>100.44795672569</v>
      </c>
      <c r="AV486" s="8" t="n">
        <v>760</v>
      </c>
      <c r="AW486" s="2" t="n">
        <f aca="false">AU486+AV486</f>
        <v>860.44795672569</v>
      </c>
      <c r="BB486" s="8" t="n">
        <f aca="false">BD486/$BD$748</f>
        <v>0.00133170688679631</v>
      </c>
      <c r="BC486" s="8" t="n">
        <f aca="false">$BC$2*BB486</f>
        <v>1.28243373198485</v>
      </c>
      <c r="BD486" s="8" t="n">
        <v>619</v>
      </c>
      <c r="BE486" s="2" t="n">
        <f aca="false">BC486+BD486</f>
        <v>620.282433731985</v>
      </c>
      <c r="BF486" s="82" t="n">
        <f aca="false">AA486-AB486+AC486-AF486+AG486+AI486</f>
        <v>5081</v>
      </c>
      <c r="BH486" s="83" t="n">
        <f aca="false">AJ486+BF486</f>
        <v>40255.1561333333</v>
      </c>
      <c r="BK486" s="82" t="n">
        <v>0</v>
      </c>
      <c r="BL486" s="82" t="n">
        <v>2948</v>
      </c>
      <c r="BO486" s="8" t="n">
        <v>0</v>
      </c>
      <c r="BP486" s="42" t="n">
        <v>0</v>
      </c>
      <c r="BQ486" s="42" t="n">
        <v>0</v>
      </c>
      <c r="BR486" s="8" t="n">
        <v>2482</v>
      </c>
      <c r="BS486" s="8" t="n">
        <v>0</v>
      </c>
      <c r="BT486" s="8" t="n">
        <v>0</v>
      </c>
      <c r="BU486" s="8" t="n">
        <v>0</v>
      </c>
      <c r="BV486" s="8" t="n">
        <v>0</v>
      </c>
    </row>
    <row r="487" customFormat="false" ht="42.75" hidden="false" customHeight="false" outlineLevel="0" collapsed="false">
      <c r="A487" s="70" t="s">
        <v>544</v>
      </c>
      <c r="B487" s="61" t="n">
        <v>299</v>
      </c>
      <c r="C487" s="61" t="n">
        <v>537</v>
      </c>
      <c r="D487" s="61" t="n">
        <v>437</v>
      </c>
      <c r="E487" s="61"/>
      <c r="F487" s="71" t="n">
        <f aca="false">BP487-BO487+BR487-BQ487+BV487-BU487</f>
        <v>2415</v>
      </c>
      <c r="G487" s="72"/>
      <c r="H487" s="61"/>
      <c r="I487" s="84"/>
      <c r="J487" s="74" t="n">
        <f aca="false">BK487+BL487</f>
        <v>2948</v>
      </c>
      <c r="K487" s="75" t="n">
        <v>1273.05</v>
      </c>
      <c r="L487" s="75" t="n">
        <v>883.13085</v>
      </c>
      <c r="M487" s="75" t="n">
        <v>826.6923</v>
      </c>
      <c r="N487" s="76" t="n">
        <v>332</v>
      </c>
      <c r="O487" s="76" t="n">
        <v>0</v>
      </c>
      <c r="P487" s="61" t="n">
        <v>0</v>
      </c>
      <c r="Q487" s="61" t="n">
        <v>0</v>
      </c>
      <c r="R487" s="61" t="n">
        <v>3010</v>
      </c>
      <c r="S487" s="61" t="n">
        <v>0</v>
      </c>
      <c r="T487" s="61" t="n">
        <v>11095</v>
      </c>
      <c r="U487" s="61" t="n">
        <v>11948</v>
      </c>
      <c r="V487" s="77" t="n">
        <v>749.583333333248</v>
      </c>
      <c r="W487" s="78"/>
      <c r="X487" s="78" t="n">
        <v>797</v>
      </c>
      <c r="Y487" s="78" t="n">
        <v>819</v>
      </c>
      <c r="Z487" s="79" t="n">
        <v>0</v>
      </c>
      <c r="AA487" s="79" t="n">
        <v>4959</v>
      </c>
      <c r="AB487" s="79" t="n">
        <v>0</v>
      </c>
      <c r="AC487" s="79" t="n">
        <v>0</v>
      </c>
      <c r="AD487" s="79" t="n">
        <v>0</v>
      </c>
      <c r="AE487" s="79" t="n">
        <v>0</v>
      </c>
      <c r="AF487" s="79" t="n">
        <v>0</v>
      </c>
      <c r="AG487" s="79" t="n">
        <v>0</v>
      </c>
      <c r="AH487" s="79" t="n">
        <v>0</v>
      </c>
      <c r="AI487" s="79" t="n">
        <v>10</v>
      </c>
      <c r="AJ487" s="80" t="n">
        <f aca="false">SUM(B487:Y487)</f>
        <v>38369.4564833333</v>
      </c>
      <c r="AL487" s="7" t="n">
        <f aca="false">AN487/$AN$748</f>
        <v>0.00115506008213761</v>
      </c>
      <c r="AM487" s="81" t="n">
        <f aca="false">$AM$2*AL487</f>
        <v>20.7529644957664</v>
      </c>
      <c r="AN487" s="8" t="n">
        <v>729</v>
      </c>
      <c r="AO487" s="2" t="n">
        <f aca="false">AM487+AN487</f>
        <v>749.752964495766</v>
      </c>
      <c r="AT487" s="8" t="n">
        <f aca="false">AV487/$AV$748</f>
        <v>0.00161010860837595</v>
      </c>
      <c r="AU487" s="8" t="n">
        <f aca="false">$AU$2*AT487</f>
        <v>100.712293453915</v>
      </c>
      <c r="AV487" s="8" t="n">
        <v>762</v>
      </c>
      <c r="AW487" s="2" t="n">
        <f aca="false">AU487+AV487</f>
        <v>862.712293453915</v>
      </c>
      <c r="BB487" s="8" t="n">
        <f aca="false">BD487/$BD$748</f>
        <v>0.00120692659691879</v>
      </c>
      <c r="BC487" s="8" t="n">
        <f aca="false">$BC$2*BB487</f>
        <v>1.16227031283279</v>
      </c>
      <c r="BD487" s="8" t="n">
        <v>561</v>
      </c>
      <c r="BE487" s="2" t="n">
        <f aca="false">BC487+BD487</f>
        <v>562.162270312833</v>
      </c>
      <c r="BF487" s="82" t="n">
        <f aca="false">AA487-AB487+AC487-AF487+AG487+AI487</f>
        <v>4969</v>
      </c>
      <c r="BH487" s="83" t="n">
        <f aca="false">AJ487+BF487</f>
        <v>43338.4564833333</v>
      </c>
      <c r="BK487" s="82" t="n">
        <v>0</v>
      </c>
      <c r="BL487" s="82" t="n">
        <v>2948</v>
      </c>
      <c r="BO487" s="8" t="n">
        <v>0</v>
      </c>
      <c r="BP487" s="42" t="n">
        <v>0</v>
      </c>
      <c r="BQ487" s="42" t="n">
        <v>0</v>
      </c>
      <c r="BR487" s="8" t="n">
        <v>2415</v>
      </c>
      <c r="BS487" s="8" t="n">
        <v>0</v>
      </c>
      <c r="BT487" s="8" t="n">
        <v>0</v>
      </c>
      <c r="BU487" s="8" t="n">
        <v>0</v>
      </c>
      <c r="BV487" s="8" t="n">
        <v>0</v>
      </c>
    </row>
    <row r="488" customFormat="false" ht="42.75" hidden="false" customHeight="false" outlineLevel="0" collapsed="false">
      <c r="A488" s="70" t="s">
        <v>545</v>
      </c>
      <c r="B488" s="61" t="n">
        <v>301</v>
      </c>
      <c r="C488" s="61" t="n">
        <v>539</v>
      </c>
      <c r="D488" s="61" t="n">
        <v>439</v>
      </c>
      <c r="E488" s="61"/>
      <c r="F488" s="71" t="n">
        <f aca="false">BP488-BO488+BR488-BQ488+BV488-BU488</f>
        <v>2191</v>
      </c>
      <c r="G488" s="72"/>
      <c r="H488" s="61"/>
      <c r="I488" s="84"/>
      <c r="J488" s="74" t="n">
        <f aca="false">BK488+BL488</f>
        <v>2948</v>
      </c>
      <c r="K488" s="75" t="n">
        <v>1311.12</v>
      </c>
      <c r="L488" s="75" t="n">
        <v>935.76735</v>
      </c>
      <c r="M488" s="75" t="n">
        <v>808.8318</v>
      </c>
      <c r="N488" s="76" t="n">
        <v>502</v>
      </c>
      <c r="O488" s="76" t="n">
        <v>0</v>
      </c>
      <c r="P488" s="61" t="n">
        <v>0</v>
      </c>
      <c r="Q488" s="61" t="n">
        <v>0</v>
      </c>
      <c r="R488" s="61" t="n">
        <v>3011</v>
      </c>
      <c r="S488" s="61" t="n">
        <v>0</v>
      </c>
      <c r="T488" s="61" t="n">
        <v>11002</v>
      </c>
      <c r="U488" s="61" t="n">
        <v>11937</v>
      </c>
      <c r="V488" s="77" t="n">
        <v>749.583333333248</v>
      </c>
      <c r="W488" s="78"/>
      <c r="X488" s="78" t="n">
        <v>1405</v>
      </c>
      <c r="Y488" s="78" t="n">
        <v>1453</v>
      </c>
      <c r="Z488" s="79" t="n">
        <v>0</v>
      </c>
      <c r="AA488" s="79" t="n">
        <v>4742</v>
      </c>
      <c r="AB488" s="79" t="n">
        <v>0</v>
      </c>
      <c r="AC488" s="79" t="n">
        <v>0</v>
      </c>
      <c r="AD488" s="79" t="n">
        <v>0</v>
      </c>
      <c r="AE488" s="79" t="n">
        <v>0</v>
      </c>
      <c r="AF488" s="79" t="n">
        <v>0</v>
      </c>
      <c r="AG488" s="79" t="n">
        <v>0</v>
      </c>
      <c r="AH488" s="79" t="n">
        <v>0</v>
      </c>
      <c r="AI488" s="79" t="n">
        <v>3</v>
      </c>
      <c r="AJ488" s="80" t="n">
        <f aca="false">SUM(B488:Y488)</f>
        <v>39533.3024833332</v>
      </c>
      <c r="AL488" s="7" t="n">
        <f aca="false">AN488/$AN$748</f>
        <v>0.00115506008213761</v>
      </c>
      <c r="AM488" s="81" t="n">
        <f aca="false">$AM$2*AL488</f>
        <v>20.7529644957664</v>
      </c>
      <c r="AN488" s="8" t="n">
        <v>729</v>
      </c>
      <c r="AO488" s="2" t="n">
        <f aca="false">AM488+AN488</f>
        <v>749.752964495766</v>
      </c>
      <c r="AT488" s="8" t="n">
        <f aca="false">AV488/$AV$748</f>
        <v>0.00161644761864514</v>
      </c>
      <c r="AU488" s="8" t="n">
        <f aca="false">$AU$2*AT488</f>
        <v>101.108798546254</v>
      </c>
      <c r="AV488" s="8" t="n">
        <v>765</v>
      </c>
      <c r="AW488" s="2" t="n">
        <f aca="false">AU488+AV488</f>
        <v>866.108798546254</v>
      </c>
      <c r="BB488" s="8" t="n">
        <f aca="false">BD488/$BD$748</f>
        <v>0.00121338074984349</v>
      </c>
      <c r="BC488" s="8" t="n">
        <f aca="false">$BC$2*BB488</f>
        <v>1.16848566209928</v>
      </c>
      <c r="BD488" s="8" t="n">
        <v>564</v>
      </c>
      <c r="BE488" s="2" t="n">
        <f aca="false">BC488+BD488</f>
        <v>565.168485662099</v>
      </c>
      <c r="BF488" s="82" t="n">
        <f aca="false">AA488-AB488+AC488-AF488+AG488+AI488</f>
        <v>4745</v>
      </c>
      <c r="BH488" s="83" t="n">
        <f aca="false">AJ488+BF488</f>
        <v>44278.3024833332</v>
      </c>
      <c r="BK488" s="82" t="n">
        <v>0</v>
      </c>
      <c r="BL488" s="82" t="n">
        <v>2948</v>
      </c>
      <c r="BO488" s="8" t="n">
        <v>0</v>
      </c>
      <c r="BP488" s="42" t="n">
        <v>0</v>
      </c>
      <c r="BQ488" s="42" t="n">
        <v>0</v>
      </c>
      <c r="BR488" s="8" t="n">
        <v>2191</v>
      </c>
      <c r="BS488" s="8" t="n">
        <v>0</v>
      </c>
      <c r="BT488" s="8" t="n">
        <v>0</v>
      </c>
      <c r="BU488" s="8" t="n">
        <v>0</v>
      </c>
      <c r="BV488" s="8" t="n">
        <v>0</v>
      </c>
    </row>
    <row r="489" customFormat="false" ht="42.75" hidden="false" customHeight="false" outlineLevel="0" collapsed="false">
      <c r="A489" s="70" t="s">
        <v>546</v>
      </c>
      <c r="B489" s="61" t="n">
        <v>303</v>
      </c>
      <c r="C489" s="61" t="n">
        <v>542</v>
      </c>
      <c r="D489" s="61" t="n">
        <v>441</v>
      </c>
      <c r="E489" s="61"/>
      <c r="F489" s="71" t="n">
        <f aca="false">BP489-BO489+BR489-BQ489+BV489-BU489</f>
        <v>2093</v>
      </c>
      <c r="G489" s="72"/>
      <c r="H489" s="61"/>
      <c r="I489" s="84"/>
      <c r="J489" s="74" t="n">
        <f aca="false">BK489+BL489</f>
        <v>2951</v>
      </c>
      <c r="K489" s="75" t="n">
        <v>1290.78</v>
      </c>
      <c r="L489" s="75" t="n">
        <v>924.37065</v>
      </c>
      <c r="M489" s="75" t="n">
        <v>813.1284</v>
      </c>
      <c r="N489" s="76" t="n">
        <v>549</v>
      </c>
      <c r="O489" s="76" t="n">
        <v>0</v>
      </c>
      <c r="P489" s="61" t="n">
        <v>0</v>
      </c>
      <c r="Q489" s="61" t="n">
        <v>0</v>
      </c>
      <c r="R489" s="61" t="n">
        <v>2859</v>
      </c>
      <c r="S489" s="61" t="n">
        <v>0</v>
      </c>
      <c r="T489" s="61" t="n">
        <v>11122</v>
      </c>
      <c r="U489" s="61" t="n">
        <v>11949</v>
      </c>
      <c r="V489" s="77" t="n">
        <v>749.583333333248</v>
      </c>
      <c r="W489" s="78"/>
      <c r="X489" s="78" t="n">
        <v>1864</v>
      </c>
      <c r="Y489" s="78" t="n">
        <v>1930</v>
      </c>
      <c r="Z489" s="79" t="n">
        <v>0</v>
      </c>
      <c r="AA489" s="79" t="n">
        <v>4467</v>
      </c>
      <c r="AB489" s="79" t="n">
        <v>0</v>
      </c>
      <c r="AC489" s="79" t="n">
        <v>0</v>
      </c>
      <c r="AD489" s="79" t="n">
        <v>0</v>
      </c>
      <c r="AE489" s="79" t="n">
        <v>0</v>
      </c>
      <c r="AF489" s="79" t="n">
        <v>0</v>
      </c>
      <c r="AG489" s="79" t="n">
        <v>0</v>
      </c>
      <c r="AH489" s="79" t="n">
        <v>0</v>
      </c>
      <c r="AI489" s="79" t="n">
        <v>9</v>
      </c>
      <c r="AJ489" s="80" t="n">
        <f aca="false">SUM(B489:Y489)</f>
        <v>40380.8623833332</v>
      </c>
      <c r="AL489" s="7" t="n">
        <f aca="false">AN489/$AN$748</f>
        <v>0.00115506008213761</v>
      </c>
      <c r="AM489" s="81" t="n">
        <f aca="false">$AM$2*AL489</f>
        <v>20.7529644957664</v>
      </c>
      <c r="AN489" s="8" t="n">
        <v>729</v>
      </c>
      <c r="AO489" s="2" t="n">
        <f aca="false">AM489+AN489</f>
        <v>749.752964495766</v>
      </c>
      <c r="AT489" s="8" t="n">
        <f aca="false">AV489/$AV$748</f>
        <v>0.00162278662891434</v>
      </c>
      <c r="AU489" s="8" t="n">
        <f aca="false">$AU$2*AT489</f>
        <v>101.505303638592</v>
      </c>
      <c r="AV489" s="8" t="n">
        <v>768</v>
      </c>
      <c r="AW489" s="2" t="n">
        <f aca="false">AU489+AV489</f>
        <v>869.505303638592</v>
      </c>
      <c r="BB489" s="8" t="n">
        <f aca="false">BD489/$BD$748</f>
        <v>0.00121983490276819</v>
      </c>
      <c r="BC489" s="8" t="n">
        <f aca="false">$BC$2*BB489</f>
        <v>1.17470101136576</v>
      </c>
      <c r="BD489" s="8" t="n">
        <v>567</v>
      </c>
      <c r="BE489" s="2" t="n">
        <f aca="false">BC489+BD489</f>
        <v>568.174701011366</v>
      </c>
      <c r="BF489" s="82" t="n">
        <f aca="false">AA489-AB489+AC489-AF489+AG489+AI489</f>
        <v>4476</v>
      </c>
      <c r="BH489" s="83" t="n">
        <f aca="false">AJ489+BF489</f>
        <v>44856.8623833332</v>
      </c>
      <c r="BK489" s="82" t="n">
        <v>0</v>
      </c>
      <c r="BL489" s="82" t="n">
        <v>2951</v>
      </c>
      <c r="BO489" s="8" t="n">
        <v>0</v>
      </c>
      <c r="BP489" s="42" t="n">
        <v>0</v>
      </c>
      <c r="BQ489" s="42" t="n">
        <v>0</v>
      </c>
      <c r="BR489" s="8" t="n">
        <v>2093</v>
      </c>
      <c r="BS489" s="8" t="n">
        <v>0</v>
      </c>
      <c r="BT489" s="8" t="n">
        <v>0</v>
      </c>
      <c r="BU489" s="8" t="n">
        <v>0</v>
      </c>
      <c r="BV489" s="8" t="n">
        <v>0</v>
      </c>
    </row>
    <row r="490" customFormat="false" ht="42.75" hidden="false" customHeight="false" outlineLevel="0" collapsed="false">
      <c r="A490" s="70" t="s">
        <v>547</v>
      </c>
      <c r="B490" s="61" t="n">
        <v>304</v>
      </c>
      <c r="C490" s="61" t="n">
        <v>540</v>
      </c>
      <c r="D490" s="61" t="n">
        <v>444</v>
      </c>
      <c r="E490" s="61"/>
      <c r="F490" s="71" t="n">
        <f aca="false">BP490-BO490+BR490-BQ490+BV490-BU490</f>
        <v>1851</v>
      </c>
      <c r="G490" s="72"/>
      <c r="H490" s="61"/>
      <c r="I490" s="84"/>
      <c r="J490" s="74" t="n">
        <f aca="false">BK490+BL490</f>
        <v>2888</v>
      </c>
      <c r="K490" s="75" t="n">
        <v>1265.76</v>
      </c>
      <c r="L490" s="75" t="n">
        <v>869.5134</v>
      </c>
      <c r="M490" s="75" t="n">
        <v>810.8793</v>
      </c>
      <c r="N490" s="76" t="n">
        <v>420</v>
      </c>
      <c r="O490" s="76" t="n">
        <v>0</v>
      </c>
      <c r="P490" s="61" t="n">
        <v>0</v>
      </c>
      <c r="Q490" s="61" t="n">
        <v>0</v>
      </c>
      <c r="R490" s="61" t="n">
        <v>2716</v>
      </c>
      <c r="S490" s="61" t="n">
        <v>0</v>
      </c>
      <c r="T490" s="61" t="n">
        <v>8925</v>
      </c>
      <c r="U490" s="61" t="n">
        <v>12029</v>
      </c>
      <c r="V490" s="77" t="n">
        <v>749.583333333248</v>
      </c>
      <c r="W490" s="78"/>
      <c r="X490" s="78" t="n">
        <v>2155</v>
      </c>
      <c r="Y490" s="78" t="n">
        <v>2233</v>
      </c>
      <c r="Z490" s="79" t="n">
        <v>0</v>
      </c>
      <c r="AA490" s="79" t="n">
        <v>4305</v>
      </c>
      <c r="AB490" s="79" t="n">
        <v>0</v>
      </c>
      <c r="AC490" s="79" t="n">
        <v>0</v>
      </c>
      <c r="AD490" s="79" t="n">
        <v>0</v>
      </c>
      <c r="AE490" s="79" t="n">
        <v>0</v>
      </c>
      <c r="AF490" s="79" t="n">
        <v>0</v>
      </c>
      <c r="AG490" s="79" t="n">
        <v>0</v>
      </c>
      <c r="AH490" s="79" t="n">
        <v>0</v>
      </c>
      <c r="AI490" s="79" t="n">
        <v>5</v>
      </c>
      <c r="AJ490" s="80" t="n">
        <f aca="false">SUM(B490:Y490)</f>
        <v>38200.7360333333</v>
      </c>
      <c r="AL490" s="7" t="n">
        <f aca="false">AN490/$AN$748</f>
        <v>0.00115347563758049</v>
      </c>
      <c r="AM490" s="81" t="n">
        <f aca="false">$AM$2*AL490</f>
        <v>20.7244967804087</v>
      </c>
      <c r="AN490" s="8" t="n">
        <v>728</v>
      </c>
      <c r="AO490" s="2" t="n">
        <f aca="false">AM490+AN490</f>
        <v>748.724496780409</v>
      </c>
      <c r="AT490" s="8" t="n">
        <f aca="false">AV490/$AV$748</f>
        <v>0.0016248996323374</v>
      </c>
      <c r="AU490" s="8" t="n">
        <f aca="false">$AU$2*AT490</f>
        <v>101.637472002705</v>
      </c>
      <c r="AV490" s="8" t="n">
        <v>769</v>
      </c>
      <c r="AW490" s="2" t="n">
        <f aca="false">AU490+AV490</f>
        <v>870.637472002705</v>
      </c>
      <c r="BB490" s="8" t="n">
        <f aca="false">BD490/$BD$748</f>
        <v>0.00128652781632341</v>
      </c>
      <c r="BC490" s="8" t="n">
        <f aca="false">$BC$2*BB490</f>
        <v>1.23892628711945</v>
      </c>
      <c r="BD490" s="8" t="n">
        <v>598</v>
      </c>
      <c r="BE490" s="2" t="n">
        <f aca="false">BC490+BD490</f>
        <v>599.238926287119</v>
      </c>
      <c r="BF490" s="82" t="n">
        <f aca="false">AA490-AB490+AC490-AF490+AG490+AI490</f>
        <v>4310</v>
      </c>
      <c r="BH490" s="83" t="n">
        <f aca="false">AJ490+BF490</f>
        <v>42510.7360333333</v>
      </c>
      <c r="BK490" s="82" t="n">
        <v>0</v>
      </c>
      <c r="BL490" s="82" t="n">
        <v>2888</v>
      </c>
      <c r="BO490" s="8" t="n">
        <v>0</v>
      </c>
      <c r="BP490" s="42" t="n">
        <v>0</v>
      </c>
      <c r="BQ490" s="42" t="n">
        <v>0</v>
      </c>
      <c r="BR490" s="8" t="n">
        <v>1851</v>
      </c>
      <c r="BS490" s="8" t="n">
        <v>0</v>
      </c>
      <c r="BT490" s="8" t="n">
        <v>0</v>
      </c>
      <c r="BU490" s="8" t="n">
        <v>0</v>
      </c>
      <c r="BV490" s="8" t="n">
        <v>0</v>
      </c>
    </row>
    <row r="491" customFormat="false" ht="42.75" hidden="false" customHeight="false" outlineLevel="0" collapsed="false">
      <c r="A491" s="70" t="s">
        <v>548</v>
      </c>
      <c r="B491" s="61" t="n">
        <v>306</v>
      </c>
      <c r="C491" s="61" t="n">
        <v>537</v>
      </c>
      <c r="D491" s="61" t="n">
        <v>446</v>
      </c>
      <c r="E491" s="61"/>
      <c r="F491" s="71" t="n">
        <f aca="false">BP491-BO491+BR491-BQ491+BV491-BU491</f>
        <v>1929</v>
      </c>
      <c r="G491" s="72"/>
      <c r="H491" s="61"/>
      <c r="I491" s="84"/>
      <c r="J491" s="74" t="n">
        <f aca="false">BK491+BL491</f>
        <v>2760</v>
      </c>
      <c r="K491" s="75" t="n">
        <v>1146.06</v>
      </c>
      <c r="L491" s="75" t="n">
        <v>754.9794</v>
      </c>
      <c r="M491" s="75" t="n">
        <v>750.9978</v>
      </c>
      <c r="N491" s="76" t="n">
        <v>300</v>
      </c>
      <c r="O491" s="76" t="n">
        <v>0</v>
      </c>
      <c r="P491" s="61" t="n">
        <v>0</v>
      </c>
      <c r="Q491" s="61" t="n">
        <v>0</v>
      </c>
      <c r="R491" s="61" t="n">
        <v>2715</v>
      </c>
      <c r="S491" s="61" t="n">
        <v>0</v>
      </c>
      <c r="T491" s="61" t="n">
        <v>8918</v>
      </c>
      <c r="U491" s="61" t="n">
        <v>11960</v>
      </c>
      <c r="V491" s="77" t="n">
        <v>749.583333333248</v>
      </c>
      <c r="W491" s="78"/>
      <c r="X491" s="78" t="n">
        <v>2255</v>
      </c>
      <c r="Y491" s="78" t="n">
        <v>2342</v>
      </c>
      <c r="Z491" s="79" t="n">
        <v>0</v>
      </c>
      <c r="AA491" s="79" t="n">
        <v>4255</v>
      </c>
      <c r="AB491" s="79" t="n">
        <v>0</v>
      </c>
      <c r="AC491" s="79" t="n">
        <v>0</v>
      </c>
      <c r="AD491" s="79" t="n">
        <v>0</v>
      </c>
      <c r="AE491" s="79" t="n">
        <v>0</v>
      </c>
      <c r="AF491" s="79" t="n">
        <v>0</v>
      </c>
      <c r="AG491" s="79" t="n">
        <v>0</v>
      </c>
      <c r="AH491" s="79" t="n">
        <v>0</v>
      </c>
      <c r="AI491" s="79" t="n">
        <v>7</v>
      </c>
      <c r="AJ491" s="80" t="n">
        <f aca="false">SUM(B491:Y491)</f>
        <v>37869.6205333333</v>
      </c>
      <c r="AL491" s="7" t="n">
        <f aca="false">AN491/$AN$748</f>
        <v>0.00115506008213761</v>
      </c>
      <c r="AM491" s="81" t="n">
        <f aca="false">$AM$2*AL491</f>
        <v>20.7529644957664</v>
      </c>
      <c r="AN491" s="8" t="n">
        <v>729</v>
      </c>
      <c r="AO491" s="2" t="n">
        <f aca="false">AM491+AN491</f>
        <v>749.752964495766</v>
      </c>
      <c r="AT491" s="8" t="n">
        <f aca="false">AV491/$AV$748</f>
        <v>0.00162701263576047</v>
      </c>
      <c r="AU491" s="8" t="n">
        <f aca="false">$AU$2*AT491</f>
        <v>101.769640366817</v>
      </c>
      <c r="AV491" s="8" t="n">
        <v>770</v>
      </c>
      <c r="AW491" s="2" t="n">
        <f aca="false">AU491+AV491</f>
        <v>871.769640366817</v>
      </c>
      <c r="BB491" s="8" t="n">
        <f aca="false">BD491/$BD$748</f>
        <v>0.00136397765141981</v>
      </c>
      <c r="BC491" s="8" t="n">
        <f aca="false">$BC$2*BB491</f>
        <v>1.31351047831727</v>
      </c>
      <c r="BD491" s="8" t="n">
        <v>634</v>
      </c>
      <c r="BE491" s="2" t="n">
        <f aca="false">BC491+BD491</f>
        <v>635.313510478317</v>
      </c>
      <c r="BF491" s="82" t="n">
        <f aca="false">AA491-AB491+AC491-AF491+AG491+AI491</f>
        <v>4262</v>
      </c>
      <c r="BH491" s="83" t="n">
        <f aca="false">AJ491+BF491</f>
        <v>42131.6205333333</v>
      </c>
      <c r="BK491" s="82" t="n">
        <v>0</v>
      </c>
      <c r="BL491" s="82" t="n">
        <v>2760</v>
      </c>
      <c r="BO491" s="8" t="n">
        <v>0</v>
      </c>
      <c r="BP491" s="42" t="n">
        <v>0</v>
      </c>
      <c r="BQ491" s="42" t="n">
        <v>0</v>
      </c>
      <c r="BR491" s="8" t="n">
        <v>1929</v>
      </c>
      <c r="BS491" s="8" t="n">
        <v>0</v>
      </c>
      <c r="BT491" s="8" t="n">
        <v>0</v>
      </c>
      <c r="BU491" s="8" t="n">
        <v>0</v>
      </c>
      <c r="BV491" s="8" t="n">
        <v>0</v>
      </c>
    </row>
    <row r="492" customFormat="false" ht="42.75" hidden="false" customHeight="false" outlineLevel="0" collapsed="false">
      <c r="A492" s="70" t="s">
        <v>549</v>
      </c>
      <c r="B492" s="61" t="n">
        <v>307</v>
      </c>
      <c r="C492" s="61" t="n">
        <v>539</v>
      </c>
      <c r="D492" s="61" t="n">
        <v>448</v>
      </c>
      <c r="E492" s="61"/>
      <c r="F492" s="71" t="n">
        <f aca="false">BP492-BO492+BR492-BQ492+BV492-BU492</f>
        <v>2102</v>
      </c>
      <c r="G492" s="72"/>
      <c r="H492" s="61"/>
      <c r="I492" s="84"/>
      <c r="J492" s="74" t="n">
        <f aca="false">BK492+BL492</f>
        <v>2755</v>
      </c>
      <c r="K492" s="75" t="n">
        <v>1184.67</v>
      </c>
      <c r="L492" s="75" t="n">
        <v>720.279</v>
      </c>
      <c r="M492" s="75" t="n">
        <v>723.5613</v>
      </c>
      <c r="N492" s="76" t="n">
        <v>284</v>
      </c>
      <c r="O492" s="76" t="n">
        <v>0</v>
      </c>
      <c r="P492" s="61" t="n">
        <v>0</v>
      </c>
      <c r="Q492" s="61" t="n">
        <v>0</v>
      </c>
      <c r="R492" s="61" t="n">
        <v>2713</v>
      </c>
      <c r="S492" s="61" t="n">
        <v>0</v>
      </c>
      <c r="T492" s="61" t="n">
        <v>8986</v>
      </c>
      <c r="U492" s="61" t="n">
        <v>11905</v>
      </c>
      <c r="V492" s="77" t="n">
        <v>749.583333333248</v>
      </c>
      <c r="W492" s="78"/>
      <c r="X492" s="78" t="n">
        <v>2242</v>
      </c>
      <c r="Y492" s="78" t="n">
        <v>2332</v>
      </c>
      <c r="Z492" s="79" t="n">
        <v>0</v>
      </c>
      <c r="AA492" s="79" t="n">
        <v>4156</v>
      </c>
      <c r="AB492" s="79" t="n">
        <v>0</v>
      </c>
      <c r="AC492" s="79" t="n">
        <v>0</v>
      </c>
      <c r="AD492" s="79" t="n">
        <v>0</v>
      </c>
      <c r="AE492" s="79" t="n">
        <v>0</v>
      </c>
      <c r="AF492" s="79" t="n">
        <v>0</v>
      </c>
      <c r="AG492" s="79" t="n">
        <v>0</v>
      </c>
      <c r="AH492" s="79" t="n">
        <v>0</v>
      </c>
      <c r="AI492" s="79" t="n">
        <v>6</v>
      </c>
      <c r="AJ492" s="80" t="n">
        <f aca="false">SUM(B492:Y492)</f>
        <v>37991.0936333333</v>
      </c>
      <c r="AL492" s="7" t="n">
        <f aca="false">AN492/$AN$748</f>
        <v>0.00115664452669472</v>
      </c>
      <c r="AM492" s="81" t="n">
        <f aca="false">$AM$2*AL492</f>
        <v>20.7814322111241</v>
      </c>
      <c r="AN492" s="8" t="n">
        <v>730</v>
      </c>
      <c r="AO492" s="2" t="n">
        <f aca="false">AM492+AN492</f>
        <v>750.781432211124</v>
      </c>
      <c r="AT492" s="8" t="n">
        <f aca="false">AV492/$AV$748</f>
        <v>0.00162701263576047</v>
      </c>
      <c r="AU492" s="8" t="n">
        <f aca="false">$AU$2*AT492</f>
        <v>101.769640366817</v>
      </c>
      <c r="AV492" s="8" t="n">
        <v>770</v>
      </c>
      <c r="AW492" s="2" t="n">
        <f aca="false">AU492+AV492</f>
        <v>871.769640366817</v>
      </c>
      <c r="BB492" s="8" t="n">
        <f aca="false">BD492/$BD$748</f>
        <v>0.00145218440805736</v>
      </c>
      <c r="BC492" s="8" t="n">
        <f aca="false">$BC$2*BB492</f>
        <v>1.39845358495924</v>
      </c>
      <c r="BD492" s="8" t="n">
        <v>675</v>
      </c>
      <c r="BE492" s="2" t="n">
        <f aca="false">BC492+BD492</f>
        <v>676.398453584959</v>
      </c>
      <c r="BF492" s="82" t="n">
        <f aca="false">AA492-AB492+AC492-AF492+AG492+AI492</f>
        <v>4162</v>
      </c>
      <c r="BH492" s="83" t="n">
        <f aca="false">AJ492+BF492</f>
        <v>42153.0936333333</v>
      </c>
      <c r="BK492" s="82" t="n">
        <v>0</v>
      </c>
      <c r="BL492" s="82" t="n">
        <v>2755</v>
      </c>
      <c r="BO492" s="8" t="n">
        <v>0</v>
      </c>
      <c r="BP492" s="42" t="n">
        <v>0</v>
      </c>
      <c r="BQ492" s="42" t="n">
        <v>0</v>
      </c>
      <c r="BR492" s="8" t="n">
        <v>2102</v>
      </c>
      <c r="BS492" s="8" t="n">
        <v>0</v>
      </c>
      <c r="BT492" s="8" t="n">
        <v>0</v>
      </c>
      <c r="BU492" s="8" t="n">
        <v>0</v>
      </c>
      <c r="BV492" s="8" t="n">
        <v>0</v>
      </c>
    </row>
    <row r="493" customFormat="false" ht="42.75" hidden="false" customHeight="false" outlineLevel="0" collapsed="false">
      <c r="A493" s="70" t="s">
        <v>550</v>
      </c>
      <c r="B493" s="61" t="n">
        <v>308</v>
      </c>
      <c r="C493" s="61" t="n">
        <v>538</v>
      </c>
      <c r="D493" s="61" t="n">
        <v>450</v>
      </c>
      <c r="E493" s="61"/>
      <c r="F493" s="71" t="n">
        <f aca="false">BP493-BO493+BR493-BQ493+BV493-BU493</f>
        <v>2323</v>
      </c>
      <c r="G493" s="72"/>
      <c r="H493" s="61"/>
      <c r="I493" s="84"/>
      <c r="J493" s="74" t="n">
        <f aca="false">BK493+BL493</f>
        <v>2755</v>
      </c>
      <c r="K493" s="75" t="n">
        <v>1221.3</v>
      </c>
      <c r="L493" s="75" t="n">
        <v>781.69455</v>
      </c>
      <c r="M493" s="75" t="n">
        <v>728.5635</v>
      </c>
      <c r="N493" s="76" t="n">
        <v>348</v>
      </c>
      <c r="O493" s="76" t="n">
        <v>0</v>
      </c>
      <c r="P493" s="61" t="n">
        <v>0</v>
      </c>
      <c r="Q493" s="61" t="n">
        <v>0</v>
      </c>
      <c r="R493" s="61" t="n">
        <v>2717</v>
      </c>
      <c r="S493" s="61" t="n">
        <v>0</v>
      </c>
      <c r="T493" s="61" t="n">
        <v>9001</v>
      </c>
      <c r="U493" s="61" t="n">
        <v>12037</v>
      </c>
      <c r="V493" s="77" t="n">
        <v>749.583333333248</v>
      </c>
      <c r="W493" s="78"/>
      <c r="X493" s="78" t="n">
        <v>2070</v>
      </c>
      <c r="Y493" s="78" t="n">
        <v>2161</v>
      </c>
      <c r="Z493" s="79" t="n">
        <v>0</v>
      </c>
      <c r="AA493" s="79" t="n">
        <v>4156</v>
      </c>
      <c r="AB493" s="79" t="n">
        <v>0</v>
      </c>
      <c r="AC493" s="79" t="n">
        <v>0</v>
      </c>
      <c r="AD493" s="79" t="n">
        <v>0</v>
      </c>
      <c r="AE493" s="79" t="n">
        <v>0</v>
      </c>
      <c r="AF493" s="79" t="n">
        <v>0</v>
      </c>
      <c r="AG493" s="79" t="n">
        <v>0</v>
      </c>
      <c r="AH493" s="79" t="n">
        <v>0</v>
      </c>
      <c r="AI493" s="79" t="n">
        <v>3</v>
      </c>
      <c r="AJ493" s="80" t="n">
        <f aca="false">SUM(B493:Y493)</f>
        <v>38189.1413833333</v>
      </c>
      <c r="AL493" s="7" t="n">
        <f aca="false">AN493/$AN$748</f>
        <v>0.00115664452669472</v>
      </c>
      <c r="AM493" s="81" t="n">
        <f aca="false">$AM$2*AL493</f>
        <v>20.7814322111241</v>
      </c>
      <c r="AN493" s="8" t="n">
        <v>730</v>
      </c>
      <c r="AO493" s="2" t="n">
        <f aca="false">AM493+AN493</f>
        <v>750.781432211124</v>
      </c>
      <c r="AT493" s="8" t="n">
        <f aca="false">AV493/$AV$748</f>
        <v>0.00163335164602967</v>
      </c>
      <c r="AU493" s="8" t="n">
        <f aca="false">$AU$2*AT493</f>
        <v>102.166145459156</v>
      </c>
      <c r="AV493" s="8" t="n">
        <v>773</v>
      </c>
      <c r="AW493" s="2" t="n">
        <f aca="false">AU493+AV493</f>
        <v>875.166145459156</v>
      </c>
      <c r="BB493" s="8" t="n">
        <f aca="false">BD493/$BD$748</f>
        <v>0.00156190500777725</v>
      </c>
      <c r="BC493" s="8" t="n">
        <f aca="false">$BC$2*BB493</f>
        <v>1.5041145224895</v>
      </c>
      <c r="BD493" s="8" t="n">
        <v>726</v>
      </c>
      <c r="BE493" s="2" t="n">
        <f aca="false">BC493+BD493</f>
        <v>727.50411452249</v>
      </c>
      <c r="BF493" s="82" t="n">
        <f aca="false">AA493-AB493+AC493-AF493+AG493+AI493</f>
        <v>4159</v>
      </c>
      <c r="BH493" s="83" t="n">
        <f aca="false">AJ493+BF493</f>
        <v>42348.1413833333</v>
      </c>
      <c r="BK493" s="82" t="n">
        <v>0</v>
      </c>
      <c r="BL493" s="82" t="n">
        <v>2755</v>
      </c>
      <c r="BO493" s="8" t="n">
        <v>0</v>
      </c>
      <c r="BP493" s="42" t="n">
        <v>0</v>
      </c>
      <c r="BQ493" s="42" t="n">
        <v>0</v>
      </c>
      <c r="BR493" s="8" t="n">
        <v>2323</v>
      </c>
      <c r="BS493" s="8" t="n">
        <v>0</v>
      </c>
      <c r="BT493" s="8" t="n">
        <v>0</v>
      </c>
      <c r="BU493" s="8" t="n">
        <v>0</v>
      </c>
      <c r="BV493" s="8" t="n">
        <v>0</v>
      </c>
    </row>
    <row r="494" customFormat="false" ht="42.75" hidden="false" customHeight="false" outlineLevel="0" collapsed="false">
      <c r="A494" s="70" t="s">
        <v>551</v>
      </c>
      <c r="B494" s="61" t="n">
        <v>308</v>
      </c>
      <c r="C494" s="61" t="n">
        <v>540</v>
      </c>
      <c r="D494" s="61" t="n">
        <v>451</v>
      </c>
      <c r="E494" s="61"/>
      <c r="F494" s="71" t="n">
        <f aca="false">BP494-BO494+BR494-BQ494+BV494-BU494</f>
        <v>2450</v>
      </c>
      <c r="G494" s="72"/>
      <c r="H494" s="61"/>
      <c r="I494" s="84"/>
      <c r="J494" s="74" t="n">
        <f aca="false">BK494+BL494</f>
        <v>2762</v>
      </c>
      <c r="K494" s="75" t="n">
        <v>1215.99</v>
      </c>
      <c r="L494" s="75" t="n">
        <v>779.67225</v>
      </c>
      <c r="M494" s="75" t="n">
        <v>736.5141</v>
      </c>
      <c r="N494" s="76" t="n">
        <v>476</v>
      </c>
      <c r="O494" s="76" t="n">
        <v>0</v>
      </c>
      <c r="P494" s="61" t="n">
        <v>0</v>
      </c>
      <c r="Q494" s="61" t="n">
        <v>0</v>
      </c>
      <c r="R494" s="61" t="n">
        <v>2716</v>
      </c>
      <c r="S494" s="61" t="n">
        <v>0</v>
      </c>
      <c r="T494" s="61" t="n">
        <v>8969</v>
      </c>
      <c r="U494" s="61" t="n">
        <v>12080</v>
      </c>
      <c r="V494" s="77" t="n">
        <v>749.583333333248</v>
      </c>
      <c r="W494" s="78"/>
      <c r="X494" s="78" t="n">
        <v>1738</v>
      </c>
      <c r="Y494" s="78" t="n">
        <v>1820</v>
      </c>
      <c r="Z494" s="79" t="n">
        <v>0</v>
      </c>
      <c r="AA494" s="79" t="n">
        <v>4173</v>
      </c>
      <c r="AB494" s="79" t="n">
        <v>0</v>
      </c>
      <c r="AC494" s="79" t="n">
        <v>0</v>
      </c>
      <c r="AD494" s="79" t="n">
        <v>0</v>
      </c>
      <c r="AE494" s="79" t="n">
        <v>0</v>
      </c>
      <c r="AF494" s="79" t="n">
        <v>0</v>
      </c>
      <c r="AG494" s="79" t="n">
        <v>0</v>
      </c>
      <c r="AH494" s="79" t="n">
        <v>0</v>
      </c>
      <c r="AI494" s="79" t="n">
        <v>2</v>
      </c>
      <c r="AJ494" s="80" t="n">
        <f aca="false">SUM(B494:Y494)</f>
        <v>37791.7596833333</v>
      </c>
      <c r="AL494" s="7" t="n">
        <f aca="false">AN494/$AN$748</f>
        <v>0.00115664452669472</v>
      </c>
      <c r="AM494" s="81" t="n">
        <f aca="false">$AM$2*AL494</f>
        <v>20.7814322111241</v>
      </c>
      <c r="AN494" s="8" t="n">
        <v>730</v>
      </c>
      <c r="AO494" s="2" t="n">
        <f aca="false">AM494+AN494</f>
        <v>750.781432211124</v>
      </c>
      <c r="AT494" s="8" t="n">
        <f aca="false">AV494/$AV$748</f>
        <v>0.00163546464945273</v>
      </c>
      <c r="AU494" s="8" t="n">
        <f aca="false">$AU$2*AT494</f>
        <v>102.298313823268</v>
      </c>
      <c r="AV494" s="8" t="n">
        <v>774</v>
      </c>
      <c r="AW494" s="2" t="n">
        <f aca="false">AU494+AV494</f>
        <v>876.298313823268</v>
      </c>
      <c r="BB494" s="8" t="n">
        <f aca="false">BD494/$BD$748</f>
        <v>0.00155545085485256</v>
      </c>
      <c r="BC494" s="8" t="n">
        <f aca="false">$BC$2*BB494</f>
        <v>1.49789917322301</v>
      </c>
      <c r="BD494" s="8" t="n">
        <v>723</v>
      </c>
      <c r="BE494" s="2" t="n">
        <f aca="false">BC494+BD494</f>
        <v>724.497899173223</v>
      </c>
      <c r="BF494" s="82" t="n">
        <f aca="false">AA494-AB494+AC494-AF494+AG494+AI494</f>
        <v>4175</v>
      </c>
      <c r="BH494" s="83" t="n">
        <f aca="false">AJ494+BF494</f>
        <v>41966.7596833333</v>
      </c>
      <c r="BK494" s="82" t="n">
        <v>0</v>
      </c>
      <c r="BL494" s="82" t="n">
        <v>2762</v>
      </c>
      <c r="BO494" s="8" t="n">
        <v>0</v>
      </c>
      <c r="BP494" s="42" t="n">
        <v>0</v>
      </c>
      <c r="BQ494" s="42" t="n">
        <v>0</v>
      </c>
      <c r="BR494" s="8" t="n">
        <v>2450</v>
      </c>
      <c r="BS494" s="8" t="n">
        <v>0</v>
      </c>
      <c r="BT494" s="8" t="n">
        <v>0</v>
      </c>
      <c r="BU494" s="8" t="n">
        <v>0</v>
      </c>
      <c r="BV494" s="8" t="n">
        <v>0</v>
      </c>
    </row>
    <row r="495" customFormat="false" ht="42.75" hidden="false" customHeight="false" outlineLevel="0" collapsed="false">
      <c r="A495" s="70" t="s">
        <v>552</v>
      </c>
      <c r="B495" s="61" t="n">
        <v>335</v>
      </c>
      <c r="C495" s="61" t="n">
        <v>541</v>
      </c>
      <c r="D495" s="61" t="n">
        <v>449</v>
      </c>
      <c r="E495" s="61"/>
      <c r="F495" s="71" t="n">
        <f aca="false">BP495-BO495+BR495-BQ495+BV495-BU495</f>
        <v>2450</v>
      </c>
      <c r="G495" s="72"/>
      <c r="H495" s="61"/>
      <c r="I495" s="84"/>
      <c r="J495" s="74" t="n">
        <f aca="false">BK495+BL495</f>
        <v>2764</v>
      </c>
      <c r="K495" s="75" t="n">
        <v>1197.27</v>
      </c>
      <c r="L495" s="75" t="n">
        <v>788.40405</v>
      </c>
      <c r="M495" s="75" t="n">
        <v>741.2265</v>
      </c>
      <c r="N495" s="76" t="n">
        <v>746</v>
      </c>
      <c r="O495" s="76" t="n">
        <v>0</v>
      </c>
      <c r="P495" s="61" t="n">
        <v>0</v>
      </c>
      <c r="Q495" s="61" t="n">
        <v>0</v>
      </c>
      <c r="R495" s="61" t="n">
        <v>2715</v>
      </c>
      <c r="S495" s="61" t="n">
        <v>0</v>
      </c>
      <c r="T495" s="61" t="n">
        <v>11064</v>
      </c>
      <c r="U495" s="61" t="n">
        <v>11976</v>
      </c>
      <c r="V495" s="77" t="n">
        <v>749.583333333248</v>
      </c>
      <c r="W495" s="78"/>
      <c r="X495" s="78" t="n">
        <v>1251</v>
      </c>
      <c r="Y495" s="78" t="n">
        <v>1311</v>
      </c>
      <c r="Z495" s="79" t="n">
        <v>0</v>
      </c>
      <c r="AA495" s="79" t="n">
        <v>4453</v>
      </c>
      <c r="AB495" s="79" t="n">
        <v>0</v>
      </c>
      <c r="AC495" s="79" t="n">
        <v>0</v>
      </c>
      <c r="AD495" s="79" t="n">
        <v>0</v>
      </c>
      <c r="AE495" s="79" t="n">
        <v>0</v>
      </c>
      <c r="AF495" s="79" t="n">
        <v>0</v>
      </c>
      <c r="AG495" s="79" t="n">
        <v>0</v>
      </c>
      <c r="AH495" s="79" t="n">
        <v>0</v>
      </c>
      <c r="AI495" s="79" t="n">
        <v>3</v>
      </c>
      <c r="AJ495" s="80" t="n">
        <f aca="false">SUM(B495:Y495)</f>
        <v>39078.4838833333</v>
      </c>
      <c r="AL495" s="7" t="n">
        <f aca="false">AN495/$AN$748</f>
        <v>0.00115347563758049</v>
      </c>
      <c r="AM495" s="81" t="n">
        <f aca="false">$AM$2*AL495</f>
        <v>20.7244967804087</v>
      </c>
      <c r="AN495" s="8" t="n">
        <v>728</v>
      </c>
      <c r="AO495" s="2" t="n">
        <f aca="false">AM495+AN495</f>
        <v>748.724496780409</v>
      </c>
      <c r="AT495" s="8" t="n">
        <f aca="false">AV495/$AV$748</f>
        <v>0.0016375776528758</v>
      </c>
      <c r="AU495" s="8" t="n">
        <f aca="false">$AU$2*AT495</f>
        <v>102.430482187381</v>
      </c>
      <c r="AV495" s="8" t="n">
        <v>775</v>
      </c>
      <c r="AW495" s="2" t="n">
        <f aca="false">AU495+AV495</f>
        <v>877.430482187381</v>
      </c>
      <c r="BB495" s="8" t="n">
        <f aca="false">BD495/$BD$748</f>
        <v>0.00153823978038669</v>
      </c>
      <c r="BC495" s="8" t="n">
        <f aca="false">$BC$2*BB495</f>
        <v>1.48132490851238</v>
      </c>
      <c r="BD495" s="8" t="n">
        <v>715</v>
      </c>
      <c r="BE495" s="2" t="n">
        <f aca="false">BC495+BD495</f>
        <v>716.481324908512</v>
      </c>
      <c r="BF495" s="82" t="n">
        <f aca="false">AA495-AB495+AC495-AF495+AG495+AI495</f>
        <v>4456</v>
      </c>
      <c r="BH495" s="83" t="n">
        <f aca="false">AJ495+BF495</f>
        <v>43534.4838833333</v>
      </c>
      <c r="BK495" s="82" t="n">
        <v>0</v>
      </c>
      <c r="BL495" s="82" t="n">
        <v>2764</v>
      </c>
      <c r="BO495" s="8" t="n">
        <v>0</v>
      </c>
      <c r="BP495" s="42" t="n">
        <v>0</v>
      </c>
      <c r="BQ495" s="42" t="n">
        <v>0</v>
      </c>
      <c r="BR495" s="8" t="n">
        <v>2450</v>
      </c>
      <c r="BS495" s="8" t="n">
        <v>0</v>
      </c>
      <c r="BT495" s="8" t="n">
        <v>0</v>
      </c>
      <c r="BU495" s="8" t="n">
        <v>0</v>
      </c>
      <c r="BV495" s="8" t="n">
        <v>0</v>
      </c>
    </row>
    <row r="496" customFormat="false" ht="42.75" hidden="false" customHeight="false" outlineLevel="0" collapsed="false">
      <c r="A496" s="70" t="s">
        <v>553</v>
      </c>
      <c r="B496" s="61" t="n">
        <v>337</v>
      </c>
      <c r="C496" s="61" t="n">
        <v>541</v>
      </c>
      <c r="D496" s="61" t="n">
        <v>447</v>
      </c>
      <c r="E496" s="61"/>
      <c r="F496" s="71" t="n">
        <f aca="false">BP496-BO496+BR496-BQ496+BV496-BU496</f>
        <v>2451</v>
      </c>
      <c r="G496" s="72"/>
      <c r="H496" s="61"/>
      <c r="I496" s="84"/>
      <c r="J496" s="74" t="n">
        <f aca="false">BK496+BL496</f>
        <v>2871</v>
      </c>
      <c r="K496" s="75" t="n">
        <v>1178.28</v>
      </c>
      <c r="L496" s="75" t="n">
        <v>721.46025</v>
      </c>
      <c r="M496" s="75" t="n">
        <v>739.2798</v>
      </c>
      <c r="N496" s="76" t="n">
        <v>747</v>
      </c>
      <c r="O496" s="76" t="n">
        <v>0</v>
      </c>
      <c r="P496" s="61" t="n">
        <v>0</v>
      </c>
      <c r="Q496" s="61" t="n">
        <v>0</v>
      </c>
      <c r="R496" s="61" t="n">
        <v>2716</v>
      </c>
      <c r="S496" s="61" t="n">
        <v>0</v>
      </c>
      <c r="T496" s="61" t="n">
        <v>11000</v>
      </c>
      <c r="U496" s="61" t="n">
        <v>12021</v>
      </c>
      <c r="V496" s="77" t="n">
        <v>600.833333332654</v>
      </c>
      <c r="W496" s="78"/>
      <c r="X496" s="78" t="n">
        <v>628</v>
      </c>
      <c r="Y496" s="78" t="n">
        <v>659</v>
      </c>
      <c r="Z496" s="79" t="n">
        <v>0</v>
      </c>
      <c r="AA496" s="79" t="n">
        <v>4908</v>
      </c>
      <c r="AB496" s="79" t="n">
        <v>0</v>
      </c>
      <c r="AC496" s="79" t="n">
        <v>0</v>
      </c>
      <c r="AD496" s="79" t="n">
        <v>0</v>
      </c>
      <c r="AE496" s="79" t="n">
        <v>0</v>
      </c>
      <c r="AF496" s="79" t="n">
        <v>0</v>
      </c>
      <c r="AG496" s="79" t="n">
        <v>0</v>
      </c>
      <c r="AH496" s="79" t="n">
        <v>0</v>
      </c>
      <c r="AI496" s="79" t="n">
        <v>3</v>
      </c>
      <c r="AJ496" s="80" t="n">
        <f aca="false">SUM(B496:Y496)</f>
        <v>37657.8533833327</v>
      </c>
      <c r="AL496" s="7" t="n">
        <f aca="false">AN496/$AN$748</f>
        <v>0.00114872230390914</v>
      </c>
      <c r="AM496" s="81" t="n">
        <f aca="false">$AM$2*AL496</f>
        <v>20.6390936343356</v>
      </c>
      <c r="AN496" s="8" t="n">
        <v>725</v>
      </c>
      <c r="AO496" s="2" t="n">
        <f aca="false">AM496+AN496</f>
        <v>745.639093634336</v>
      </c>
      <c r="AT496" s="8" t="n">
        <f aca="false">AV496/$AV$748</f>
        <v>0.00163335164602967</v>
      </c>
      <c r="AU496" s="8" t="n">
        <f aca="false">$AU$2*AT496</f>
        <v>102.166145459156</v>
      </c>
      <c r="AV496" s="8" t="n">
        <v>773</v>
      </c>
      <c r="AW496" s="2" t="n">
        <f aca="false">AU496+AV496</f>
        <v>875.166145459156</v>
      </c>
      <c r="BB496" s="8" t="n">
        <f aca="false">BD496/$BD$748</f>
        <v>0.00148445517268086</v>
      </c>
      <c r="BC496" s="8" t="n">
        <f aca="false">$BC$2*BB496</f>
        <v>1.42953033129167</v>
      </c>
      <c r="BD496" s="8" t="n">
        <v>690</v>
      </c>
      <c r="BE496" s="2" t="n">
        <f aca="false">BC496+BD496</f>
        <v>691.429530331292</v>
      </c>
      <c r="BF496" s="82" t="n">
        <f aca="false">AA496-AB496+AC496-AF496+AG496+AI496</f>
        <v>4911</v>
      </c>
      <c r="BH496" s="83" t="n">
        <f aca="false">AJ496+BF496</f>
        <v>42568.8533833327</v>
      </c>
      <c r="BK496" s="82" t="n">
        <v>0</v>
      </c>
      <c r="BL496" s="82" t="n">
        <v>2871</v>
      </c>
      <c r="BO496" s="8" t="n">
        <v>0</v>
      </c>
      <c r="BP496" s="42" t="n">
        <v>0</v>
      </c>
      <c r="BQ496" s="42" t="n">
        <v>0</v>
      </c>
      <c r="BR496" s="8" t="n">
        <v>2451</v>
      </c>
      <c r="BS496" s="8" t="n">
        <v>0</v>
      </c>
      <c r="BT496" s="8" t="n">
        <v>0</v>
      </c>
      <c r="BU496" s="8" t="n">
        <v>0</v>
      </c>
      <c r="BV496" s="8" t="n">
        <v>0</v>
      </c>
    </row>
    <row r="497" customFormat="false" ht="42.75" hidden="false" customHeight="false" outlineLevel="0" collapsed="false">
      <c r="A497" s="70" t="s">
        <v>554</v>
      </c>
      <c r="B497" s="61" t="n">
        <v>317</v>
      </c>
      <c r="C497" s="61" t="n">
        <v>540</v>
      </c>
      <c r="D497" s="61" t="n">
        <v>444</v>
      </c>
      <c r="E497" s="61"/>
      <c r="F497" s="71" t="n">
        <f aca="false">BP497-BO497+BR497-BQ497+BV497-BU497</f>
        <v>2285</v>
      </c>
      <c r="G497" s="72"/>
      <c r="H497" s="61"/>
      <c r="I497" s="84"/>
      <c r="J497" s="74" t="n">
        <f aca="false">BK497+BL497</f>
        <v>2951</v>
      </c>
      <c r="K497" s="75" t="n">
        <v>1291.95</v>
      </c>
      <c r="L497" s="75" t="n">
        <v>867.5667</v>
      </c>
      <c r="M497" s="75" t="n">
        <v>753.3666</v>
      </c>
      <c r="N497" s="76" t="n">
        <v>712</v>
      </c>
      <c r="O497" s="76" t="n">
        <v>0</v>
      </c>
      <c r="P497" s="61" t="n">
        <v>0</v>
      </c>
      <c r="Q497" s="61" t="n">
        <v>0</v>
      </c>
      <c r="R497" s="61" t="n">
        <v>2713</v>
      </c>
      <c r="S497" s="61" t="n">
        <v>0</v>
      </c>
      <c r="T497" s="61" t="n">
        <v>10988</v>
      </c>
      <c r="U497" s="61" t="n">
        <v>11946</v>
      </c>
      <c r="V497" s="77" t="n">
        <v>600.833333332654</v>
      </c>
      <c r="W497" s="78"/>
      <c r="X497" s="78" t="n">
        <v>98</v>
      </c>
      <c r="Y497" s="78" t="n">
        <v>105</v>
      </c>
      <c r="Z497" s="79" t="n">
        <v>0</v>
      </c>
      <c r="AA497" s="79" t="n">
        <v>5926</v>
      </c>
      <c r="AB497" s="79" t="n">
        <v>0</v>
      </c>
      <c r="AC497" s="79" t="n">
        <v>0</v>
      </c>
      <c r="AD497" s="79" t="n">
        <v>0</v>
      </c>
      <c r="AE497" s="79" t="n">
        <v>0</v>
      </c>
      <c r="AF497" s="79" t="n">
        <v>0</v>
      </c>
      <c r="AG497" s="79" t="n">
        <v>0</v>
      </c>
      <c r="AH497" s="79" t="n">
        <v>0</v>
      </c>
      <c r="AI497" s="79" t="n">
        <v>4</v>
      </c>
      <c r="AJ497" s="80" t="n">
        <f aca="false">SUM(B497:Y497)</f>
        <v>36612.7166333327</v>
      </c>
      <c r="AL497" s="7" t="n">
        <f aca="false">AN497/$AN$748</f>
        <v>0.00114080008112356</v>
      </c>
      <c r="AM497" s="81" t="n">
        <f aca="false">$AM$2*AL497</f>
        <v>20.496755057547</v>
      </c>
      <c r="AN497" s="8" t="n">
        <v>720</v>
      </c>
      <c r="AO497" s="2" t="n">
        <f aca="false">AM497+AN497</f>
        <v>740.496755057547</v>
      </c>
      <c r="AT497" s="8" t="n">
        <f aca="false">AV497/$AV$748</f>
        <v>0.00162701263576047</v>
      </c>
      <c r="AU497" s="8" t="n">
        <f aca="false">$AU$2*AT497</f>
        <v>101.769640366817</v>
      </c>
      <c r="AV497" s="8" t="n">
        <v>770</v>
      </c>
      <c r="AW497" s="2" t="n">
        <f aca="false">AU497+AV497</f>
        <v>871.769640366817</v>
      </c>
      <c r="BB497" s="8" t="n">
        <f aca="false">BD497/$BD$748</f>
        <v>0.00138549149450214</v>
      </c>
      <c r="BC497" s="8" t="n">
        <f aca="false">$BC$2*BB497</f>
        <v>1.33422830920556</v>
      </c>
      <c r="BD497" s="8" t="n">
        <v>644</v>
      </c>
      <c r="BE497" s="2" t="n">
        <f aca="false">BC497+BD497</f>
        <v>645.334228309206</v>
      </c>
      <c r="BF497" s="82" t="n">
        <f aca="false">AA497-AB497+AC497-AF497+AG497+AI497</f>
        <v>5930</v>
      </c>
      <c r="BH497" s="83" t="n">
        <f aca="false">AJ497+BF497</f>
        <v>42542.7166333327</v>
      </c>
      <c r="BK497" s="82" t="n">
        <v>0</v>
      </c>
      <c r="BL497" s="82" t="n">
        <v>2951</v>
      </c>
      <c r="BO497" s="8" t="n">
        <v>0</v>
      </c>
      <c r="BP497" s="42" t="n">
        <v>0</v>
      </c>
      <c r="BQ497" s="42" t="n">
        <v>0</v>
      </c>
      <c r="BR497" s="8" t="n">
        <v>2285</v>
      </c>
      <c r="BS497" s="8" t="n">
        <v>0</v>
      </c>
      <c r="BT497" s="8" t="n">
        <v>0</v>
      </c>
      <c r="BU497" s="8" t="n">
        <v>0</v>
      </c>
      <c r="BV497" s="8" t="n">
        <v>0</v>
      </c>
    </row>
    <row r="498" customFormat="false" ht="42.75" hidden="false" customHeight="false" outlineLevel="0" collapsed="false">
      <c r="A498" s="70" t="s">
        <v>555</v>
      </c>
      <c r="B498" s="61" t="n">
        <v>314</v>
      </c>
      <c r="C498" s="61" t="n">
        <v>541</v>
      </c>
      <c r="D498" s="61" t="n">
        <v>442</v>
      </c>
      <c r="E498" s="61"/>
      <c r="F498" s="71" t="n">
        <f aca="false">BP498-BO498+BR498-BQ498+BV498-BU498</f>
        <v>2179</v>
      </c>
      <c r="G498" s="72"/>
      <c r="H498" s="61"/>
      <c r="I498" s="84"/>
      <c r="J498" s="74" t="n">
        <f aca="false">BK498+BL498</f>
        <v>2951</v>
      </c>
      <c r="K498" s="75" t="n">
        <v>1311.21</v>
      </c>
      <c r="L498" s="75" t="n">
        <v>931.5621</v>
      </c>
      <c r="M498" s="75" t="n">
        <v>800.1252</v>
      </c>
      <c r="N498" s="76" t="n">
        <v>687</v>
      </c>
      <c r="O498" s="76" t="n">
        <v>0</v>
      </c>
      <c r="P498" s="61" t="n">
        <v>0</v>
      </c>
      <c r="Q498" s="61" t="n">
        <v>0</v>
      </c>
      <c r="R498" s="61" t="n">
        <v>2714</v>
      </c>
      <c r="S498" s="61" t="n">
        <v>0</v>
      </c>
      <c r="T498" s="61" t="n">
        <v>11078</v>
      </c>
      <c r="U498" s="61" t="n">
        <v>11873</v>
      </c>
      <c r="V498" s="77" t="n">
        <v>600.833333332654</v>
      </c>
      <c r="W498" s="78"/>
      <c r="X498" s="78" t="n">
        <v>0</v>
      </c>
      <c r="Y498" s="78" t="n">
        <v>0</v>
      </c>
      <c r="Z498" s="79" t="n">
        <v>0</v>
      </c>
      <c r="AA498" s="79" t="n">
        <v>5792</v>
      </c>
      <c r="AB498" s="79" t="n">
        <v>0</v>
      </c>
      <c r="AC498" s="79" t="n">
        <v>0</v>
      </c>
      <c r="AD498" s="79" t="n">
        <v>0</v>
      </c>
      <c r="AE498" s="79" t="n">
        <v>0</v>
      </c>
      <c r="AF498" s="79" t="n">
        <v>0</v>
      </c>
      <c r="AG498" s="79" t="n">
        <v>0</v>
      </c>
      <c r="AH498" s="79" t="n">
        <v>0</v>
      </c>
      <c r="AI498" s="79" t="n">
        <v>10</v>
      </c>
      <c r="AJ498" s="80" t="n">
        <f aca="false">SUM(B498:Y498)</f>
        <v>36422.7306333327</v>
      </c>
      <c r="AL498" s="7" t="n">
        <f aca="false">AN498/$AN$748</f>
        <v>0.00113604674745221</v>
      </c>
      <c r="AM498" s="81" t="n">
        <f aca="false">$AM$2*AL498</f>
        <v>20.4113519114739</v>
      </c>
      <c r="AN498" s="8" t="n">
        <v>717</v>
      </c>
      <c r="AO498" s="2" t="n">
        <f aca="false">AM498+AN498</f>
        <v>737.411351911474</v>
      </c>
      <c r="AT498" s="8" t="n">
        <f aca="false">AV498/$AV$748</f>
        <v>0.0016248996323374</v>
      </c>
      <c r="AU498" s="8" t="n">
        <f aca="false">$AU$2*AT498</f>
        <v>101.637472002705</v>
      </c>
      <c r="AV498" s="8" t="n">
        <v>769</v>
      </c>
      <c r="AW498" s="2" t="n">
        <f aca="false">AU498+AV498</f>
        <v>870.637472002705</v>
      </c>
      <c r="BB498" s="8" t="n">
        <f aca="false">BD498/$BD$748</f>
        <v>0.00138764287881037</v>
      </c>
      <c r="BC498" s="8" t="n">
        <f aca="false">$BC$2*BB498</f>
        <v>1.33630009229439</v>
      </c>
      <c r="BD498" s="8" t="n">
        <v>645</v>
      </c>
      <c r="BE498" s="2" t="n">
        <f aca="false">BC498+BD498</f>
        <v>646.336300092294</v>
      </c>
      <c r="BF498" s="82" t="n">
        <f aca="false">AA498-AB498+AC498-AF498+AG498+AI498</f>
        <v>5802</v>
      </c>
      <c r="BH498" s="83" t="n">
        <f aca="false">AJ498+BF498</f>
        <v>42224.7306333327</v>
      </c>
      <c r="BK498" s="82" t="n">
        <v>0</v>
      </c>
      <c r="BL498" s="82" t="n">
        <v>2951</v>
      </c>
      <c r="BO498" s="8" t="n">
        <v>0</v>
      </c>
      <c r="BP498" s="42" t="n">
        <v>0</v>
      </c>
      <c r="BQ498" s="42" t="n">
        <v>0</v>
      </c>
      <c r="BR498" s="8" t="n">
        <v>2179</v>
      </c>
      <c r="BS498" s="8" t="n">
        <v>0</v>
      </c>
      <c r="BT498" s="8" t="n">
        <v>0</v>
      </c>
      <c r="BU498" s="8" t="n">
        <v>0</v>
      </c>
      <c r="BV498" s="8" t="n">
        <v>0</v>
      </c>
    </row>
    <row r="499" customFormat="false" ht="42.75" hidden="false" customHeight="false" outlineLevel="0" collapsed="false">
      <c r="A499" s="70" t="s">
        <v>556</v>
      </c>
      <c r="B499" s="61" t="n">
        <v>314</v>
      </c>
      <c r="C499" s="61" t="n">
        <v>539</v>
      </c>
      <c r="D499" s="61" t="n">
        <v>407</v>
      </c>
      <c r="E499" s="61"/>
      <c r="F499" s="71" t="n">
        <f aca="false">BP499-BO499+BR499-BQ499+BV499-BU499</f>
        <v>2311</v>
      </c>
      <c r="G499" s="72"/>
      <c r="H499" s="61"/>
      <c r="I499" s="84"/>
      <c r="J499" s="74" t="n">
        <f aca="false">BK499+BL499</f>
        <v>3071</v>
      </c>
      <c r="K499" s="75" t="n">
        <v>1286.19</v>
      </c>
      <c r="L499" s="75" t="n">
        <v>917.41545</v>
      </c>
      <c r="M499" s="75" t="n">
        <v>798.1218</v>
      </c>
      <c r="N499" s="76" t="n">
        <v>632</v>
      </c>
      <c r="O499" s="76" t="n">
        <v>0</v>
      </c>
      <c r="P499" s="61" t="n">
        <v>0</v>
      </c>
      <c r="Q499" s="61" t="n">
        <v>0</v>
      </c>
      <c r="R499" s="61" t="n">
        <v>2715</v>
      </c>
      <c r="S499" s="61" t="n">
        <v>0</v>
      </c>
      <c r="T499" s="61" t="n">
        <v>10855</v>
      </c>
      <c r="U499" s="61" t="n">
        <v>12139</v>
      </c>
      <c r="V499" s="77" t="n">
        <v>600.833333332654</v>
      </c>
      <c r="W499" s="78"/>
      <c r="X499" s="78" t="n">
        <v>0</v>
      </c>
      <c r="Y499" s="78" t="n">
        <v>0</v>
      </c>
      <c r="Z499" s="79" t="n">
        <v>0</v>
      </c>
      <c r="AA499" s="79" t="n">
        <v>5374</v>
      </c>
      <c r="AB499" s="79" t="n">
        <v>0</v>
      </c>
      <c r="AC499" s="79" t="n">
        <v>0</v>
      </c>
      <c r="AD499" s="79" t="n">
        <v>0</v>
      </c>
      <c r="AE499" s="79" t="n">
        <v>0</v>
      </c>
      <c r="AF499" s="79" t="n">
        <v>0</v>
      </c>
      <c r="AG499" s="79" t="n">
        <v>0</v>
      </c>
      <c r="AH499" s="79" t="n">
        <v>0</v>
      </c>
      <c r="AI499" s="79" t="n">
        <v>11</v>
      </c>
      <c r="AJ499" s="80" t="n">
        <f aca="false">SUM(B499:Y499)</f>
        <v>36585.5605833327</v>
      </c>
      <c r="AL499" s="7" t="n">
        <f aca="false">AN499/$AN$748</f>
        <v>0.00113287785833798</v>
      </c>
      <c r="AM499" s="81" t="n">
        <f aca="false">$AM$2*AL499</f>
        <v>20.3544164807585</v>
      </c>
      <c r="AN499" s="8" t="n">
        <v>715</v>
      </c>
      <c r="AO499" s="2" t="n">
        <f aca="false">AM499+AN499</f>
        <v>735.354416480759</v>
      </c>
      <c r="AT499" s="8" t="n">
        <f aca="false">AV499/$AV$748</f>
        <v>0.00162701263576047</v>
      </c>
      <c r="AU499" s="8" t="n">
        <f aca="false">$AU$2*AT499</f>
        <v>101.769640366817</v>
      </c>
      <c r="AV499" s="8" t="n">
        <v>770</v>
      </c>
      <c r="AW499" s="2" t="n">
        <f aca="false">AU499+AV499</f>
        <v>871.769640366817</v>
      </c>
      <c r="BB499" s="8" t="n">
        <f aca="false">BD499/$BD$748</f>
        <v>0.00138764287881037</v>
      </c>
      <c r="BC499" s="8" t="n">
        <f aca="false">$BC$2*BB499</f>
        <v>1.33630009229439</v>
      </c>
      <c r="BD499" s="8" t="n">
        <v>645</v>
      </c>
      <c r="BE499" s="2" t="n">
        <f aca="false">BC499+BD499</f>
        <v>646.336300092294</v>
      </c>
      <c r="BF499" s="82" t="n">
        <f aca="false">AA499-AB499+AC499-AF499+AG499+AI499</f>
        <v>5385</v>
      </c>
      <c r="BH499" s="83" t="n">
        <f aca="false">AJ499+BF499</f>
        <v>41970.5605833327</v>
      </c>
      <c r="BK499" s="82" t="n">
        <v>0</v>
      </c>
      <c r="BL499" s="82" t="n">
        <v>3071</v>
      </c>
      <c r="BO499" s="8" t="n">
        <v>0</v>
      </c>
      <c r="BP499" s="42" t="n">
        <v>0</v>
      </c>
      <c r="BQ499" s="42" t="n">
        <v>0</v>
      </c>
      <c r="BR499" s="8" t="n">
        <v>2311</v>
      </c>
      <c r="BS499" s="8" t="n">
        <v>0</v>
      </c>
      <c r="BT499" s="8" t="n">
        <v>0</v>
      </c>
      <c r="BU499" s="8" t="n">
        <v>0</v>
      </c>
      <c r="BV499" s="8" t="n">
        <v>0</v>
      </c>
    </row>
    <row r="500" customFormat="false" ht="42.75" hidden="false" customHeight="false" outlineLevel="0" collapsed="false">
      <c r="A500" s="70" t="s">
        <v>557</v>
      </c>
      <c r="B500" s="61" t="n">
        <v>28</v>
      </c>
      <c r="C500" s="61" t="n">
        <v>534</v>
      </c>
      <c r="D500" s="61" t="n">
        <v>501</v>
      </c>
      <c r="E500" s="61"/>
      <c r="F500" s="71" t="n">
        <f aca="false">BP500-BO500+BR500-BQ500+BV500-BU500</f>
        <v>3160</v>
      </c>
      <c r="G500" s="72"/>
      <c r="H500" s="61"/>
      <c r="I500" s="84"/>
      <c r="J500" s="74" t="n">
        <f aca="false">BK500+BL500</f>
        <v>3171</v>
      </c>
      <c r="K500" s="75" t="n">
        <v>1400.49</v>
      </c>
      <c r="L500" s="75" t="n">
        <v>910.91385</v>
      </c>
      <c r="M500" s="75" t="n">
        <v>796.7043</v>
      </c>
      <c r="N500" s="76" t="n">
        <v>466</v>
      </c>
      <c r="O500" s="76" t="n">
        <v>0</v>
      </c>
      <c r="P500" s="61" t="n">
        <v>0</v>
      </c>
      <c r="Q500" s="61" t="n">
        <v>0</v>
      </c>
      <c r="R500" s="61" t="n">
        <v>2717</v>
      </c>
      <c r="S500" s="61" t="n">
        <v>0</v>
      </c>
      <c r="T500" s="61" t="n">
        <v>8682</v>
      </c>
      <c r="U500" s="61" t="n">
        <v>12253</v>
      </c>
      <c r="V500" s="77" t="n">
        <v>600.833333332654</v>
      </c>
      <c r="W500" s="78"/>
      <c r="X500" s="78" t="n">
        <v>0</v>
      </c>
      <c r="Y500" s="78" t="n">
        <v>0</v>
      </c>
      <c r="Z500" s="79" t="n">
        <v>0</v>
      </c>
      <c r="AA500" s="79" t="n">
        <v>5412</v>
      </c>
      <c r="AB500" s="79" t="n">
        <v>0</v>
      </c>
      <c r="AC500" s="79" t="n">
        <v>0</v>
      </c>
      <c r="AD500" s="79" t="n">
        <v>0</v>
      </c>
      <c r="AE500" s="79" t="n">
        <v>0</v>
      </c>
      <c r="AF500" s="79" t="n">
        <v>0</v>
      </c>
      <c r="AG500" s="79" t="n">
        <v>0</v>
      </c>
      <c r="AH500" s="79" t="n">
        <v>0</v>
      </c>
      <c r="AI500" s="79" t="n">
        <v>11</v>
      </c>
      <c r="AJ500" s="80" t="n">
        <f aca="false">SUM(B500:Y500)</f>
        <v>35220.9414833327</v>
      </c>
      <c r="AL500" s="7" t="n">
        <f aca="false">AN500/$AN$748</f>
        <v>0.00112020230188105</v>
      </c>
      <c r="AM500" s="81" t="n">
        <f aca="false">$AM$2*AL500</f>
        <v>20.1266747578969</v>
      </c>
      <c r="AN500" s="8" t="n">
        <v>707</v>
      </c>
      <c r="AO500" s="2" t="n">
        <f aca="false">AM500+AN500</f>
        <v>727.126674757897</v>
      </c>
      <c r="AT500" s="8" t="n">
        <f aca="false">AV500/$AV$748</f>
        <v>0.00162912563918354</v>
      </c>
      <c r="AU500" s="8" t="n">
        <f aca="false">$AU$2*AT500</f>
        <v>101.90180873093</v>
      </c>
      <c r="AV500" s="8" t="n">
        <v>771</v>
      </c>
      <c r="AW500" s="2" t="n">
        <f aca="false">AU500+AV500</f>
        <v>872.90180873093</v>
      </c>
      <c r="BB500" s="8" t="n">
        <f aca="false">BD500/$BD$748</f>
        <v>0.00138764287881037</v>
      </c>
      <c r="BC500" s="8" t="n">
        <f aca="false">$BC$2*BB500</f>
        <v>1.33630009229439</v>
      </c>
      <c r="BD500" s="8" t="n">
        <v>645</v>
      </c>
      <c r="BE500" s="2" t="n">
        <f aca="false">BC500+BD500</f>
        <v>646.336300092294</v>
      </c>
      <c r="BF500" s="82" t="n">
        <f aca="false">AA500-AB500+AC500-AF500+AG500+AI500</f>
        <v>5423</v>
      </c>
      <c r="BH500" s="83" t="n">
        <f aca="false">AJ500+BF500</f>
        <v>40643.9414833327</v>
      </c>
      <c r="BK500" s="82" t="n">
        <v>0</v>
      </c>
      <c r="BL500" s="82" t="n">
        <v>3171</v>
      </c>
      <c r="BO500" s="8" t="n">
        <v>0</v>
      </c>
      <c r="BP500" s="42" t="n">
        <v>0</v>
      </c>
      <c r="BQ500" s="42" t="n">
        <v>0</v>
      </c>
      <c r="BR500" s="8" t="n">
        <v>3160</v>
      </c>
      <c r="BS500" s="8" t="n">
        <v>0</v>
      </c>
      <c r="BT500" s="8" t="n">
        <v>0</v>
      </c>
      <c r="BU500" s="8" t="n">
        <v>0</v>
      </c>
      <c r="BV500" s="8" t="n">
        <v>0</v>
      </c>
    </row>
    <row r="501" customFormat="false" ht="42.75" hidden="false" customHeight="false" outlineLevel="0" collapsed="false">
      <c r="A501" s="70" t="s">
        <v>558</v>
      </c>
      <c r="B501" s="61" t="n">
        <v>0</v>
      </c>
      <c r="C501" s="61" t="n">
        <v>495</v>
      </c>
      <c r="D501" s="61" t="n">
        <v>571</v>
      </c>
      <c r="E501" s="61"/>
      <c r="F501" s="71" t="n">
        <f aca="false">BP501-BO501+BR501-BQ501+BV501-BU501</f>
        <v>2151</v>
      </c>
      <c r="G501" s="72"/>
      <c r="H501" s="61"/>
      <c r="I501" s="84"/>
      <c r="J501" s="74" t="n">
        <f aca="false">BK501+BL501</f>
        <v>3176</v>
      </c>
      <c r="K501" s="75" t="n">
        <v>1366.38</v>
      </c>
      <c r="L501" s="75" t="n">
        <v>979.19955</v>
      </c>
      <c r="M501" s="75" t="n">
        <v>916.0956</v>
      </c>
      <c r="N501" s="76" t="n">
        <v>469</v>
      </c>
      <c r="O501" s="76" t="n">
        <v>0</v>
      </c>
      <c r="P501" s="61" t="n">
        <v>0</v>
      </c>
      <c r="Q501" s="61" t="n">
        <v>0</v>
      </c>
      <c r="R501" s="61" t="n">
        <v>2715</v>
      </c>
      <c r="S501" s="61" t="n">
        <v>0</v>
      </c>
      <c r="T501" s="61" t="n">
        <v>8751</v>
      </c>
      <c r="U501" s="61" t="n">
        <v>12162</v>
      </c>
      <c r="V501" s="77" t="n">
        <v>600.833333332654</v>
      </c>
      <c r="W501" s="78"/>
      <c r="X501" s="78" t="n">
        <v>0</v>
      </c>
      <c r="Y501" s="78" t="n">
        <v>0</v>
      </c>
      <c r="Z501" s="79" t="n">
        <v>0</v>
      </c>
      <c r="AA501" s="79" t="n">
        <v>5462</v>
      </c>
      <c r="AB501" s="79" t="n">
        <v>0</v>
      </c>
      <c r="AC501" s="79" t="n">
        <v>0</v>
      </c>
      <c r="AD501" s="79" t="n">
        <v>0</v>
      </c>
      <c r="AE501" s="79" t="n">
        <v>0</v>
      </c>
      <c r="AF501" s="79" t="n">
        <v>0</v>
      </c>
      <c r="AG501" s="79" t="n">
        <v>0</v>
      </c>
      <c r="AH501" s="79" t="n">
        <v>0</v>
      </c>
      <c r="AI501" s="79" t="n">
        <v>10</v>
      </c>
      <c r="AJ501" s="80" t="n">
        <f aca="false">SUM(B501:Y501)</f>
        <v>34352.5084833327</v>
      </c>
      <c r="AL501" s="7" t="n">
        <f aca="false">AN501/$AN$748</f>
        <v>0.00110911118998124</v>
      </c>
      <c r="AM501" s="81" t="n">
        <f aca="false">$AM$2*AL501</f>
        <v>19.9274007503929</v>
      </c>
      <c r="AN501" s="8" t="n">
        <v>700</v>
      </c>
      <c r="AO501" s="2" t="n">
        <f aca="false">AM501+AN501</f>
        <v>719.927400750393</v>
      </c>
      <c r="AT501" s="8" t="n">
        <f aca="false">AV501/$AV$748</f>
        <v>0.00163546464945273</v>
      </c>
      <c r="AU501" s="8" t="n">
        <f aca="false">$AU$2*AT501</f>
        <v>102.298313823268</v>
      </c>
      <c r="AV501" s="8" t="n">
        <v>774</v>
      </c>
      <c r="AW501" s="2" t="n">
        <f aca="false">AU501+AV501</f>
        <v>876.298313823268</v>
      </c>
      <c r="BB501" s="8" t="n">
        <f aca="false">BD501/$BD$748</f>
        <v>0.00138764287881037</v>
      </c>
      <c r="BC501" s="8" t="n">
        <f aca="false">$BC$2*BB501</f>
        <v>1.33630009229439</v>
      </c>
      <c r="BD501" s="8" t="n">
        <v>645</v>
      </c>
      <c r="BE501" s="2" t="n">
        <f aca="false">BC501+BD501</f>
        <v>646.336300092294</v>
      </c>
      <c r="BF501" s="82" t="n">
        <f aca="false">AA501-AB501+AC501-AF501+AG501+AI501</f>
        <v>5472</v>
      </c>
      <c r="BH501" s="83" t="n">
        <f aca="false">AJ501+BF501</f>
        <v>39824.5084833327</v>
      </c>
      <c r="BK501" s="82" t="n">
        <v>0</v>
      </c>
      <c r="BL501" s="82" t="n">
        <v>3176</v>
      </c>
      <c r="BO501" s="8" t="n">
        <v>0</v>
      </c>
      <c r="BP501" s="42" t="n">
        <v>0</v>
      </c>
      <c r="BQ501" s="42" t="n">
        <v>0</v>
      </c>
      <c r="BR501" s="8" t="n">
        <v>2151</v>
      </c>
      <c r="BS501" s="8" t="n">
        <v>0</v>
      </c>
      <c r="BT501" s="8" t="n">
        <v>0</v>
      </c>
      <c r="BU501" s="8" t="n">
        <v>0</v>
      </c>
      <c r="BV501" s="8" t="n">
        <v>0</v>
      </c>
    </row>
    <row r="502" customFormat="false" ht="42.75" hidden="false" customHeight="false" outlineLevel="0" collapsed="false">
      <c r="A502" s="70" t="s">
        <v>559</v>
      </c>
      <c r="B502" s="61" t="n">
        <v>0</v>
      </c>
      <c r="C502" s="61" t="n">
        <v>490</v>
      </c>
      <c r="D502" s="61" t="n">
        <v>589</v>
      </c>
      <c r="E502" s="61"/>
      <c r="F502" s="71" t="n">
        <f aca="false">BP502-BO502+BR502-BQ502+BV502-BU502</f>
        <v>2791</v>
      </c>
      <c r="G502" s="72"/>
      <c r="H502" s="61"/>
      <c r="I502" s="84"/>
      <c r="J502" s="74" t="n">
        <f aca="false">BK502+BL502</f>
        <v>3172</v>
      </c>
      <c r="K502" s="75" t="n">
        <v>1385.91</v>
      </c>
      <c r="L502" s="75" t="n">
        <v>957.21885</v>
      </c>
      <c r="M502" s="75" t="n">
        <v>951.8481</v>
      </c>
      <c r="N502" s="76" t="n">
        <v>520</v>
      </c>
      <c r="O502" s="76" t="n">
        <v>0</v>
      </c>
      <c r="P502" s="61" t="n">
        <v>0</v>
      </c>
      <c r="Q502" s="61" t="n">
        <v>0</v>
      </c>
      <c r="R502" s="61" t="n">
        <v>2716</v>
      </c>
      <c r="S502" s="61" t="n">
        <v>0</v>
      </c>
      <c r="T502" s="61" t="n">
        <v>8850</v>
      </c>
      <c r="U502" s="61" t="n">
        <v>12130</v>
      </c>
      <c r="V502" s="77" t="n">
        <v>600.833333332654</v>
      </c>
      <c r="W502" s="78"/>
      <c r="X502" s="78" t="n">
        <v>0</v>
      </c>
      <c r="Y502" s="78" t="n">
        <v>0</v>
      </c>
      <c r="Z502" s="79" t="n">
        <v>0</v>
      </c>
      <c r="AA502" s="79" t="n">
        <v>5467</v>
      </c>
      <c r="AB502" s="79" t="n">
        <v>0</v>
      </c>
      <c r="AC502" s="79" t="n">
        <v>0</v>
      </c>
      <c r="AD502" s="79" t="n">
        <v>0</v>
      </c>
      <c r="AE502" s="79" t="n">
        <v>0</v>
      </c>
      <c r="AF502" s="79" t="n">
        <v>0</v>
      </c>
      <c r="AG502" s="79" t="n">
        <v>0</v>
      </c>
      <c r="AH502" s="79" t="n">
        <v>0</v>
      </c>
      <c r="AI502" s="79" t="n">
        <v>11</v>
      </c>
      <c r="AJ502" s="80" t="n">
        <f aca="false">SUM(B502:Y502)</f>
        <v>35153.8102833327</v>
      </c>
      <c r="AL502" s="7" t="n">
        <f aca="false">AN502/$AN$748</f>
        <v>0.00110911118998124</v>
      </c>
      <c r="AM502" s="81" t="n">
        <f aca="false">$AM$2*AL502</f>
        <v>19.9274007503929</v>
      </c>
      <c r="AN502" s="8" t="n">
        <v>700</v>
      </c>
      <c r="AO502" s="2" t="n">
        <f aca="false">AM502+AN502</f>
        <v>719.927400750393</v>
      </c>
      <c r="AT502" s="8" t="n">
        <f aca="false">AV502/$AV$748</f>
        <v>0.00163546464945273</v>
      </c>
      <c r="AU502" s="8" t="n">
        <f aca="false">$AU$2*AT502</f>
        <v>102.298313823268</v>
      </c>
      <c r="AV502" s="8" t="n">
        <v>774</v>
      </c>
      <c r="AW502" s="2" t="n">
        <f aca="false">AU502+AV502</f>
        <v>876.298313823268</v>
      </c>
      <c r="BB502" s="8" t="n">
        <f aca="false">BD502/$BD$748</f>
        <v>0.00137903734157744</v>
      </c>
      <c r="BC502" s="8" t="n">
        <f aca="false">$BC$2*BB502</f>
        <v>1.32801295993907</v>
      </c>
      <c r="BD502" s="8" t="n">
        <v>641</v>
      </c>
      <c r="BE502" s="2" t="n">
        <f aca="false">BC502+BD502</f>
        <v>642.328012959939</v>
      </c>
      <c r="BF502" s="82" t="n">
        <f aca="false">AA502-AB502+AC502-AF502+AG502+AI502</f>
        <v>5478</v>
      </c>
      <c r="BH502" s="83" t="n">
        <f aca="false">AJ502+BF502</f>
        <v>40631.8102833327</v>
      </c>
      <c r="BK502" s="82" t="n">
        <v>0</v>
      </c>
      <c r="BL502" s="82" t="n">
        <v>3172</v>
      </c>
      <c r="BO502" s="8" t="n">
        <v>0</v>
      </c>
      <c r="BP502" s="42" t="n">
        <v>0</v>
      </c>
      <c r="BQ502" s="42" t="n">
        <v>0</v>
      </c>
      <c r="BR502" s="8" t="n">
        <v>2791</v>
      </c>
      <c r="BS502" s="8" t="n">
        <v>0</v>
      </c>
      <c r="BT502" s="8" t="n">
        <v>0</v>
      </c>
      <c r="BU502" s="8" t="n">
        <v>0</v>
      </c>
      <c r="BV502" s="8" t="n">
        <v>0</v>
      </c>
    </row>
    <row r="503" customFormat="false" ht="42.75" hidden="false" customHeight="false" outlineLevel="0" collapsed="false">
      <c r="A503" s="70" t="s">
        <v>560</v>
      </c>
      <c r="B503" s="61" t="n">
        <v>0</v>
      </c>
      <c r="C503" s="61" t="n">
        <v>488</v>
      </c>
      <c r="D503" s="61" t="n">
        <v>647</v>
      </c>
      <c r="E503" s="61"/>
      <c r="F503" s="71" t="n">
        <f aca="false">BP503-BO503+BR503-BQ503+BV503-BU503</f>
        <v>2775</v>
      </c>
      <c r="G503" s="72"/>
      <c r="H503" s="61"/>
      <c r="I503" s="84"/>
      <c r="J503" s="74" t="n">
        <f aca="false">BK503+BL503</f>
        <v>3169</v>
      </c>
      <c r="K503" s="75" t="n">
        <v>1384.47</v>
      </c>
      <c r="L503" s="75" t="n">
        <v>980.10675</v>
      </c>
      <c r="M503" s="75" t="n">
        <v>951.4701</v>
      </c>
      <c r="N503" s="76" t="n">
        <v>565</v>
      </c>
      <c r="O503" s="76" t="n">
        <v>0</v>
      </c>
      <c r="P503" s="61" t="n">
        <v>0</v>
      </c>
      <c r="Q503" s="61" t="n">
        <v>0</v>
      </c>
      <c r="R503" s="61" t="n">
        <v>2716</v>
      </c>
      <c r="S503" s="61" t="n">
        <v>0</v>
      </c>
      <c r="T503" s="61" t="n">
        <v>8850</v>
      </c>
      <c r="U503" s="61" t="n">
        <v>12112</v>
      </c>
      <c r="V503" s="77" t="n">
        <v>600.833333332654</v>
      </c>
      <c r="W503" s="78"/>
      <c r="X503" s="78" t="n">
        <v>0</v>
      </c>
      <c r="Y503" s="78" t="n">
        <v>0</v>
      </c>
      <c r="Z503" s="79" t="n">
        <v>0</v>
      </c>
      <c r="AA503" s="79" t="n">
        <v>5470</v>
      </c>
      <c r="AB503" s="79" t="n">
        <v>0</v>
      </c>
      <c r="AC503" s="79" t="n">
        <v>0</v>
      </c>
      <c r="AD503" s="79" t="n">
        <v>0</v>
      </c>
      <c r="AE503" s="79" t="n">
        <v>0</v>
      </c>
      <c r="AF503" s="79" t="n">
        <v>0</v>
      </c>
      <c r="AG503" s="79" t="n">
        <v>0</v>
      </c>
      <c r="AH503" s="79" t="n">
        <v>0</v>
      </c>
      <c r="AI503" s="79" t="n">
        <v>10</v>
      </c>
      <c r="AJ503" s="80" t="n">
        <f aca="false">SUM(B503:Y503)</f>
        <v>35238.8801833327</v>
      </c>
      <c r="AL503" s="7" t="n">
        <f aca="false">AN503/$AN$748</f>
        <v>0.00111386452365259</v>
      </c>
      <c r="AM503" s="81" t="n">
        <f aca="false">$AM$2*AL503</f>
        <v>20.0128038964661</v>
      </c>
      <c r="AN503" s="8" t="n">
        <v>703</v>
      </c>
      <c r="AO503" s="2" t="n">
        <f aca="false">AM503+AN503</f>
        <v>723.012803896466</v>
      </c>
      <c r="AT503" s="8" t="n">
        <f aca="false">AV503/$AV$748</f>
        <v>0.00163335164602967</v>
      </c>
      <c r="AU503" s="8" t="n">
        <f aca="false">$AU$2*AT503</f>
        <v>102.166145459156</v>
      </c>
      <c r="AV503" s="8" t="n">
        <v>773</v>
      </c>
      <c r="AW503" s="2" t="n">
        <f aca="false">AU503+AV503</f>
        <v>875.166145459156</v>
      </c>
      <c r="BB503" s="8" t="n">
        <f aca="false">BD503/$BD$748</f>
        <v>0.00137473457296097</v>
      </c>
      <c r="BC503" s="8" t="n">
        <f aca="false">$BC$2*BB503</f>
        <v>1.32386939376142</v>
      </c>
      <c r="BD503" s="8" t="n">
        <v>639</v>
      </c>
      <c r="BE503" s="2" t="n">
        <f aca="false">BC503+BD503</f>
        <v>640.323869393762</v>
      </c>
      <c r="BF503" s="82" t="n">
        <f aca="false">AA503-AB503+AC503-AF503+AG503+AI503</f>
        <v>5480</v>
      </c>
      <c r="BH503" s="83" t="n">
        <f aca="false">AJ503+BF503</f>
        <v>40718.8801833327</v>
      </c>
      <c r="BK503" s="82" t="n">
        <v>0</v>
      </c>
      <c r="BL503" s="82" t="n">
        <v>3169</v>
      </c>
      <c r="BO503" s="8" t="n">
        <v>0</v>
      </c>
      <c r="BP503" s="42" t="n">
        <v>0</v>
      </c>
      <c r="BQ503" s="42" t="n">
        <v>0</v>
      </c>
      <c r="BR503" s="8" t="n">
        <v>2775</v>
      </c>
      <c r="BS503" s="8" t="n">
        <v>0</v>
      </c>
      <c r="BT503" s="8" t="n">
        <v>0</v>
      </c>
      <c r="BU503" s="8" t="n">
        <v>0</v>
      </c>
      <c r="BV503" s="8" t="n">
        <v>0</v>
      </c>
    </row>
    <row r="504" customFormat="false" ht="42.75" hidden="false" customHeight="false" outlineLevel="0" collapsed="false">
      <c r="A504" s="70" t="s">
        <v>561</v>
      </c>
      <c r="B504" s="61" t="n">
        <v>0</v>
      </c>
      <c r="C504" s="61" t="n">
        <v>489</v>
      </c>
      <c r="D504" s="61" t="n">
        <v>650</v>
      </c>
      <c r="E504" s="61"/>
      <c r="F504" s="71" t="n">
        <f aca="false">BP504-BO504+BR504-BQ504+BV504-BU504</f>
        <v>2318</v>
      </c>
      <c r="G504" s="72"/>
      <c r="H504" s="61"/>
      <c r="I504" s="84"/>
      <c r="J504" s="74" t="n">
        <f aca="false">BK504+BL504</f>
        <v>3173</v>
      </c>
      <c r="K504" s="75" t="n">
        <v>1363.23</v>
      </c>
      <c r="L504" s="75" t="n">
        <v>979.29405</v>
      </c>
      <c r="M504" s="75" t="n">
        <v>950.3487</v>
      </c>
      <c r="N504" s="76" t="n">
        <v>560</v>
      </c>
      <c r="O504" s="76" t="n">
        <v>0</v>
      </c>
      <c r="P504" s="61" t="n">
        <v>0</v>
      </c>
      <c r="Q504" s="61" t="n">
        <v>0</v>
      </c>
      <c r="R504" s="61" t="n">
        <v>2716</v>
      </c>
      <c r="S504" s="61" t="n">
        <v>0</v>
      </c>
      <c r="T504" s="61" t="n">
        <v>8865</v>
      </c>
      <c r="U504" s="61" t="n">
        <v>12108</v>
      </c>
      <c r="V504" s="77" t="n">
        <v>600.833333332654</v>
      </c>
      <c r="W504" s="78"/>
      <c r="X504" s="78" t="n">
        <v>0</v>
      </c>
      <c r="Y504" s="78" t="n">
        <v>0</v>
      </c>
      <c r="Z504" s="79" t="n">
        <v>0</v>
      </c>
      <c r="AA504" s="79" t="n">
        <v>5455</v>
      </c>
      <c r="AB504" s="79" t="n">
        <v>0</v>
      </c>
      <c r="AC504" s="79" t="n">
        <v>0</v>
      </c>
      <c r="AD504" s="79" t="n">
        <v>0</v>
      </c>
      <c r="AE504" s="79" t="n">
        <v>0</v>
      </c>
      <c r="AF504" s="79" t="n">
        <v>0</v>
      </c>
      <c r="AG504" s="79" t="n">
        <v>0</v>
      </c>
      <c r="AH504" s="79" t="n">
        <v>0</v>
      </c>
      <c r="AI504" s="79" t="n">
        <v>10</v>
      </c>
      <c r="AJ504" s="80" t="n">
        <f aca="false">SUM(B504:Y504)</f>
        <v>34772.7060833327</v>
      </c>
      <c r="AL504" s="7" t="n">
        <f aca="false">AN504/$AN$748</f>
        <v>0.00111069563453836</v>
      </c>
      <c r="AM504" s="81" t="n">
        <f aca="false">$AM$2*AL504</f>
        <v>19.9558684657506</v>
      </c>
      <c r="AN504" s="8" t="n">
        <v>701</v>
      </c>
      <c r="AO504" s="2" t="n">
        <f aca="false">AM504+AN504</f>
        <v>720.955868465751</v>
      </c>
      <c r="AT504" s="8" t="n">
        <f aca="false">AV504/$AV$748</f>
        <v>0.00163546464945273</v>
      </c>
      <c r="AU504" s="8" t="n">
        <f aca="false">$AU$2*AT504</f>
        <v>102.298313823268</v>
      </c>
      <c r="AV504" s="8" t="n">
        <v>774</v>
      </c>
      <c r="AW504" s="2" t="n">
        <f aca="false">AU504+AV504</f>
        <v>876.298313823268</v>
      </c>
      <c r="BB504" s="8" t="n">
        <f aca="false">BD504/$BD$748</f>
        <v>0.00137473457296097</v>
      </c>
      <c r="BC504" s="8" t="n">
        <f aca="false">$BC$2*BB504</f>
        <v>1.32386939376142</v>
      </c>
      <c r="BD504" s="8" t="n">
        <v>639</v>
      </c>
      <c r="BE504" s="2" t="n">
        <f aca="false">BC504+BD504</f>
        <v>640.323869393762</v>
      </c>
      <c r="BF504" s="82" t="n">
        <f aca="false">AA504-AB504+AC504-AF504+AG504+AI504</f>
        <v>5465</v>
      </c>
      <c r="BH504" s="83" t="n">
        <f aca="false">AJ504+BF504</f>
        <v>40237.7060833327</v>
      </c>
      <c r="BK504" s="82" t="n">
        <v>0</v>
      </c>
      <c r="BL504" s="82" t="n">
        <v>3173</v>
      </c>
      <c r="BO504" s="8" t="n">
        <v>0</v>
      </c>
      <c r="BP504" s="42" t="n">
        <v>0</v>
      </c>
      <c r="BQ504" s="42" t="n">
        <v>0</v>
      </c>
      <c r="BR504" s="8" t="n">
        <v>2318</v>
      </c>
      <c r="BS504" s="8" t="n">
        <v>0</v>
      </c>
      <c r="BT504" s="8" t="n">
        <v>0</v>
      </c>
      <c r="BU504" s="8" t="n">
        <v>0</v>
      </c>
      <c r="BV504" s="8" t="n">
        <v>0</v>
      </c>
    </row>
    <row r="505" customFormat="false" ht="42.75" hidden="false" customHeight="false" outlineLevel="0" collapsed="false">
      <c r="A505" s="70" t="s">
        <v>562</v>
      </c>
      <c r="B505" s="61" t="n">
        <v>0</v>
      </c>
      <c r="C505" s="61" t="n">
        <v>495</v>
      </c>
      <c r="D505" s="61" t="n">
        <v>675</v>
      </c>
      <c r="E505" s="61"/>
      <c r="F505" s="71" t="n">
        <f aca="false">BP505-BO505+BR505-BQ505+BV505-BU505</f>
        <v>3555</v>
      </c>
      <c r="G505" s="72"/>
      <c r="H505" s="61"/>
      <c r="I505" s="84"/>
      <c r="J505" s="74" t="n">
        <f aca="false">BK505+BL505</f>
        <v>3168</v>
      </c>
      <c r="K505" s="75" t="n">
        <v>1347.3</v>
      </c>
      <c r="L505" s="75" t="n">
        <v>982.5921</v>
      </c>
      <c r="M505" s="75" t="n">
        <v>944.7039</v>
      </c>
      <c r="N505" s="76" t="n">
        <v>534</v>
      </c>
      <c r="O505" s="76" t="n">
        <v>0</v>
      </c>
      <c r="P505" s="61" t="n">
        <v>0</v>
      </c>
      <c r="Q505" s="61" t="n">
        <v>0</v>
      </c>
      <c r="R505" s="61" t="n">
        <v>2716</v>
      </c>
      <c r="S505" s="61" t="n">
        <v>0</v>
      </c>
      <c r="T505" s="61" t="n">
        <v>8910</v>
      </c>
      <c r="U505" s="61" t="n">
        <v>12175</v>
      </c>
      <c r="V505" s="77" t="n">
        <v>600.833333332654</v>
      </c>
      <c r="W505" s="78"/>
      <c r="X505" s="78" t="n">
        <v>0</v>
      </c>
      <c r="Y505" s="78" t="n">
        <v>0</v>
      </c>
      <c r="Z505" s="79" t="n">
        <v>0</v>
      </c>
      <c r="AA505" s="79" t="n">
        <v>5001</v>
      </c>
      <c r="AB505" s="79" t="n">
        <v>0</v>
      </c>
      <c r="AC505" s="79" t="n">
        <v>0</v>
      </c>
      <c r="AD505" s="79" t="n">
        <v>0</v>
      </c>
      <c r="AE505" s="79" t="n">
        <v>0</v>
      </c>
      <c r="AF505" s="79" t="n">
        <v>0</v>
      </c>
      <c r="AG505" s="79" t="n">
        <v>0</v>
      </c>
      <c r="AH505" s="79" t="n">
        <v>0</v>
      </c>
      <c r="AI505" s="79" t="n">
        <v>10</v>
      </c>
      <c r="AJ505" s="80" t="n">
        <f aca="false">SUM(B505:Y505)</f>
        <v>36103.4293333327</v>
      </c>
      <c r="AL505" s="7" t="n">
        <f aca="false">AN505/$AN$748</f>
        <v>0.00111386452365259</v>
      </c>
      <c r="AM505" s="81" t="n">
        <f aca="false">$AM$2*AL505</f>
        <v>20.0128038964661</v>
      </c>
      <c r="AN505" s="8" t="n">
        <v>703</v>
      </c>
      <c r="AO505" s="2" t="n">
        <f aca="false">AM505+AN505</f>
        <v>723.012803896466</v>
      </c>
      <c r="AT505" s="8" t="n">
        <f aca="false">AV505/$AV$748</f>
        <v>0.00163546464945273</v>
      </c>
      <c r="AU505" s="8" t="n">
        <f aca="false">$AU$2*AT505</f>
        <v>102.298313823268</v>
      </c>
      <c r="AV505" s="8" t="n">
        <v>774</v>
      </c>
      <c r="AW505" s="2" t="n">
        <f aca="false">AU505+AV505</f>
        <v>876.298313823268</v>
      </c>
      <c r="BB505" s="8" t="n">
        <f aca="false">BD505/$BD$748</f>
        <v>0.00137043180434451</v>
      </c>
      <c r="BC505" s="8" t="n">
        <f aca="false">$BC$2*BB505</f>
        <v>1.31972582758376</v>
      </c>
      <c r="BD505" s="8" t="n">
        <v>637</v>
      </c>
      <c r="BE505" s="2" t="n">
        <f aca="false">BC505+BD505</f>
        <v>638.319725827584</v>
      </c>
      <c r="BF505" s="82" t="n">
        <f aca="false">AA505-AB505+AC505-AF505+AG505+AI505</f>
        <v>5011</v>
      </c>
      <c r="BH505" s="83" t="n">
        <f aca="false">AJ505+BF505</f>
        <v>41114.4293333327</v>
      </c>
      <c r="BK505" s="82" t="n">
        <v>0</v>
      </c>
      <c r="BL505" s="82" t="n">
        <v>3168</v>
      </c>
      <c r="BO505" s="8" t="n">
        <v>0</v>
      </c>
      <c r="BP505" s="42" t="n">
        <v>0</v>
      </c>
      <c r="BQ505" s="42" t="n">
        <v>0</v>
      </c>
      <c r="BR505" s="8" t="n">
        <v>3555</v>
      </c>
      <c r="BS505" s="8" t="n">
        <v>0</v>
      </c>
      <c r="BT505" s="8" t="n">
        <v>0</v>
      </c>
      <c r="BU505" s="8" t="n">
        <v>0</v>
      </c>
      <c r="BV505" s="8" t="n">
        <v>0</v>
      </c>
    </row>
    <row r="506" customFormat="false" ht="42.75" hidden="false" customHeight="false" outlineLevel="0" collapsed="false">
      <c r="A506" s="70" t="s">
        <v>563</v>
      </c>
      <c r="B506" s="61" t="n">
        <v>0</v>
      </c>
      <c r="C506" s="61" t="n">
        <v>495</v>
      </c>
      <c r="D506" s="61" t="n">
        <v>676</v>
      </c>
      <c r="E506" s="61"/>
      <c r="F506" s="71" t="n">
        <f aca="false">BP506-BO506+BR506-BQ506+BV506-BU506</f>
        <v>3545</v>
      </c>
      <c r="G506" s="72"/>
      <c r="H506" s="61"/>
      <c r="I506" s="84"/>
      <c r="J506" s="74" t="n">
        <f aca="false">BK506+BL506</f>
        <v>3206</v>
      </c>
      <c r="K506" s="75" t="n">
        <v>1369.71</v>
      </c>
      <c r="L506" s="75" t="n">
        <v>932.2047</v>
      </c>
      <c r="M506" s="75" t="n">
        <v>938.9898</v>
      </c>
      <c r="N506" s="76" t="n">
        <v>296</v>
      </c>
      <c r="O506" s="76" t="n">
        <v>0</v>
      </c>
      <c r="P506" s="61" t="n">
        <v>0</v>
      </c>
      <c r="Q506" s="61" t="n">
        <v>0</v>
      </c>
      <c r="R506" s="61" t="n">
        <v>2987</v>
      </c>
      <c r="S506" s="61" t="n">
        <v>0</v>
      </c>
      <c r="T506" s="61" t="n">
        <v>8883</v>
      </c>
      <c r="U506" s="61" t="n">
        <v>12188</v>
      </c>
      <c r="V506" s="77" t="n">
        <v>600.833333332654</v>
      </c>
      <c r="W506" s="78"/>
      <c r="X506" s="78" t="n">
        <v>0</v>
      </c>
      <c r="Y506" s="78" t="n">
        <v>0</v>
      </c>
      <c r="Z506" s="79" t="n">
        <v>0</v>
      </c>
      <c r="AA506" s="79" t="n">
        <v>4451</v>
      </c>
      <c r="AB506" s="79" t="n">
        <v>0</v>
      </c>
      <c r="AC506" s="79" t="n">
        <v>0</v>
      </c>
      <c r="AD506" s="79" t="n">
        <v>0</v>
      </c>
      <c r="AE506" s="79" t="n">
        <v>0</v>
      </c>
      <c r="AF506" s="79" t="n">
        <v>0</v>
      </c>
      <c r="AG506" s="79" t="n">
        <v>0</v>
      </c>
      <c r="AH506" s="79" t="n">
        <v>0</v>
      </c>
      <c r="AI506" s="79" t="n">
        <v>10</v>
      </c>
      <c r="AJ506" s="80" t="n">
        <f aca="false">SUM(B506:Y506)</f>
        <v>36117.7378333327</v>
      </c>
      <c r="AL506" s="7" t="n">
        <f aca="false">AN506/$AN$748</f>
        <v>0.00113129341378087</v>
      </c>
      <c r="AM506" s="81" t="n">
        <f aca="false">$AM$2*AL506</f>
        <v>20.3259487654008</v>
      </c>
      <c r="AN506" s="8" t="n">
        <v>714</v>
      </c>
      <c r="AO506" s="2" t="n">
        <f aca="false">AM506+AN506</f>
        <v>734.325948765401</v>
      </c>
      <c r="AT506" s="8" t="n">
        <f aca="false">AV506/$AV$748</f>
        <v>0.00163546464945273</v>
      </c>
      <c r="AU506" s="8" t="n">
        <f aca="false">$AU$2*AT506</f>
        <v>102.298313823268</v>
      </c>
      <c r="AV506" s="8" t="n">
        <v>774</v>
      </c>
      <c r="AW506" s="2" t="n">
        <f aca="false">AU506+AV506</f>
        <v>876.298313823268</v>
      </c>
      <c r="BB506" s="8" t="n">
        <f aca="false">BD506/$BD$748</f>
        <v>0.0013768859572692</v>
      </c>
      <c r="BC506" s="8" t="n">
        <f aca="false">$BC$2*BB506</f>
        <v>1.32594117685024</v>
      </c>
      <c r="BD506" s="8" t="n">
        <v>640</v>
      </c>
      <c r="BE506" s="2" t="n">
        <f aca="false">BC506+BD506</f>
        <v>641.32594117685</v>
      </c>
      <c r="BF506" s="82" t="n">
        <f aca="false">AA506-AB506+AC506-AF506+AG506+AI506</f>
        <v>4461</v>
      </c>
      <c r="BH506" s="83" t="n">
        <f aca="false">AJ506+BF506</f>
        <v>40578.7378333327</v>
      </c>
      <c r="BK506" s="82" t="n">
        <v>0</v>
      </c>
      <c r="BL506" s="82" t="n">
        <v>3206</v>
      </c>
      <c r="BO506" s="8" t="n">
        <v>0</v>
      </c>
      <c r="BP506" s="42" t="n">
        <v>0</v>
      </c>
      <c r="BQ506" s="42" t="n">
        <v>0</v>
      </c>
      <c r="BR506" s="8" t="n">
        <v>3545</v>
      </c>
      <c r="BS506" s="8" t="n">
        <v>0</v>
      </c>
      <c r="BT506" s="8" t="n">
        <v>0</v>
      </c>
      <c r="BU506" s="8" t="n">
        <v>0</v>
      </c>
      <c r="BV506" s="8" t="n">
        <v>0</v>
      </c>
    </row>
    <row r="507" customFormat="false" ht="42.75" hidden="false" customHeight="false" outlineLevel="0" collapsed="false">
      <c r="A507" s="70" t="s">
        <v>564</v>
      </c>
      <c r="B507" s="61" t="n">
        <v>0</v>
      </c>
      <c r="C507" s="61" t="n">
        <v>500</v>
      </c>
      <c r="D507" s="61" t="n">
        <v>674</v>
      </c>
      <c r="E507" s="61"/>
      <c r="F507" s="71" t="n">
        <f aca="false">BP507-BO507+BR507-BQ507+BV507-BU507</f>
        <v>1901</v>
      </c>
      <c r="G507" s="72"/>
      <c r="H507" s="61"/>
      <c r="I507" s="84"/>
      <c r="J507" s="74" t="n">
        <f aca="false">BK507+BL507</f>
        <v>3407</v>
      </c>
      <c r="K507" s="75" t="n">
        <v>1519.38</v>
      </c>
      <c r="L507" s="75" t="n">
        <v>1008.5607</v>
      </c>
      <c r="M507" s="75" t="n">
        <v>951.3567</v>
      </c>
      <c r="N507" s="76" t="n">
        <v>343</v>
      </c>
      <c r="O507" s="76" t="n">
        <v>0</v>
      </c>
      <c r="P507" s="61" t="n">
        <v>0</v>
      </c>
      <c r="Q507" s="61" t="n">
        <v>0</v>
      </c>
      <c r="R507" s="61" t="n">
        <v>3012</v>
      </c>
      <c r="S507" s="61" t="n">
        <v>0</v>
      </c>
      <c r="T507" s="61" t="n">
        <v>8896</v>
      </c>
      <c r="U507" s="61" t="n">
        <v>12186</v>
      </c>
      <c r="V507" s="77" t="n">
        <v>600.833333332654</v>
      </c>
      <c r="W507" s="78"/>
      <c r="X507" s="78" t="n">
        <v>0</v>
      </c>
      <c r="Y507" s="78" t="n">
        <v>0</v>
      </c>
      <c r="Z507" s="79" t="n">
        <v>0</v>
      </c>
      <c r="AA507" s="79" t="n">
        <v>4398</v>
      </c>
      <c r="AB507" s="79" t="n">
        <v>0</v>
      </c>
      <c r="AC507" s="79" t="n">
        <v>0</v>
      </c>
      <c r="AD507" s="79" t="n">
        <v>0</v>
      </c>
      <c r="AE507" s="79" t="n">
        <v>0</v>
      </c>
      <c r="AF507" s="79" t="n">
        <v>0</v>
      </c>
      <c r="AG507" s="79" t="n">
        <v>0</v>
      </c>
      <c r="AH507" s="79" t="n">
        <v>0</v>
      </c>
      <c r="AI507" s="79" t="n">
        <v>10</v>
      </c>
      <c r="AJ507" s="80" t="n">
        <f aca="false">SUM(B507:Y507)</f>
        <v>34999.1307333327</v>
      </c>
      <c r="AL507" s="7" t="n">
        <f aca="false">AN507/$AN$748</f>
        <v>0.00117724230593723</v>
      </c>
      <c r="AM507" s="81" t="n">
        <f aca="false">$AM$2*AL507</f>
        <v>21.1515125107742</v>
      </c>
      <c r="AN507" s="8" t="n">
        <v>743</v>
      </c>
      <c r="AO507" s="2" t="n">
        <f aca="false">AM507+AN507</f>
        <v>764.151512510774</v>
      </c>
      <c r="AT507" s="8" t="n">
        <f aca="false">AV507/$AV$748</f>
        <v>0.0016375776528758</v>
      </c>
      <c r="AU507" s="8" t="n">
        <f aca="false">$AU$2*AT507</f>
        <v>102.430482187381</v>
      </c>
      <c r="AV507" s="8" t="n">
        <v>775</v>
      </c>
      <c r="AW507" s="2" t="n">
        <f aca="false">AU507+AV507</f>
        <v>877.430482187381</v>
      </c>
      <c r="BB507" s="8" t="n">
        <f aca="false">BD507/$BD$748</f>
        <v>0.0013768859572692</v>
      </c>
      <c r="BC507" s="8" t="n">
        <f aca="false">$BC$2*BB507</f>
        <v>1.32594117685024</v>
      </c>
      <c r="BD507" s="8" t="n">
        <v>640</v>
      </c>
      <c r="BE507" s="2" t="n">
        <f aca="false">BC507+BD507</f>
        <v>641.32594117685</v>
      </c>
      <c r="BF507" s="82" t="n">
        <f aca="false">AA507-AB507+AC507-AF507+AG507+AI507</f>
        <v>4408</v>
      </c>
      <c r="BH507" s="83" t="n">
        <f aca="false">AJ507+BF507</f>
        <v>39407.1307333327</v>
      </c>
      <c r="BK507" s="82" t="n">
        <v>0</v>
      </c>
      <c r="BL507" s="82" t="n">
        <v>3407</v>
      </c>
      <c r="BO507" s="8" t="n">
        <v>0</v>
      </c>
      <c r="BP507" s="42" t="n">
        <v>0</v>
      </c>
      <c r="BQ507" s="42" t="n">
        <v>0</v>
      </c>
      <c r="BR507" s="8" t="n">
        <v>1901</v>
      </c>
      <c r="BS507" s="8" t="n">
        <v>0</v>
      </c>
      <c r="BT507" s="8" t="n">
        <v>0</v>
      </c>
      <c r="BU507" s="8" t="n">
        <v>0</v>
      </c>
      <c r="BV507" s="8" t="n">
        <v>0</v>
      </c>
    </row>
    <row r="508" customFormat="false" ht="42.75" hidden="false" customHeight="false" outlineLevel="0" collapsed="false">
      <c r="A508" s="70" t="s">
        <v>565</v>
      </c>
      <c r="B508" s="61" t="n">
        <v>0</v>
      </c>
      <c r="C508" s="61" t="n">
        <v>501</v>
      </c>
      <c r="D508" s="61" t="n">
        <v>672</v>
      </c>
      <c r="E508" s="61"/>
      <c r="F508" s="71" t="n">
        <f aca="false">BP508-BO508+BR508-BQ508+BV508-BU508</f>
        <v>2302</v>
      </c>
      <c r="G508" s="72"/>
      <c r="H508" s="61"/>
      <c r="I508" s="84"/>
      <c r="J508" s="74" t="n">
        <f aca="false">BK508+BL508</f>
        <v>3236</v>
      </c>
      <c r="K508" s="75" t="n">
        <v>1458</v>
      </c>
      <c r="L508" s="75" t="n">
        <v>1048.3074</v>
      </c>
      <c r="M508" s="75" t="n">
        <v>968.7888</v>
      </c>
      <c r="N508" s="76" t="n">
        <v>415</v>
      </c>
      <c r="O508" s="76" t="n">
        <v>0</v>
      </c>
      <c r="P508" s="61" t="n">
        <v>0</v>
      </c>
      <c r="Q508" s="61" t="n">
        <v>0</v>
      </c>
      <c r="R508" s="61" t="n">
        <v>3009</v>
      </c>
      <c r="S508" s="61" t="n">
        <v>0</v>
      </c>
      <c r="T508" s="61" t="n">
        <v>8924</v>
      </c>
      <c r="U508" s="61" t="n">
        <v>12156</v>
      </c>
      <c r="V508" s="77" t="n">
        <v>522.083333333588</v>
      </c>
      <c r="W508" s="78"/>
      <c r="X508" s="78" t="n">
        <v>0</v>
      </c>
      <c r="Y508" s="78" t="n">
        <v>0</v>
      </c>
      <c r="Z508" s="79" t="n">
        <v>0</v>
      </c>
      <c r="AA508" s="79" t="n">
        <v>4852</v>
      </c>
      <c r="AB508" s="79" t="n">
        <v>0</v>
      </c>
      <c r="AC508" s="79" t="n">
        <v>0</v>
      </c>
      <c r="AD508" s="79" t="n">
        <v>0</v>
      </c>
      <c r="AE508" s="79" t="n">
        <v>0</v>
      </c>
      <c r="AF508" s="79" t="n">
        <v>0</v>
      </c>
      <c r="AG508" s="79" t="n">
        <v>0</v>
      </c>
      <c r="AH508" s="79" t="n">
        <v>0</v>
      </c>
      <c r="AI508" s="79" t="n">
        <v>8</v>
      </c>
      <c r="AJ508" s="80" t="n">
        <f aca="false">SUM(B508:Y508)</f>
        <v>35212.1795333336</v>
      </c>
      <c r="AL508" s="7" t="n">
        <f aca="false">AN508/$AN$748</f>
        <v>0.00119150230695128</v>
      </c>
      <c r="AM508" s="81" t="n">
        <f aca="false">$AM$2*AL508</f>
        <v>21.4077219489936</v>
      </c>
      <c r="AN508" s="8" t="n">
        <v>752</v>
      </c>
      <c r="AO508" s="2" t="n">
        <f aca="false">AM508+AN508</f>
        <v>773.407721948994</v>
      </c>
      <c r="AT508" s="8" t="n">
        <f aca="false">AV508/$AV$748</f>
        <v>0.00168406372818324</v>
      </c>
      <c r="AU508" s="8" t="n">
        <f aca="false">$AU$2*AT508</f>
        <v>105.338186197862</v>
      </c>
      <c r="AV508" s="8" t="n">
        <v>797</v>
      </c>
      <c r="AW508" s="2" t="n">
        <f aca="false">AU508+AV508</f>
        <v>902.338186197862</v>
      </c>
      <c r="BB508" s="8" t="n">
        <f aca="false">BD508/$BD$748</f>
        <v>0.00137258318865274</v>
      </c>
      <c r="BC508" s="8" t="n">
        <f aca="false">$BC$2*BB508</f>
        <v>1.32179761067259</v>
      </c>
      <c r="BD508" s="8" t="n">
        <v>638</v>
      </c>
      <c r="BE508" s="2" t="n">
        <f aca="false">BC508+BD508</f>
        <v>639.321797610673</v>
      </c>
      <c r="BF508" s="82" t="n">
        <f aca="false">AA508-AB508+AC508-AF508+AG508+AI508</f>
        <v>4860</v>
      </c>
      <c r="BH508" s="83" t="n">
        <f aca="false">AJ508+BF508</f>
        <v>40072.1795333336</v>
      </c>
      <c r="BK508" s="82" t="n">
        <v>0</v>
      </c>
      <c r="BL508" s="82" t="n">
        <v>3236</v>
      </c>
      <c r="BO508" s="8" t="n">
        <v>0</v>
      </c>
      <c r="BP508" s="42" t="n">
        <v>0</v>
      </c>
      <c r="BQ508" s="42" t="n">
        <v>0</v>
      </c>
      <c r="BR508" s="8" t="n">
        <v>2302</v>
      </c>
      <c r="BS508" s="8" t="n">
        <v>0</v>
      </c>
      <c r="BT508" s="8" t="n">
        <v>0</v>
      </c>
      <c r="BU508" s="8" t="n">
        <v>0</v>
      </c>
      <c r="BV508" s="8" t="n">
        <v>0</v>
      </c>
    </row>
    <row r="509" customFormat="false" ht="42.75" hidden="false" customHeight="false" outlineLevel="0" collapsed="false">
      <c r="A509" s="70" t="s">
        <v>566</v>
      </c>
      <c r="B509" s="61" t="n">
        <v>0</v>
      </c>
      <c r="C509" s="61" t="n">
        <v>502</v>
      </c>
      <c r="D509" s="61" t="n">
        <v>670</v>
      </c>
      <c r="E509" s="61"/>
      <c r="F509" s="71" t="n">
        <f aca="false">BP509-BO509+BR509-BQ509+BV509-BU509</f>
        <v>2698</v>
      </c>
      <c r="G509" s="72"/>
      <c r="H509" s="61"/>
      <c r="I509" s="84"/>
      <c r="J509" s="74" t="n">
        <f aca="false">BK509+BL509</f>
        <v>2849</v>
      </c>
      <c r="K509" s="75" t="n">
        <v>1207.26</v>
      </c>
      <c r="L509" s="75" t="n">
        <v>856.57635</v>
      </c>
      <c r="M509" s="75" t="n">
        <v>923.2902</v>
      </c>
      <c r="N509" s="76" t="n">
        <v>406</v>
      </c>
      <c r="O509" s="76" t="n">
        <v>0</v>
      </c>
      <c r="P509" s="61" t="n">
        <v>0</v>
      </c>
      <c r="Q509" s="61" t="n">
        <v>0</v>
      </c>
      <c r="R509" s="61" t="n">
        <v>3010</v>
      </c>
      <c r="S509" s="61" t="n">
        <v>0</v>
      </c>
      <c r="T509" s="61" t="n">
        <v>9015</v>
      </c>
      <c r="U509" s="61" t="n">
        <v>12086</v>
      </c>
      <c r="V509" s="77" t="n">
        <v>522.083333333588</v>
      </c>
      <c r="W509" s="78"/>
      <c r="X509" s="78" t="n">
        <v>2</v>
      </c>
      <c r="Y509" s="78" t="n">
        <v>1</v>
      </c>
      <c r="Z509" s="79" t="n">
        <v>0</v>
      </c>
      <c r="AA509" s="79" t="n">
        <v>4967</v>
      </c>
      <c r="AB509" s="79" t="n">
        <v>0</v>
      </c>
      <c r="AC509" s="79" t="n">
        <v>0</v>
      </c>
      <c r="AD509" s="79" t="n">
        <v>0</v>
      </c>
      <c r="AE509" s="79" t="n">
        <v>0</v>
      </c>
      <c r="AF509" s="79" t="n">
        <v>0</v>
      </c>
      <c r="AG509" s="79" t="n">
        <v>0</v>
      </c>
      <c r="AH509" s="79" t="n">
        <v>0</v>
      </c>
      <c r="AI509" s="79" t="n">
        <v>5</v>
      </c>
      <c r="AJ509" s="80" t="n">
        <f aca="false">SUM(B509:Y509)</f>
        <v>34748.2098833336</v>
      </c>
      <c r="AL509" s="7" t="n">
        <f aca="false">AN509/$AN$748</f>
        <v>0.00120259341885109</v>
      </c>
      <c r="AM509" s="81" t="n">
        <f aca="false">$AM$2*AL509</f>
        <v>21.6069959564975</v>
      </c>
      <c r="AN509" s="8" t="n">
        <v>759</v>
      </c>
      <c r="AO509" s="2" t="n">
        <f aca="false">AM509+AN509</f>
        <v>780.606995956498</v>
      </c>
      <c r="AT509" s="8" t="n">
        <f aca="false">AV509/$AV$748</f>
        <v>0.00173688881375988</v>
      </c>
      <c r="AU509" s="8" t="n">
        <f aca="false">$AU$2*AT509</f>
        <v>108.64239530068</v>
      </c>
      <c r="AV509" s="8" t="n">
        <v>822</v>
      </c>
      <c r="AW509" s="2" t="n">
        <f aca="false">AU509+AV509</f>
        <v>930.64239530068</v>
      </c>
      <c r="BB509" s="8" t="n">
        <f aca="false">BD509/$BD$748</f>
        <v>0.00128867920063165</v>
      </c>
      <c r="BC509" s="8" t="n">
        <f aca="false">$BC$2*BB509</f>
        <v>1.24099807020828</v>
      </c>
      <c r="BD509" s="8" t="n">
        <v>599</v>
      </c>
      <c r="BE509" s="2" t="n">
        <f aca="false">BC509+BD509</f>
        <v>600.240998070208</v>
      </c>
      <c r="BF509" s="82" t="n">
        <f aca="false">AA509-AB509+AC509-AF509+AG509+AI509</f>
        <v>4972</v>
      </c>
      <c r="BH509" s="83" t="n">
        <f aca="false">AJ509+BF509</f>
        <v>39720.2098833336</v>
      </c>
      <c r="BK509" s="82" t="n">
        <v>0</v>
      </c>
      <c r="BL509" s="82" t="n">
        <v>2849</v>
      </c>
      <c r="BO509" s="8" t="n">
        <v>0</v>
      </c>
      <c r="BP509" s="42" t="n">
        <v>0</v>
      </c>
      <c r="BQ509" s="42" t="n">
        <v>0</v>
      </c>
      <c r="BR509" s="8" t="n">
        <v>2698</v>
      </c>
      <c r="BS509" s="8" t="n">
        <v>0</v>
      </c>
      <c r="BT509" s="8" t="n">
        <v>0</v>
      </c>
      <c r="BU509" s="8" t="n">
        <v>0</v>
      </c>
      <c r="BV509" s="8" t="n">
        <v>0</v>
      </c>
    </row>
    <row r="510" customFormat="false" ht="42.75" hidden="false" customHeight="false" outlineLevel="0" collapsed="false">
      <c r="A510" s="70" t="s">
        <v>567</v>
      </c>
      <c r="B510" s="61" t="n">
        <v>0</v>
      </c>
      <c r="C510" s="61" t="n">
        <v>503</v>
      </c>
      <c r="D510" s="61" t="n">
        <v>668</v>
      </c>
      <c r="E510" s="61"/>
      <c r="F510" s="71" t="n">
        <f aca="false">BP510-BO510+BR510-BQ510+BV510-BU510</f>
        <v>2211</v>
      </c>
      <c r="G510" s="72"/>
      <c r="H510" s="61"/>
      <c r="I510" s="84"/>
      <c r="J510" s="74" t="n">
        <f aca="false">BK510+BL510</f>
        <v>2823</v>
      </c>
      <c r="K510" s="75" t="n">
        <v>1250.1</v>
      </c>
      <c r="L510" s="75" t="n">
        <v>753.04215</v>
      </c>
      <c r="M510" s="75" t="n">
        <v>665.5005</v>
      </c>
      <c r="N510" s="76" t="n">
        <v>391</v>
      </c>
      <c r="O510" s="76" t="n">
        <v>0</v>
      </c>
      <c r="P510" s="61" t="n">
        <v>0</v>
      </c>
      <c r="Q510" s="61" t="n">
        <v>0</v>
      </c>
      <c r="R510" s="61" t="n">
        <v>3011</v>
      </c>
      <c r="S510" s="61" t="n">
        <v>0</v>
      </c>
      <c r="T510" s="61" t="n">
        <v>8968</v>
      </c>
      <c r="U510" s="61" t="n">
        <v>12007</v>
      </c>
      <c r="V510" s="77" t="n">
        <v>522.083333333588</v>
      </c>
      <c r="W510" s="78"/>
      <c r="X510" s="78" t="n">
        <v>212</v>
      </c>
      <c r="Y510" s="78" t="n">
        <v>215</v>
      </c>
      <c r="Z510" s="79" t="n">
        <v>0</v>
      </c>
      <c r="AA510" s="79" t="n">
        <v>4961</v>
      </c>
      <c r="AB510" s="79" t="n">
        <v>0</v>
      </c>
      <c r="AC510" s="79" t="n">
        <v>0</v>
      </c>
      <c r="AD510" s="79" t="n">
        <v>0</v>
      </c>
      <c r="AE510" s="79" t="n">
        <v>0</v>
      </c>
      <c r="AF510" s="79" t="n">
        <v>0</v>
      </c>
      <c r="AG510" s="79" t="n">
        <v>0</v>
      </c>
      <c r="AH510" s="79" t="n">
        <v>0</v>
      </c>
      <c r="AI510" s="79" t="n">
        <v>10</v>
      </c>
      <c r="AJ510" s="80" t="n">
        <f aca="false">SUM(B510:Y510)</f>
        <v>34199.7259833336</v>
      </c>
      <c r="AL510" s="7" t="n">
        <f aca="false">AN510/$AN$748</f>
        <v>0.00132618009430614</v>
      </c>
      <c r="AM510" s="81" t="n">
        <f aca="false">$AM$2*AL510</f>
        <v>23.8274777543984</v>
      </c>
      <c r="AN510" s="8" t="n">
        <v>837</v>
      </c>
      <c r="AO510" s="2" t="n">
        <f aca="false">AM510+AN510</f>
        <v>860.827477754398</v>
      </c>
      <c r="AT510" s="8" t="n">
        <f aca="false">AV510/$AV$748</f>
        <v>0.00177280987195199</v>
      </c>
      <c r="AU510" s="8" t="n">
        <f aca="false">$AU$2*AT510</f>
        <v>110.889257490597</v>
      </c>
      <c r="AV510" s="8" t="n">
        <v>839</v>
      </c>
      <c r="AW510" s="2" t="n">
        <f aca="false">AU510+AV510</f>
        <v>949.889257490597</v>
      </c>
      <c r="BB510" s="8" t="n">
        <f aca="false">BD510/$BD$748</f>
        <v>0.00120692659691879</v>
      </c>
      <c r="BC510" s="8" t="n">
        <f aca="false">$BC$2*BB510</f>
        <v>1.16227031283279</v>
      </c>
      <c r="BD510" s="8" t="n">
        <v>561</v>
      </c>
      <c r="BE510" s="2" t="n">
        <f aca="false">BC510+BD510</f>
        <v>562.162270312833</v>
      </c>
      <c r="BF510" s="82" t="n">
        <f aca="false">AA510-AB510+AC510-AF510+AG510+AI510</f>
        <v>4971</v>
      </c>
      <c r="BH510" s="83" t="n">
        <f aca="false">AJ510+BF510</f>
        <v>39170.7259833336</v>
      </c>
      <c r="BK510" s="82" t="n">
        <v>0</v>
      </c>
      <c r="BL510" s="82" t="n">
        <v>2823</v>
      </c>
      <c r="BO510" s="8" t="n">
        <v>0</v>
      </c>
      <c r="BP510" s="42" t="n">
        <v>0</v>
      </c>
      <c r="BQ510" s="42" t="n">
        <v>0</v>
      </c>
      <c r="BR510" s="8" t="n">
        <v>2211</v>
      </c>
      <c r="BS510" s="8" t="n">
        <v>0</v>
      </c>
      <c r="BT510" s="8" t="n">
        <v>0</v>
      </c>
      <c r="BU510" s="8" t="n">
        <v>0</v>
      </c>
      <c r="BV510" s="8" t="n">
        <v>0</v>
      </c>
    </row>
    <row r="511" customFormat="false" ht="42.75" hidden="false" customHeight="false" outlineLevel="0" collapsed="false">
      <c r="A511" s="70" t="s">
        <v>568</v>
      </c>
      <c r="B511" s="61" t="n">
        <v>0</v>
      </c>
      <c r="C511" s="61" t="n">
        <v>505</v>
      </c>
      <c r="D511" s="61" t="n">
        <v>666</v>
      </c>
      <c r="E511" s="61"/>
      <c r="F511" s="71" t="n">
        <f aca="false">BP511-BO511+BR511-BQ511+BV511-BU511</f>
        <v>2407</v>
      </c>
      <c r="G511" s="72"/>
      <c r="H511" s="61"/>
      <c r="I511" s="84"/>
      <c r="J511" s="74" t="n">
        <f aca="false">BK511+BL511</f>
        <v>2830</v>
      </c>
      <c r="K511" s="75" t="n">
        <v>1147.59</v>
      </c>
      <c r="L511" s="75" t="n">
        <v>766.4328</v>
      </c>
      <c r="M511" s="75" t="n">
        <v>874.8054</v>
      </c>
      <c r="N511" s="76" t="n">
        <v>400</v>
      </c>
      <c r="O511" s="76" t="n">
        <v>0</v>
      </c>
      <c r="P511" s="61" t="n">
        <v>0</v>
      </c>
      <c r="Q511" s="61" t="n">
        <v>0</v>
      </c>
      <c r="R511" s="61" t="n">
        <v>3011</v>
      </c>
      <c r="S511" s="61" t="n">
        <v>0</v>
      </c>
      <c r="T511" s="61" t="n">
        <v>11015</v>
      </c>
      <c r="U511" s="61" t="n">
        <v>11887</v>
      </c>
      <c r="V511" s="77" t="n">
        <v>522.083333333588</v>
      </c>
      <c r="W511" s="78"/>
      <c r="X511" s="78" t="n">
        <v>818</v>
      </c>
      <c r="Y511" s="78" t="n">
        <v>844</v>
      </c>
      <c r="Z511" s="79" t="n">
        <v>0</v>
      </c>
      <c r="AA511" s="79" t="n">
        <v>4862</v>
      </c>
      <c r="AB511" s="79" t="n">
        <v>0</v>
      </c>
      <c r="AC511" s="79" t="n">
        <v>0</v>
      </c>
      <c r="AD511" s="79" t="n">
        <v>0</v>
      </c>
      <c r="AE511" s="79" t="n">
        <v>0</v>
      </c>
      <c r="AF511" s="79" t="n">
        <v>0</v>
      </c>
      <c r="AG511" s="79" t="n">
        <v>0</v>
      </c>
      <c r="AH511" s="79" t="n">
        <v>0</v>
      </c>
      <c r="AI511" s="79" t="n">
        <v>5</v>
      </c>
      <c r="AJ511" s="80" t="n">
        <f aca="false">SUM(B511:Y511)</f>
        <v>37693.9115333336</v>
      </c>
      <c r="AL511" s="7" t="n">
        <f aca="false">AN511/$AN$748</f>
        <v>0.00132459564974902</v>
      </c>
      <c r="AM511" s="81" t="n">
        <f aca="false">$AM$2*AL511</f>
        <v>23.7990100390407</v>
      </c>
      <c r="AN511" s="8" t="n">
        <v>836</v>
      </c>
      <c r="AO511" s="2" t="n">
        <f aca="false">AM511+AN511</f>
        <v>859.799010039041</v>
      </c>
      <c r="AT511" s="8" t="n">
        <f aca="false">AV511/$AV$748</f>
        <v>0.00183619997464396</v>
      </c>
      <c r="AU511" s="8" t="n">
        <f aca="false">$AU$2*AT511</f>
        <v>114.85430841398</v>
      </c>
      <c r="AV511" s="8" t="n">
        <v>869</v>
      </c>
      <c r="AW511" s="2" t="n">
        <f aca="false">AU511+AV511</f>
        <v>983.85430841398</v>
      </c>
      <c r="BB511" s="8" t="n">
        <f aca="false">BD511/$BD$748</f>
        <v>0.00120907798122702</v>
      </c>
      <c r="BC511" s="8" t="n">
        <f aca="false">$BC$2*BB511</f>
        <v>1.16434209592162</v>
      </c>
      <c r="BD511" s="8" t="n">
        <v>562</v>
      </c>
      <c r="BE511" s="2" t="n">
        <f aca="false">BC511+BD511</f>
        <v>563.164342095922</v>
      </c>
      <c r="BF511" s="82" t="n">
        <f aca="false">AA511-AB511+AC511-AF511+AG511+AI511</f>
        <v>4867</v>
      </c>
      <c r="BH511" s="83" t="n">
        <f aca="false">AJ511+BF511</f>
        <v>42560.9115333336</v>
      </c>
      <c r="BK511" s="82" t="n">
        <v>0</v>
      </c>
      <c r="BL511" s="82" t="n">
        <v>2830</v>
      </c>
      <c r="BO511" s="8" t="n">
        <v>0</v>
      </c>
      <c r="BP511" s="42" t="n">
        <v>0</v>
      </c>
      <c r="BQ511" s="42" t="n">
        <v>0</v>
      </c>
      <c r="BR511" s="8" t="n">
        <v>2407</v>
      </c>
      <c r="BS511" s="8" t="n">
        <v>0</v>
      </c>
      <c r="BT511" s="8" t="n">
        <v>0</v>
      </c>
      <c r="BU511" s="8" t="n">
        <v>0</v>
      </c>
      <c r="BV511" s="8" t="n">
        <v>0</v>
      </c>
    </row>
    <row r="512" customFormat="false" ht="42.75" hidden="false" customHeight="false" outlineLevel="0" collapsed="false">
      <c r="A512" s="70" t="s">
        <v>569</v>
      </c>
      <c r="B512" s="61" t="n">
        <v>0</v>
      </c>
      <c r="C512" s="61" t="n">
        <v>506</v>
      </c>
      <c r="D512" s="61" t="n">
        <v>668</v>
      </c>
      <c r="E512" s="61"/>
      <c r="F512" s="71" t="n">
        <f aca="false">BP512-BO512+BR512-BQ512+BV512-BU512</f>
        <v>2747</v>
      </c>
      <c r="G512" s="72"/>
      <c r="H512" s="61"/>
      <c r="I512" s="84"/>
      <c r="J512" s="74" t="n">
        <f aca="false">BK512+BL512</f>
        <v>2905</v>
      </c>
      <c r="K512" s="75" t="n">
        <v>1237.05</v>
      </c>
      <c r="L512" s="75" t="n">
        <v>787.374</v>
      </c>
      <c r="M512" s="75" t="n">
        <v>750.0906</v>
      </c>
      <c r="N512" s="76" t="n">
        <v>442</v>
      </c>
      <c r="O512" s="76" t="n">
        <v>0</v>
      </c>
      <c r="P512" s="61" t="n">
        <v>0</v>
      </c>
      <c r="Q512" s="61" t="n">
        <v>0</v>
      </c>
      <c r="R512" s="61" t="n">
        <v>3010</v>
      </c>
      <c r="S512" s="61" t="n">
        <v>0</v>
      </c>
      <c r="T512" s="61" t="n">
        <v>11074</v>
      </c>
      <c r="U512" s="61" t="n">
        <v>12126</v>
      </c>
      <c r="V512" s="77" t="n">
        <v>522.083333333588</v>
      </c>
      <c r="W512" s="78"/>
      <c r="X512" s="78" t="n">
        <v>1412</v>
      </c>
      <c r="Y512" s="78" t="n">
        <v>1462</v>
      </c>
      <c r="Z512" s="79" t="n">
        <v>0</v>
      </c>
      <c r="AA512" s="79" t="n">
        <v>4582</v>
      </c>
      <c r="AB512" s="79" t="n">
        <v>0</v>
      </c>
      <c r="AC512" s="79" t="n">
        <v>0</v>
      </c>
      <c r="AD512" s="79" t="n">
        <v>0</v>
      </c>
      <c r="AE512" s="79" t="n">
        <v>0</v>
      </c>
      <c r="AF512" s="79" t="n">
        <v>0</v>
      </c>
      <c r="AG512" s="79" t="n">
        <v>0</v>
      </c>
      <c r="AH512" s="79" t="n">
        <v>0</v>
      </c>
      <c r="AI512" s="79" t="n">
        <v>7</v>
      </c>
      <c r="AJ512" s="80" t="n">
        <f aca="false">SUM(B512:Y512)</f>
        <v>39648.5979333336</v>
      </c>
      <c r="AL512" s="7" t="n">
        <f aca="false">AN512/$AN$748</f>
        <v>0.00132301120519191</v>
      </c>
      <c r="AM512" s="81" t="n">
        <f aca="false">$AM$2*AL512</f>
        <v>23.770542323683</v>
      </c>
      <c r="AN512" s="8" t="n">
        <v>835</v>
      </c>
      <c r="AO512" s="2" t="n">
        <f aca="false">AM512+AN512</f>
        <v>858.770542323683</v>
      </c>
      <c r="AT512" s="8" t="n">
        <f aca="false">AV512/$AV$748</f>
        <v>0.00183408697122089</v>
      </c>
      <c r="AU512" s="8" t="n">
        <f aca="false">$AU$2*AT512</f>
        <v>114.722140049867</v>
      </c>
      <c r="AV512" s="8" t="n">
        <v>868</v>
      </c>
      <c r="AW512" s="2" t="n">
        <f aca="false">AU512+AV512</f>
        <v>982.722140049867</v>
      </c>
      <c r="BB512" s="8" t="n">
        <f aca="false">BD512/$BD$748</f>
        <v>0.00121983490276819</v>
      </c>
      <c r="BC512" s="8" t="n">
        <f aca="false">$BC$2*BB512</f>
        <v>1.17470101136576</v>
      </c>
      <c r="BD512" s="8" t="n">
        <v>567</v>
      </c>
      <c r="BE512" s="2" t="n">
        <f aca="false">BC512+BD512</f>
        <v>568.174701011366</v>
      </c>
      <c r="BF512" s="82" t="n">
        <f aca="false">AA512-AB512+AC512-AF512+AG512+AI512</f>
        <v>4589</v>
      </c>
      <c r="BH512" s="83" t="n">
        <f aca="false">AJ512+BF512</f>
        <v>44237.5979333336</v>
      </c>
      <c r="BK512" s="82" t="n">
        <v>0</v>
      </c>
      <c r="BL512" s="82" t="n">
        <v>2905</v>
      </c>
      <c r="BO512" s="8" t="n">
        <v>0</v>
      </c>
      <c r="BP512" s="42" t="n">
        <v>0</v>
      </c>
      <c r="BQ512" s="42" t="n">
        <v>0</v>
      </c>
      <c r="BR512" s="8" t="n">
        <v>2747</v>
      </c>
      <c r="BS512" s="8" t="n">
        <v>0</v>
      </c>
      <c r="BT512" s="8" t="n">
        <v>0</v>
      </c>
      <c r="BU512" s="8" t="n">
        <v>0</v>
      </c>
      <c r="BV512" s="8" t="n">
        <v>0</v>
      </c>
    </row>
    <row r="513" customFormat="false" ht="42.75" hidden="false" customHeight="false" outlineLevel="0" collapsed="false">
      <c r="A513" s="70" t="s">
        <v>570</v>
      </c>
      <c r="B513" s="61" t="n">
        <v>0</v>
      </c>
      <c r="C513" s="61" t="n">
        <v>503</v>
      </c>
      <c r="D513" s="61" t="n">
        <v>670</v>
      </c>
      <c r="E513" s="61"/>
      <c r="F513" s="71" t="n">
        <f aca="false">BP513-BO513+BR513-BQ513+BV513-BU513</f>
        <v>2479</v>
      </c>
      <c r="G513" s="72"/>
      <c r="H513" s="61"/>
      <c r="I513" s="84"/>
      <c r="J513" s="74" t="n">
        <f aca="false">BK513+BL513</f>
        <v>3184</v>
      </c>
      <c r="K513" s="75" t="n">
        <v>1407.15</v>
      </c>
      <c r="L513" s="75" t="n">
        <v>1040.43555</v>
      </c>
      <c r="M513" s="75" t="n">
        <v>828.0153</v>
      </c>
      <c r="N513" s="76" t="n">
        <v>530</v>
      </c>
      <c r="O513" s="76" t="n">
        <v>0</v>
      </c>
      <c r="P513" s="61" t="n">
        <v>0</v>
      </c>
      <c r="Q513" s="61" t="n">
        <v>0</v>
      </c>
      <c r="R513" s="61" t="n">
        <v>2751</v>
      </c>
      <c r="S513" s="61" t="n">
        <v>0</v>
      </c>
      <c r="T513" s="61" t="n">
        <v>11042</v>
      </c>
      <c r="U513" s="61" t="n">
        <v>11894</v>
      </c>
      <c r="V513" s="77" t="n">
        <v>522.083333333588</v>
      </c>
      <c r="W513" s="78"/>
      <c r="X513" s="78" t="n">
        <v>1852</v>
      </c>
      <c r="Y513" s="78" t="n">
        <v>1922</v>
      </c>
      <c r="Z513" s="79" t="n">
        <v>0</v>
      </c>
      <c r="AA513" s="79" t="n">
        <v>4530</v>
      </c>
      <c r="AB513" s="79" t="n">
        <v>0</v>
      </c>
      <c r="AC513" s="79" t="n">
        <v>0</v>
      </c>
      <c r="AD513" s="79" t="n">
        <v>0</v>
      </c>
      <c r="AE513" s="79" t="n">
        <v>0</v>
      </c>
      <c r="AF513" s="79" t="n">
        <v>0</v>
      </c>
      <c r="AG513" s="79" t="n">
        <v>0</v>
      </c>
      <c r="AH513" s="79" t="n">
        <v>0</v>
      </c>
      <c r="AI513" s="79" t="n">
        <v>6</v>
      </c>
      <c r="AJ513" s="80" t="n">
        <f aca="false">SUM(B513:Y513)</f>
        <v>40624.6841833336</v>
      </c>
      <c r="AL513" s="7" t="n">
        <f aca="false">AN513/$AN$748</f>
        <v>0.00131984231607768</v>
      </c>
      <c r="AM513" s="81" t="n">
        <f aca="false">$AM$2*AL513</f>
        <v>23.7136068929676</v>
      </c>
      <c r="AN513" s="8" t="n">
        <v>833</v>
      </c>
      <c r="AO513" s="2" t="n">
        <f aca="false">AM513+AN513</f>
        <v>856.713606892968</v>
      </c>
      <c r="AT513" s="8" t="n">
        <f aca="false">AV513/$AV$748</f>
        <v>0.00181295693699024</v>
      </c>
      <c r="AU513" s="8" t="n">
        <f aca="false">$AU$2*AT513</f>
        <v>113.400456408739</v>
      </c>
      <c r="AV513" s="8" t="n">
        <v>858</v>
      </c>
      <c r="AW513" s="2" t="n">
        <f aca="false">AU513+AV513</f>
        <v>971.400456408739</v>
      </c>
      <c r="BB513" s="8" t="n">
        <f aca="false">BD513/$BD$748</f>
        <v>0.00122413767138465</v>
      </c>
      <c r="BC513" s="8" t="n">
        <f aca="false">$BC$2*BB513</f>
        <v>1.17884457754342</v>
      </c>
      <c r="BD513" s="8" t="n">
        <v>569</v>
      </c>
      <c r="BE513" s="2" t="n">
        <f aca="false">BC513+BD513</f>
        <v>570.178844577543</v>
      </c>
      <c r="BF513" s="82" t="n">
        <f aca="false">AA513-AB513+AC513-AF513+AG513+AI513</f>
        <v>4536</v>
      </c>
      <c r="BH513" s="83" t="n">
        <f aca="false">AJ513+BF513</f>
        <v>45160.6841833336</v>
      </c>
      <c r="BK513" s="82" t="n">
        <v>0</v>
      </c>
      <c r="BL513" s="82" t="n">
        <v>3184</v>
      </c>
      <c r="BO513" s="8" t="n">
        <v>0</v>
      </c>
      <c r="BP513" s="42" t="n">
        <v>0</v>
      </c>
      <c r="BQ513" s="42" t="n">
        <v>0</v>
      </c>
      <c r="BR513" s="8" t="n">
        <v>2479</v>
      </c>
      <c r="BS513" s="8" t="n">
        <v>0</v>
      </c>
      <c r="BT513" s="8" t="n">
        <v>0</v>
      </c>
      <c r="BU513" s="8" t="n">
        <v>0</v>
      </c>
      <c r="BV513" s="8" t="n">
        <v>0</v>
      </c>
    </row>
    <row r="514" customFormat="false" ht="42.75" hidden="false" customHeight="false" outlineLevel="0" collapsed="false">
      <c r="A514" s="70" t="s">
        <v>571</v>
      </c>
      <c r="B514" s="61" t="n">
        <v>0</v>
      </c>
      <c r="C514" s="61" t="n">
        <v>502</v>
      </c>
      <c r="D514" s="61" t="n">
        <v>672</v>
      </c>
      <c r="E514" s="61"/>
      <c r="F514" s="71" t="n">
        <f aca="false">BP514-BO514+BR514-BQ514+BV514-BU514</f>
        <v>2238</v>
      </c>
      <c r="G514" s="72"/>
      <c r="H514" s="61"/>
      <c r="I514" s="84"/>
      <c r="J514" s="74" t="n">
        <f aca="false">BK514+BL514</f>
        <v>3058</v>
      </c>
      <c r="K514" s="75" t="n">
        <v>1356.12</v>
      </c>
      <c r="L514" s="75" t="n">
        <v>1027.1961</v>
      </c>
      <c r="M514" s="75" t="n">
        <v>1085.8932</v>
      </c>
      <c r="N514" s="76" t="n">
        <v>460</v>
      </c>
      <c r="O514" s="76" t="n">
        <v>0</v>
      </c>
      <c r="P514" s="61" t="n">
        <v>0</v>
      </c>
      <c r="Q514" s="61" t="n">
        <v>0</v>
      </c>
      <c r="R514" s="61" t="n">
        <v>2715</v>
      </c>
      <c r="S514" s="61" t="n">
        <v>0</v>
      </c>
      <c r="T514" s="61" t="n">
        <v>8936</v>
      </c>
      <c r="U514" s="61" t="n">
        <v>12039</v>
      </c>
      <c r="V514" s="77" t="n">
        <v>522.083333333588</v>
      </c>
      <c r="W514" s="78"/>
      <c r="X514" s="78" t="n">
        <v>2129</v>
      </c>
      <c r="Y514" s="78" t="n">
        <v>2212</v>
      </c>
      <c r="Z514" s="79" t="n">
        <v>0</v>
      </c>
      <c r="AA514" s="79" t="n">
        <v>4539</v>
      </c>
      <c r="AB514" s="79" t="n">
        <v>0</v>
      </c>
      <c r="AC514" s="79" t="n">
        <v>0</v>
      </c>
      <c r="AD514" s="79" t="n">
        <v>0</v>
      </c>
      <c r="AE514" s="79" t="n">
        <v>0</v>
      </c>
      <c r="AF514" s="79" t="n">
        <v>0</v>
      </c>
      <c r="AG514" s="79" t="n">
        <v>0</v>
      </c>
      <c r="AH514" s="79" t="n">
        <v>0</v>
      </c>
      <c r="AI514" s="79" t="n">
        <v>2</v>
      </c>
      <c r="AJ514" s="80" t="n">
        <f aca="false">SUM(B514:Y514)</f>
        <v>38952.2926333336</v>
      </c>
      <c r="AL514" s="7" t="n">
        <f aca="false">AN514/$AN$748</f>
        <v>0.00131508898240633</v>
      </c>
      <c r="AM514" s="81" t="n">
        <f aca="false">$AM$2*AL514</f>
        <v>23.6282037468945</v>
      </c>
      <c r="AN514" s="8" t="n">
        <v>830</v>
      </c>
      <c r="AO514" s="2" t="n">
        <f aca="false">AM514+AN514</f>
        <v>853.628203746895</v>
      </c>
      <c r="AT514" s="8" t="n">
        <f aca="false">AV514/$AV$748</f>
        <v>0.00177280987195199</v>
      </c>
      <c r="AU514" s="8" t="n">
        <f aca="false">$AU$2*AT514</f>
        <v>110.889257490597</v>
      </c>
      <c r="AV514" s="8" t="n">
        <v>839</v>
      </c>
      <c r="AW514" s="2" t="n">
        <f aca="false">AU514+AV514</f>
        <v>949.889257490597</v>
      </c>
      <c r="BB514" s="8" t="n">
        <f aca="false">BD514/$BD$748</f>
        <v>0.00122628905569289</v>
      </c>
      <c r="BC514" s="8" t="n">
        <f aca="false">$BC$2*BB514</f>
        <v>1.18091636063225</v>
      </c>
      <c r="BD514" s="8" t="n">
        <v>570</v>
      </c>
      <c r="BE514" s="2" t="n">
        <f aca="false">BC514+BD514</f>
        <v>571.180916360632</v>
      </c>
      <c r="BF514" s="82" t="n">
        <f aca="false">AA514-AB514+AC514-AF514+AG514+AI514</f>
        <v>4541</v>
      </c>
      <c r="BH514" s="83" t="n">
        <f aca="false">AJ514+BF514</f>
        <v>43493.2926333336</v>
      </c>
      <c r="BK514" s="82" t="n">
        <v>0</v>
      </c>
      <c r="BL514" s="82" t="n">
        <v>3058</v>
      </c>
      <c r="BO514" s="8" t="n">
        <v>0</v>
      </c>
      <c r="BP514" s="42" t="n">
        <v>0</v>
      </c>
      <c r="BQ514" s="42" t="n">
        <v>0</v>
      </c>
      <c r="BR514" s="8" t="n">
        <v>2238</v>
      </c>
      <c r="BS514" s="8" t="n">
        <v>0</v>
      </c>
      <c r="BT514" s="8" t="n">
        <v>0</v>
      </c>
      <c r="BU514" s="8" t="n">
        <v>0</v>
      </c>
      <c r="BV514" s="8" t="n">
        <v>0</v>
      </c>
    </row>
    <row r="515" customFormat="false" ht="42.75" hidden="false" customHeight="false" outlineLevel="0" collapsed="false">
      <c r="A515" s="70" t="s">
        <v>572</v>
      </c>
      <c r="B515" s="61" t="n">
        <v>0</v>
      </c>
      <c r="C515" s="61" t="n">
        <v>502</v>
      </c>
      <c r="D515" s="61" t="n">
        <v>673</v>
      </c>
      <c r="E515" s="61"/>
      <c r="F515" s="71" t="n">
        <f aca="false">BP515-BO515+BR515-BQ515+BV515-BU515</f>
        <v>2077</v>
      </c>
      <c r="G515" s="72"/>
      <c r="H515" s="61"/>
      <c r="I515" s="84"/>
      <c r="J515" s="74" t="n">
        <f aca="false">BK515+BL515</f>
        <v>2991</v>
      </c>
      <c r="K515" s="75" t="n">
        <v>1263.24</v>
      </c>
      <c r="L515" s="75" t="n">
        <v>797.96745</v>
      </c>
      <c r="M515" s="75" t="n">
        <v>805.1022</v>
      </c>
      <c r="N515" s="76" t="n">
        <v>386</v>
      </c>
      <c r="O515" s="76" t="n">
        <v>0</v>
      </c>
      <c r="P515" s="61" t="n">
        <v>0</v>
      </c>
      <c r="Q515" s="61" t="n">
        <v>0</v>
      </c>
      <c r="R515" s="61" t="n">
        <v>2713</v>
      </c>
      <c r="S515" s="61" t="n">
        <v>0</v>
      </c>
      <c r="T515" s="61" t="n">
        <v>9045</v>
      </c>
      <c r="U515" s="61" t="n">
        <v>11895</v>
      </c>
      <c r="V515" s="77" t="n">
        <v>522.083333333588</v>
      </c>
      <c r="W515" s="78"/>
      <c r="X515" s="78" t="n">
        <v>2252</v>
      </c>
      <c r="Y515" s="78" t="n">
        <v>2337</v>
      </c>
      <c r="Z515" s="79" t="n">
        <v>0</v>
      </c>
      <c r="AA515" s="79" t="n">
        <v>4547</v>
      </c>
      <c r="AB515" s="79" t="n">
        <v>0</v>
      </c>
      <c r="AC515" s="79" t="n">
        <v>0</v>
      </c>
      <c r="AD515" s="79" t="n">
        <v>0</v>
      </c>
      <c r="AE515" s="79" t="n">
        <v>0</v>
      </c>
      <c r="AF515" s="79" t="n">
        <v>0</v>
      </c>
      <c r="AG515" s="79" t="n">
        <v>0</v>
      </c>
      <c r="AH515" s="79" t="n">
        <v>0</v>
      </c>
      <c r="AI515" s="79" t="n">
        <v>8</v>
      </c>
      <c r="AJ515" s="80" t="n">
        <f aca="false">SUM(B515:Y515)</f>
        <v>38259.3929833336</v>
      </c>
      <c r="AL515" s="7" t="n">
        <f aca="false">AN515/$AN$748</f>
        <v>0.00130399787050652</v>
      </c>
      <c r="AM515" s="81" t="n">
        <f aca="false">$AM$2*AL515</f>
        <v>23.4289297393906</v>
      </c>
      <c r="AN515" s="8" t="n">
        <v>823</v>
      </c>
      <c r="AO515" s="2" t="n">
        <f aca="false">AM515+AN515</f>
        <v>846.428929739391</v>
      </c>
      <c r="AT515" s="8" t="n">
        <f aca="false">AV515/$AV$748</f>
        <v>0.00177280987195199</v>
      </c>
      <c r="AU515" s="8" t="n">
        <f aca="false">$AU$2*AT515</f>
        <v>110.889257490597</v>
      </c>
      <c r="AV515" s="8" t="n">
        <v>839</v>
      </c>
      <c r="AW515" s="2" t="n">
        <f aca="false">AU515+AV515</f>
        <v>949.889257490597</v>
      </c>
      <c r="BB515" s="8" t="n">
        <f aca="false">BD515/$BD$748</f>
        <v>0.00125855982031638</v>
      </c>
      <c r="BC515" s="8" t="n">
        <f aca="false">$BC$2*BB515</f>
        <v>1.21199310696468</v>
      </c>
      <c r="BD515" s="8" t="n">
        <v>585</v>
      </c>
      <c r="BE515" s="2" t="n">
        <f aca="false">BC515+BD515</f>
        <v>586.211993106965</v>
      </c>
      <c r="BF515" s="82" t="n">
        <f aca="false">AA515-AB515+AC515-AF515+AG515+AI515</f>
        <v>4555</v>
      </c>
      <c r="BH515" s="83" t="n">
        <f aca="false">AJ515+BF515</f>
        <v>42814.3929833336</v>
      </c>
      <c r="BK515" s="82" t="n">
        <v>0</v>
      </c>
      <c r="BL515" s="82" t="n">
        <v>2991</v>
      </c>
      <c r="BO515" s="8" t="n">
        <v>0</v>
      </c>
      <c r="BP515" s="42" t="n">
        <v>0</v>
      </c>
      <c r="BQ515" s="42" t="n">
        <v>0</v>
      </c>
      <c r="BR515" s="8" t="n">
        <v>2077</v>
      </c>
      <c r="BS515" s="8" t="n">
        <v>0</v>
      </c>
      <c r="BT515" s="8" t="n">
        <v>0</v>
      </c>
      <c r="BU515" s="8" t="n">
        <v>0</v>
      </c>
      <c r="BV515" s="8" t="n">
        <v>0</v>
      </c>
    </row>
    <row r="516" customFormat="false" ht="42.75" hidden="false" customHeight="false" outlineLevel="0" collapsed="false">
      <c r="A516" s="70" t="s">
        <v>573</v>
      </c>
      <c r="B516" s="61" t="n">
        <v>0</v>
      </c>
      <c r="C516" s="61" t="n">
        <v>501</v>
      </c>
      <c r="D516" s="61" t="n">
        <v>676</v>
      </c>
      <c r="E516" s="61"/>
      <c r="F516" s="71" t="n">
        <f aca="false">BP516-BO516+BR516-BQ516+BV516-BU516</f>
        <v>1932</v>
      </c>
      <c r="G516" s="72"/>
      <c r="H516" s="61"/>
      <c r="I516" s="84"/>
      <c r="J516" s="74" t="n">
        <f aca="false">BK516+BL516</f>
        <v>2892</v>
      </c>
      <c r="K516" s="75" t="n">
        <v>1313.01</v>
      </c>
      <c r="L516" s="75" t="n">
        <v>1000.0557</v>
      </c>
      <c r="M516" s="75" t="n">
        <v>782.1009</v>
      </c>
      <c r="N516" s="76" t="n">
        <v>364</v>
      </c>
      <c r="O516" s="76" t="n">
        <v>0</v>
      </c>
      <c r="P516" s="61" t="n">
        <v>0</v>
      </c>
      <c r="Q516" s="61" t="n">
        <v>0</v>
      </c>
      <c r="R516" s="61" t="n">
        <v>2715</v>
      </c>
      <c r="S516" s="61" t="n">
        <v>0</v>
      </c>
      <c r="T516" s="61" t="n">
        <v>9120</v>
      </c>
      <c r="U516" s="61" t="n">
        <v>11862</v>
      </c>
      <c r="V516" s="77" t="n">
        <v>522.083333333588</v>
      </c>
      <c r="W516" s="78"/>
      <c r="X516" s="78" t="n">
        <v>2223</v>
      </c>
      <c r="Y516" s="78" t="n">
        <v>2315</v>
      </c>
      <c r="Z516" s="79" t="n">
        <v>0</v>
      </c>
      <c r="AA516" s="79" t="n">
        <v>4543</v>
      </c>
      <c r="AB516" s="79" t="n">
        <v>0</v>
      </c>
      <c r="AC516" s="79" t="n">
        <v>0</v>
      </c>
      <c r="AD516" s="79" t="n">
        <v>0</v>
      </c>
      <c r="AE516" s="79" t="n">
        <v>0</v>
      </c>
      <c r="AF516" s="79" t="n">
        <v>0</v>
      </c>
      <c r="AG516" s="79" t="n">
        <v>0</v>
      </c>
      <c r="AH516" s="79" t="n">
        <v>0</v>
      </c>
      <c r="AI516" s="79" t="n">
        <v>3</v>
      </c>
      <c r="AJ516" s="80" t="n">
        <f aca="false">SUM(B516:Y516)</f>
        <v>38217.2499333336</v>
      </c>
      <c r="AL516" s="7" t="n">
        <f aca="false">AN516/$AN$748</f>
        <v>0.00124220453277899</v>
      </c>
      <c r="AM516" s="81" t="n">
        <f aca="false">$AM$2*AL516</f>
        <v>22.3186888404401</v>
      </c>
      <c r="AN516" s="8" t="n">
        <v>784</v>
      </c>
      <c r="AO516" s="2" t="n">
        <f aca="false">AM516+AN516</f>
        <v>806.31868884044</v>
      </c>
      <c r="AT516" s="8" t="n">
        <f aca="false">AV516/$AV$748</f>
        <v>0.00173900181718294</v>
      </c>
      <c r="AU516" s="8" t="n">
        <f aca="false">$AU$2*AT516</f>
        <v>108.774563664793</v>
      </c>
      <c r="AV516" s="8" t="n">
        <v>823</v>
      </c>
      <c r="AW516" s="2" t="n">
        <f aca="false">AU516+AV516</f>
        <v>931.774563664793</v>
      </c>
      <c r="BB516" s="8" t="n">
        <f aca="false">BD516/$BD$748</f>
        <v>0.00150381763145496</v>
      </c>
      <c r="BC516" s="8" t="n">
        <f aca="false">$BC$2*BB516</f>
        <v>1.44817637909113</v>
      </c>
      <c r="BD516" s="8" t="n">
        <v>699</v>
      </c>
      <c r="BE516" s="2" t="n">
        <f aca="false">BC516+BD516</f>
        <v>700.448176379091</v>
      </c>
      <c r="BF516" s="82" t="n">
        <f aca="false">AA516-AB516+AC516-AF516+AG516+AI516</f>
        <v>4546</v>
      </c>
      <c r="BH516" s="83" t="n">
        <f aca="false">AJ516+BF516</f>
        <v>42763.2499333336</v>
      </c>
      <c r="BK516" s="82" t="n">
        <v>0</v>
      </c>
      <c r="BL516" s="82" t="n">
        <v>2892</v>
      </c>
      <c r="BO516" s="8" t="n">
        <v>0</v>
      </c>
      <c r="BP516" s="42" t="n">
        <v>0</v>
      </c>
      <c r="BQ516" s="42" t="n">
        <v>0</v>
      </c>
      <c r="BR516" s="8" t="n">
        <v>1932</v>
      </c>
      <c r="BS516" s="8" t="n">
        <v>0</v>
      </c>
      <c r="BT516" s="8" t="n">
        <v>0</v>
      </c>
      <c r="BU516" s="8" t="n">
        <v>0</v>
      </c>
      <c r="BV516" s="8" t="n">
        <v>0</v>
      </c>
    </row>
    <row r="517" customFormat="false" ht="42.75" hidden="false" customHeight="false" outlineLevel="0" collapsed="false">
      <c r="A517" s="70" t="s">
        <v>574</v>
      </c>
      <c r="B517" s="61" t="n">
        <v>0</v>
      </c>
      <c r="C517" s="61" t="n">
        <v>498</v>
      </c>
      <c r="D517" s="61" t="n">
        <v>677</v>
      </c>
      <c r="E517" s="61"/>
      <c r="F517" s="71" t="n">
        <f aca="false">BP517-BO517+BR517-BQ517+BV517-BU517</f>
        <v>2160</v>
      </c>
      <c r="G517" s="72"/>
      <c r="H517" s="61"/>
      <c r="I517" s="84"/>
      <c r="J517" s="74" t="n">
        <f aca="false">BK517+BL517</f>
        <v>2826</v>
      </c>
      <c r="K517" s="75" t="n">
        <v>1153.98</v>
      </c>
      <c r="L517" s="75" t="n">
        <v>675.74115</v>
      </c>
      <c r="M517" s="75" t="n">
        <v>779.5683</v>
      </c>
      <c r="N517" s="76" t="n">
        <v>371</v>
      </c>
      <c r="O517" s="76" t="n">
        <v>0</v>
      </c>
      <c r="P517" s="61" t="n">
        <v>0</v>
      </c>
      <c r="Q517" s="61" t="n">
        <v>0</v>
      </c>
      <c r="R517" s="61" t="n">
        <v>2713</v>
      </c>
      <c r="S517" s="61" t="n">
        <v>0</v>
      </c>
      <c r="T517" s="61" t="n">
        <v>9009</v>
      </c>
      <c r="U517" s="61" t="n">
        <v>12066</v>
      </c>
      <c r="V517" s="77" t="n">
        <v>522.083333333588</v>
      </c>
      <c r="W517" s="78"/>
      <c r="X517" s="78" t="n">
        <v>2044</v>
      </c>
      <c r="Y517" s="78" t="n">
        <v>2132</v>
      </c>
      <c r="Z517" s="79" t="n">
        <v>0</v>
      </c>
      <c r="AA517" s="79" t="n">
        <v>4552</v>
      </c>
      <c r="AB517" s="79" t="n">
        <v>0</v>
      </c>
      <c r="AC517" s="79" t="n">
        <v>0</v>
      </c>
      <c r="AD517" s="79" t="n">
        <v>0</v>
      </c>
      <c r="AE517" s="79" t="n">
        <v>0</v>
      </c>
      <c r="AF517" s="79" t="n">
        <v>0</v>
      </c>
      <c r="AG517" s="79" t="n">
        <v>0</v>
      </c>
      <c r="AH517" s="79" t="n">
        <v>0</v>
      </c>
      <c r="AI517" s="79" t="n">
        <v>3</v>
      </c>
      <c r="AJ517" s="80" t="n">
        <f aca="false">SUM(B517:Y517)</f>
        <v>37627.3727833336</v>
      </c>
      <c r="AL517" s="7" t="n">
        <f aca="false">AN517/$AN$748</f>
        <v>0.00118674897327993</v>
      </c>
      <c r="AM517" s="81" t="n">
        <f aca="false">$AM$2*AL517</f>
        <v>21.3223188029205</v>
      </c>
      <c r="AN517" s="8" t="n">
        <v>749</v>
      </c>
      <c r="AO517" s="2" t="n">
        <f aca="false">AM517+AN517</f>
        <v>770.32231880292</v>
      </c>
      <c r="AT517" s="8" t="n">
        <f aca="false">AV517/$AV$748</f>
        <v>0.00164391666314499</v>
      </c>
      <c r="AU517" s="8" t="n">
        <f aca="false">$AU$2*AT517</f>
        <v>102.826987279719</v>
      </c>
      <c r="AV517" s="8" t="n">
        <v>778</v>
      </c>
      <c r="AW517" s="2" t="n">
        <f aca="false">AU517+AV517</f>
        <v>880.826987279719</v>
      </c>
      <c r="BB517" s="8" t="n">
        <f aca="false">BD517/$BD$748</f>
        <v>0.00152748285884552</v>
      </c>
      <c r="BC517" s="8" t="n">
        <f aca="false">$BC$2*BB517</f>
        <v>1.47096599306824</v>
      </c>
      <c r="BD517" s="8" t="n">
        <v>710</v>
      </c>
      <c r="BE517" s="2" t="n">
        <f aca="false">BC517+BD517</f>
        <v>711.470965993068</v>
      </c>
      <c r="BF517" s="82" t="n">
        <f aca="false">AA517-AB517+AC517-AF517+AG517+AI517</f>
        <v>4555</v>
      </c>
      <c r="BH517" s="83" t="n">
        <f aca="false">AJ517+BF517</f>
        <v>42182.3727833336</v>
      </c>
      <c r="BK517" s="82" t="n">
        <v>0</v>
      </c>
      <c r="BL517" s="82" t="n">
        <v>2826</v>
      </c>
      <c r="BO517" s="8" t="n">
        <v>0</v>
      </c>
      <c r="BP517" s="42" t="n">
        <v>0</v>
      </c>
      <c r="BQ517" s="42" t="n">
        <v>0</v>
      </c>
      <c r="BR517" s="8" t="n">
        <v>2160</v>
      </c>
      <c r="BS517" s="8" t="n">
        <v>0</v>
      </c>
      <c r="BT517" s="8" t="n">
        <v>0</v>
      </c>
      <c r="BU517" s="8" t="n">
        <v>0</v>
      </c>
      <c r="BV517" s="8" t="n">
        <v>0</v>
      </c>
    </row>
    <row r="518" customFormat="false" ht="42.75" hidden="false" customHeight="false" outlineLevel="0" collapsed="false">
      <c r="A518" s="70" t="s">
        <v>575</v>
      </c>
      <c r="B518" s="61" t="n">
        <v>0</v>
      </c>
      <c r="C518" s="61" t="n">
        <v>505</v>
      </c>
      <c r="D518" s="61" t="n">
        <v>677</v>
      </c>
      <c r="E518" s="61"/>
      <c r="F518" s="71" t="n">
        <f aca="false">BP518-BO518+BR518-BQ518+BV518-BU518</f>
        <v>2151</v>
      </c>
      <c r="G518" s="72"/>
      <c r="H518" s="61"/>
      <c r="I518" s="84"/>
      <c r="J518" s="74" t="n">
        <f aca="false">BK518+BL518</f>
        <v>2829</v>
      </c>
      <c r="K518" s="75" t="n">
        <v>1265.85</v>
      </c>
      <c r="L518" s="75" t="n">
        <v>889.46235</v>
      </c>
      <c r="M518" s="75" t="n">
        <v>775.2024</v>
      </c>
      <c r="N518" s="76" t="n">
        <v>443</v>
      </c>
      <c r="O518" s="76" t="n">
        <v>0</v>
      </c>
      <c r="P518" s="61" t="n">
        <v>0</v>
      </c>
      <c r="Q518" s="61" t="n">
        <v>0</v>
      </c>
      <c r="R518" s="61" t="n">
        <v>2714</v>
      </c>
      <c r="S518" s="61" t="n">
        <v>0</v>
      </c>
      <c r="T518" s="61" t="n">
        <v>8932</v>
      </c>
      <c r="U518" s="61" t="n">
        <v>12085</v>
      </c>
      <c r="V518" s="77" t="n">
        <v>522.083333333588</v>
      </c>
      <c r="W518" s="78"/>
      <c r="X518" s="78" t="n">
        <v>1704</v>
      </c>
      <c r="Y518" s="78" t="n">
        <v>1784</v>
      </c>
      <c r="Z518" s="79" t="n">
        <v>0</v>
      </c>
      <c r="AA518" s="79" t="n">
        <v>4728</v>
      </c>
      <c r="AB518" s="79" t="n">
        <v>0</v>
      </c>
      <c r="AC518" s="79" t="n">
        <v>0</v>
      </c>
      <c r="AD518" s="79" t="n">
        <v>0</v>
      </c>
      <c r="AE518" s="79" t="n">
        <v>0</v>
      </c>
      <c r="AF518" s="79" t="n">
        <v>0</v>
      </c>
      <c r="AG518" s="79" t="n">
        <v>0</v>
      </c>
      <c r="AH518" s="79" t="n">
        <v>0</v>
      </c>
      <c r="AI518" s="79" t="n">
        <v>2</v>
      </c>
      <c r="AJ518" s="80" t="n">
        <f aca="false">SUM(B518:Y518)</f>
        <v>37276.5980833336</v>
      </c>
      <c r="AL518" s="7" t="n">
        <f aca="false">AN518/$AN$748</f>
        <v>0.00107266896516757</v>
      </c>
      <c r="AM518" s="81" t="n">
        <f aca="false">$AM$2*AL518</f>
        <v>19.2726432971657</v>
      </c>
      <c r="AN518" s="8" t="n">
        <v>677</v>
      </c>
      <c r="AO518" s="2" t="n">
        <f aca="false">AM518+AN518</f>
        <v>696.272643297166</v>
      </c>
      <c r="AT518" s="8" t="n">
        <f aca="false">AV518/$AV$748</f>
        <v>0.00164391666314499</v>
      </c>
      <c r="AU518" s="8" t="n">
        <f aca="false">$AU$2*AT518</f>
        <v>102.826987279719</v>
      </c>
      <c r="AV518" s="8" t="n">
        <v>778</v>
      </c>
      <c r="AW518" s="2" t="n">
        <f aca="false">AU518+AV518</f>
        <v>880.826987279719</v>
      </c>
      <c r="BB518" s="8" t="n">
        <f aca="false">BD518/$BD$748</f>
        <v>0.00152533147453729</v>
      </c>
      <c r="BC518" s="8" t="n">
        <f aca="false">$BC$2*BB518</f>
        <v>1.46889420997941</v>
      </c>
      <c r="BD518" s="8" t="n">
        <v>709</v>
      </c>
      <c r="BE518" s="2" t="n">
        <f aca="false">BC518+BD518</f>
        <v>710.46889420998</v>
      </c>
      <c r="BF518" s="82" t="n">
        <f aca="false">AA518-AB518+AC518-AF518+AG518+AI518</f>
        <v>4730</v>
      </c>
      <c r="BH518" s="83" t="n">
        <f aca="false">AJ518+BF518</f>
        <v>42006.5980833336</v>
      </c>
      <c r="BK518" s="82" t="n">
        <v>0</v>
      </c>
      <c r="BL518" s="82" t="n">
        <v>2829</v>
      </c>
      <c r="BO518" s="8" t="n">
        <v>0</v>
      </c>
      <c r="BP518" s="42" t="n">
        <v>0</v>
      </c>
      <c r="BQ518" s="42" t="n">
        <v>0</v>
      </c>
      <c r="BR518" s="8" t="n">
        <v>2151</v>
      </c>
      <c r="BS518" s="8" t="n">
        <v>0</v>
      </c>
      <c r="BT518" s="8" t="n">
        <v>0</v>
      </c>
      <c r="BU518" s="8" t="n">
        <v>0</v>
      </c>
      <c r="BV518" s="8" t="n">
        <v>0</v>
      </c>
    </row>
    <row r="519" customFormat="false" ht="42.75" hidden="false" customHeight="false" outlineLevel="0" collapsed="false">
      <c r="A519" s="70" t="s">
        <v>576</v>
      </c>
      <c r="B519" s="61" t="n">
        <v>0</v>
      </c>
      <c r="C519" s="61" t="n">
        <v>505</v>
      </c>
      <c r="D519" s="61" t="n">
        <v>675</v>
      </c>
      <c r="E519" s="61"/>
      <c r="F519" s="71" t="n">
        <f aca="false">BP519-BO519+BR519-BQ519+BV519-BU519</f>
        <v>2152</v>
      </c>
      <c r="G519" s="72"/>
      <c r="H519" s="61"/>
      <c r="I519" s="84"/>
      <c r="J519" s="74" t="n">
        <f aca="false">BK519+BL519</f>
        <v>2838</v>
      </c>
      <c r="K519" s="75" t="n">
        <v>1258.74</v>
      </c>
      <c r="L519" s="75" t="n">
        <v>847.854</v>
      </c>
      <c r="M519" s="75" t="n">
        <v>782.7183</v>
      </c>
      <c r="N519" s="76" t="n">
        <v>596</v>
      </c>
      <c r="O519" s="76" t="n">
        <v>0</v>
      </c>
      <c r="P519" s="61" t="n">
        <v>0</v>
      </c>
      <c r="Q519" s="61" t="n">
        <v>0</v>
      </c>
      <c r="R519" s="61" t="n">
        <v>2714</v>
      </c>
      <c r="S519" s="61" t="n">
        <v>0</v>
      </c>
      <c r="T519" s="61" t="n">
        <v>10976</v>
      </c>
      <c r="U519" s="61" t="n">
        <v>12083</v>
      </c>
      <c r="V519" s="77" t="n">
        <v>522.083333333588</v>
      </c>
      <c r="W519" s="78"/>
      <c r="X519" s="78" t="n">
        <v>1221</v>
      </c>
      <c r="Y519" s="78" t="n">
        <v>1277</v>
      </c>
      <c r="Z519" s="79" t="n">
        <v>0</v>
      </c>
      <c r="AA519" s="79" t="n">
        <v>4978</v>
      </c>
      <c r="AB519" s="79" t="n">
        <v>0</v>
      </c>
      <c r="AC519" s="79" t="n">
        <v>0</v>
      </c>
      <c r="AD519" s="79" t="n">
        <v>0</v>
      </c>
      <c r="AE519" s="79" t="n">
        <v>0</v>
      </c>
      <c r="AF519" s="79" t="n">
        <v>0</v>
      </c>
      <c r="AG519" s="79" t="n">
        <v>0</v>
      </c>
      <c r="AH519" s="79" t="n">
        <v>0</v>
      </c>
      <c r="AI519" s="79" t="n">
        <v>2</v>
      </c>
      <c r="AJ519" s="80" t="n">
        <f aca="false">SUM(B519:Y519)</f>
        <v>38448.3956333336</v>
      </c>
      <c r="AL519" s="7" t="n">
        <f aca="false">AN519/$AN$748</f>
        <v>0.00107425340972469</v>
      </c>
      <c r="AM519" s="81" t="n">
        <f aca="false">$AM$2*AL519</f>
        <v>19.3011110125235</v>
      </c>
      <c r="AN519" s="8" t="n">
        <v>678</v>
      </c>
      <c r="AO519" s="2" t="n">
        <f aca="false">AM519+AN519</f>
        <v>697.301111012524</v>
      </c>
      <c r="AT519" s="8" t="n">
        <f aca="false">AV519/$AV$748</f>
        <v>0.00164391666314499</v>
      </c>
      <c r="AU519" s="8" t="n">
        <f aca="false">$AU$2*AT519</f>
        <v>102.826987279719</v>
      </c>
      <c r="AV519" s="8" t="n">
        <v>778</v>
      </c>
      <c r="AW519" s="2" t="n">
        <f aca="false">AU519+AV519</f>
        <v>880.826987279719</v>
      </c>
      <c r="BB519" s="8" t="n">
        <f aca="false">BD519/$BD$748</f>
        <v>0.00152318009022906</v>
      </c>
      <c r="BC519" s="8" t="n">
        <f aca="false">$BC$2*BB519</f>
        <v>1.46682242689058</v>
      </c>
      <c r="BD519" s="8" t="n">
        <v>708</v>
      </c>
      <c r="BE519" s="2" t="n">
        <f aca="false">BC519+BD519</f>
        <v>709.466822426891</v>
      </c>
      <c r="BF519" s="82" t="n">
        <f aca="false">AA519-AB519+AC519-AF519+AG519+AI519</f>
        <v>4980</v>
      </c>
      <c r="BH519" s="83" t="n">
        <f aca="false">AJ519+BF519</f>
        <v>43428.3956333336</v>
      </c>
      <c r="BK519" s="82" t="n">
        <v>0</v>
      </c>
      <c r="BL519" s="82" t="n">
        <v>2838</v>
      </c>
      <c r="BO519" s="8" t="n">
        <v>0</v>
      </c>
      <c r="BP519" s="42" t="n">
        <v>0</v>
      </c>
      <c r="BQ519" s="42" t="n">
        <v>0</v>
      </c>
      <c r="BR519" s="8" t="n">
        <v>2152</v>
      </c>
      <c r="BS519" s="8" t="n">
        <v>0</v>
      </c>
      <c r="BT519" s="8" t="n">
        <v>0</v>
      </c>
      <c r="BU519" s="8" t="n">
        <v>0</v>
      </c>
      <c r="BV519" s="8" t="n">
        <v>0</v>
      </c>
    </row>
    <row r="520" customFormat="false" ht="42.75" hidden="false" customHeight="false" outlineLevel="0" collapsed="false">
      <c r="A520" s="70" t="s">
        <v>577</v>
      </c>
      <c r="B520" s="61" t="n">
        <v>0</v>
      </c>
      <c r="C520" s="61" t="n">
        <v>504</v>
      </c>
      <c r="D520" s="61" t="n">
        <v>674</v>
      </c>
      <c r="E520" s="61"/>
      <c r="F520" s="71" t="n">
        <f aca="false">BP520-BO520+BR520-BQ520+BV520-BU520</f>
        <v>2367</v>
      </c>
      <c r="G520" s="72"/>
      <c r="H520" s="61"/>
      <c r="I520" s="84"/>
      <c r="J520" s="74" t="n">
        <f aca="false">BK520+BL520</f>
        <v>2835</v>
      </c>
      <c r="K520" s="75" t="n">
        <v>1186.47</v>
      </c>
      <c r="L520" s="75" t="n">
        <v>823.27455</v>
      </c>
      <c r="M520" s="75" t="n">
        <v>781.9245</v>
      </c>
      <c r="N520" s="76" t="n">
        <v>599</v>
      </c>
      <c r="O520" s="76" t="n">
        <v>0</v>
      </c>
      <c r="P520" s="61" t="n">
        <v>0</v>
      </c>
      <c r="Q520" s="61" t="n">
        <v>0</v>
      </c>
      <c r="R520" s="61" t="n">
        <v>2715</v>
      </c>
      <c r="S520" s="61" t="n">
        <v>0</v>
      </c>
      <c r="T520" s="61" t="n">
        <v>10942</v>
      </c>
      <c r="U520" s="61" t="n">
        <v>12110</v>
      </c>
      <c r="V520" s="77" t="n">
        <v>437.5</v>
      </c>
      <c r="W520" s="78"/>
      <c r="X520" s="78" t="n">
        <v>606</v>
      </c>
      <c r="Y520" s="78" t="n">
        <v>638</v>
      </c>
      <c r="Z520" s="79" t="n">
        <v>0</v>
      </c>
      <c r="AA520" s="79" t="n">
        <v>5403</v>
      </c>
      <c r="AB520" s="79" t="n">
        <v>0</v>
      </c>
      <c r="AC520" s="79" t="n">
        <v>0</v>
      </c>
      <c r="AD520" s="79" t="n">
        <v>0</v>
      </c>
      <c r="AE520" s="79" t="n">
        <v>0</v>
      </c>
      <c r="AF520" s="79" t="n">
        <v>0</v>
      </c>
      <c r="AG520" s="79" t="n">
        <v>0</v>
      </c>
      <c r="AH520" s="79" t="n">
        <v>0</v>
      </c>
      <c r="AI520" s="79" t="n">
        <v>2</v>
      </c>
      <c r="AJ520" s="80" t="n">
        <f aca="false">SUM(B520:Y520)</f>
        <v>37219.16905</v>
      </c>
      <c r="AL520" s="7" t="n">
        <f aca="false">AN520/$AN$748</f>
        <v>0.00107742229883892</v>
      </c>
      <c r="AM520" s="81" t="n">
        <f aca="false">$AM$2*AL520</f>
        <v>19.3580464432389</v>
      </c>
      <c r="AN520" s="8" t="n">
        <v>680</v>
      </c>
      <c r="AO520" s="2" t="n">
        <f aca="false">AM520+AN520</f>
        <v>699.358046443239</v>
      </c>
      <c r="AT520" s="8" t="n">
        <f aca="false">AV520/$AV$748</f>
        <v>0.00164814266999113</v>
      </c>
      <c r="AU520" s="8" t="n">
        <f aca="false">$AU$2*AT520</f>
        <v>103.091324007945</v>
      </c>
      <c r="AV520" s="8" t="n">
        <v>780</v>
      </c>
      <c r="AW520" s="2" t="n">
        <f aca="false">AU520+AV520</f>
        <v>883.091324007945</v>
      </c>
      <c r="BB520" s="8" t="n">
        <f aca="false">BD520/$BD$748</f>
        <v>0.00152102870592082</v>
      </c>
      <c r="BC520" s="8" t="n">
        <f aca="false">$BC$2*BB520</f>
        <v>1.46475064380175</v>
      </c>
      <c r="BD520" s="8" t="n">
        <v>707</v>
      </c>
      <c r="BE520" s="2" t="n">
        <f aca="false">BC520+BD520</f>
        <v>708.464750643802</v>
      </c>
      <c r="BF520" s="82" t="n">
        <f aca="false">AA520-AB520+AC520-AF520+AG520+AI520</f>
        <v>5405</v>
      </c>
      <c r="BH520" s="83" t="n">
        <f aca="false">AJ520+BF520</f>
        <v>42624.16905</v>
      </c>
      <c r="BK520" s="82" t="n">
        <v>0</v>
      </c>
      <c r="BL520" s="82" t="n">
        <v>2835</v>
      </c>
      <c r="BO520" s="8" t="n">
        <v>0</v>
      </c>
      <c r="BP520" s="42" t="n">
        <v>0</v>
      </c>
      <c r="BQ520" s="42" t="n">
        <v>0</v>
      </c>
      <c r="BR520" s="8" t="n">
        <v>2367</v>
      </c>
      <c r="BS520" s="8" t="n">
        <v>0</v>
      </c>
      <c r="BT520" s="8" t="n">
        <v>0</v>
      </c>
      <c r="BU520" s="8" t="n">
        <v>0</v>
      </c>
      <c r="BV520" s="8" t="n">
        <v>0</v>
      </c>
    </row>
    <row r="521" customFormat="false" ht="42.75" hidden="false" customHeight="false" outlineLevel="0" collapsed="false">
      <c r="A521" s="70" t="s">
        <v>578</v>
      </c>
      <c r="B521" s="61" t="n">
        <v>0</v>
      </c>
      <c r="C521" s="61" t="n">
        <v>506</v>
      </c>
      <c r="D521" s="61" t="n">
        <v>672</v>
      </c>
      <c r="E521" s="61"/>
      <c r="F521" s="71" t="n">
        <f aca="false">BP521-BO521+BR521-BQ521+BV521-BU521</f>
        <v>2955</v>
      </c>
      <c r="G521" s="72"/>
      <c r="H521" s="61"/>
      <c r="I521" s="84"/>
      <c r="J521" s="74" t="n">
        <f aca="false">BK521+BL521</f>
        <v>2843</v>
      </c>
      <c r="K521" s="75" t="n">
        <v>1199.52</v>
      </c>
      <c r="L521" s="75" t="n">
        <v>763.38045</v>
      </c>
      <c r="M521" s="75" t="n">
        <v>773.4006</v>
      </c>
      <c r="N521" s="76" t="n">
        <v>577</v>
      </c>
      <c r="O521" s="76" t="n">
        <v>0</v>
      </c>
      <c r="P521" s="61" t="n">
        <v>0</v>
      </c>
      <c r="Q521" s="61" t="n">
        <v>0</v>
      </c>
      <c r="R521" s="61" t="n">
        <v>2715</v>
      </c>
      <c r="S521" s="61" t="n">
        <v>0</v>
      </c>
      <c r="T521" s="61" t="n">
        <v>10922</v>
      </c>
      <c r="U521" s="61" t="n">
        <v>12101</v>
      </c>
      <c r="V521" s="77" t="n">
        <v>437.5</v>
      </c>
      <c r="W521" s="78"/>
      <c r="X521" s="78" t="n">
        <v>100</v>
      </c>
      <c r="Y521" s="78" t="n">
        <v>105</v>
      </c>
      <c r="Z521" s="79" t="n">
        <v>0</v>
      </c>
      <c r="AA521" s="79" t="n">
        <v>5751</v>
      </c>
      <c r="AB521" s="79" t="n">
        <v>0</v>
      </c>
      <c r="AC521" s="79" t="n">
        <v>0</v>
      </c>
      <c r="AD521" s="79" t="n">
        <v>0</v>
      </c>
      <c r="AE521" s="79" t="n">
        <v>0</v>
      </c>
      <c r="AF521" s="79" t="n">
        <v>0</v>
      </c>
      <c r="AG521" s="79" t="n">
        <v>0</v>
      </c>
      <c r="AH521" s="79" t="n">
        <v>0</v>
      </c>
      <c r="AI521" s="79" t="n">
        <v>3</v>
      </c>
      <c r="AJ521" s="80" t="n">
        <f aca="false">SUM(B521:Y521)</f>
        <v>36669.80105</v>
      </c>
      <c r="AL521" s="7" t="n">
        <f aca="false">AN521/$AN$748</f>
        <v>0.00108059118795315</v>
      </c>
      <c r="AM521" s="81" t="n">
        <f aca="false">$AM$2*AL521</f>
        <v>19.4149818739543</v>
      </c>
      <c r="AN521" s="8" t="n">
        <v>682</v>
      </c>
      <c r="AO521" s="2" t="n">
        <f aca="false">AM521+AN521</f>
        <v>701.414981873954</v>
      </c>
      <c r="AT521" s="8" t="n">
        <f aca="false">AV521/$AV$748</f>
        <v>0.00164814266999113</v>
      </c>
      <c r="AU521" s="8" t="n">
        <f aca="false">$AU$2*AT521</f>
        <v>103.091324007945</v>
      </c>
      <c r="AV521" s="8" t="n">
        <v>780</v>
      </c>
      <c r="AW521" s="2" t="n">
        <f aca="false">AU521+AV521</f>
        <v>883.091324007945</v>
      </c>
      <c r="BB521" s="8" t="n">
        <f aca="false">BD521/$BD$748</f>
        <v>0.00144357887082443</v>
      </c>
      <c r="BC521" s="8" t="n">
        <f aca="false">$BC$2*BB521</f>
        <v>1.39016645260393</v>
      </c>
      <c r="BD521" s="8" t="n">
        <v>671</v>
      </c>
      <c r="BE521" s="2" t="n">
        <f aca="false">BC521+BD521</f>
        <v>672.390166452604</v>
      </c>
      <c r="BF521" s="82" t="n">
        <f aca="false">AA521-AB521+AC521-AF521+AG521+AI521</f>
        <v>5754</v>
      </c>
      <c r="BH521" s="83" t="n">
        <f aca="false">AJ521+BF521</f>
        <v>42423.80105</v>
      </c>
      <c r="BK521" s="82" t="n">
        <v>0</v>
      </c>
      <c r="BL521" s="82" t="n">
        <v>2843</v>
      </c>
      <c r="BO521" s="8" t="n">
        <v>0</v>
      </c>
      <c r="BP521" s="42" t="n">
        <v>0</v>
      </c>
      <c r="BQ521" s="42" t="n">
        <v>0</v>
      </c>
      <c r="BR521" s="8" t="n">
        <v>2955</v>
      </c>
      <c r="BS521" s="8" t="n">
        <v>0</v>
      </c>
      <c r="BT521" s="8" t="n">
        <v>0</v>
      </c>
      <c r="BU521" s="8" t="n">
        <v>0</v>
      </c>
      <c r="BV521" s="8" t="n">
        <v>0</v>
      </c>
    </row>
    <row r="522" customFormat="false" ht="42.75" hidden="false" customHeight="false" outlineLevel="0" collapsed="false">
      <c r="A522" s="70" t="s">
        <v>579</v>
      </c>
      <c r="B522" s="61" t="n">
        <v>0</v>
      </c>
      <c r="C522" s="61" t="n">
        <v>506</v>
      </c>
      <c r="D522" s="61" t="n">
        <v>671</v>
      </c>
      <c r="E522" s="61"/>
      <c r="F522" s="71" t="n">
        <f aca="false">BP522-BO522+BR522-BQ522+BV522-BU522</f>
        <v>2813</v>
      </c>
      <c r="G522" s="72"/>
      <c r="H522" s="61"/>
      <c r="I522" s="84"/>
      <c r="J522" s="74" t="n">
        <f aca="false">BK522+BL522</f>
        <v>3071</v>
      </c>
      <c r="K522" s="75" t="n">
        <v>1319.76</v>
      </c>
      <c r="L522" s="75" t="n">
        <v>849.555</v>
      </c>
      <c r="M522" s="75" t="n">
        <v>778.9005</v>
      </c>
      <c r="N522" s="76" t="n">
        <v>521</v>
      </c>
      <c r="O522" s="76" t="n">
        <v>0</v>
      </c>
      <c r="P522" s="61" t="n">
        <v>0</v>
      </c>
      <c r="Q522" s="61" t="n">
        <v>0</v>
      </c>
      <c r="R522" s="61" t="n">
        <v>2716</v>
      </c>
      <c r="S522" s="61" t="n">
        <v>0</v>
      </c>
      <c r="T522" s="61" t="n">
        <v>10892</v>
      </c>
      <c r="U522" s="61" t="n">
        <v>12098</v>
      </c>
      <c r="V522" s="77" t="n">
        <v>437.5</v>
      </c>
      <c r="W522" s="78"/>
      <c r="X522" s="78" t="n">
        <v>0</v>
      </c>
      <c r="Y522" s="78" t="n">
        <v>0</v>
      </c>
      <c r="Z522" s="79" t="n">
        <v>0</v>
      </c>
      <c r="AA522" s="79" t="n">
        <v>5683</v>
      </c>
      <c r="AB522" s="79" t="n">
        <v>0</v>
      </c>
      <c r="AC522" s="79" t="n">
        <v>0</v>
      </c>
      <c r="AD522" s="79" t="n">
        <v>0</v>
      </c>
      <c r="AE522" s="79" t="n">
        <v>0</v>
      </c>
      <c r="AF522" s="79" t="n">
        <v>0</v>
      </c>
      <c r="AG522" s="79" t="n">
        <v>0</v>
      </c>
      <c r="AH522" s="79" t="n">
        <v>0</v>
      </c>
      <c r="AI522" s="79" t="n">
        <v>7</v>
      </c>
      <c r="AJ522" s="80" t="n">
        <f aca="false">SUM(B522:Y522)</f>
        <v>36673.7155</v>
      </c>
      <c r="AL522" s="7" t="n">
        <f aca="false">AN522/$AN$748</f>
        <v>0.00108376007706738</v>
      </c>
      <c r="AM522" s="81" t="n">
        <f aca="false">$AM$2*AL522</f>
        <v>19.4719173046697</v>
      </c>
      <c r="AN522" s="8" t="n">
        <v>684</v>
      </c>
      <c r="AO522" s="2" t="n">
        <f aca="false">AM522+AN522</f>
        <v>703.47191730467</v>
      </c>
      <c r="AT522" s="8" t="n">
        <f aca="false">AV522/$AV$748</f>
        <v>0.00164391666314499</v>
      </c>
      <c r="AU522" s="8" t="n">
        <f aca="false">$AU$2*AT522</f>
        <v>102.826987279719</v>
      </c>
      <c r="AV522" s="8" t="n">
        <v>778</v>
      </c>
      <c r="AW522" s="2" t="n">
        <f aca="false">AU522+AV522</f>
        <v>880.826987279719</v>
      </c>
      <c r="BB522" s="8" t="n">
        <f aca="false">BD522/$BD$748</f>
        <v>0.00143067056497503</v>
      </c>
      <c r="BC522" s="8" t="n">
        <f aca="false">$BC$2*BB522</f>
        <v>1.37773575407096</v>
      </c>
      <c r="BD522" s="8" t="n">
        <v>665</v>
      </c>
      <c r="BE522" s="2" t="n">
        <f aca="false">BC522+BD522</f>
        <v>666.377735754071</v>
      </c>
      <c r="BF522" s="82" t="n">
        <f aca="false">AA522-AB522+AC522-AF522+AG522+AI522</f>
        <v>5690</v>
      </c>
      <c r="BH522" s="83" t="n">
        <f aca="false">AJ522+BF522</f>
        <v>42363.7155</v>
      </c>
      <c r="BK522" s="82" t="n">
        <v>0</v>
      </c>
      <c r="BL522" s="82" t="n">
        <v>3071</v>
      </c>
      <c r="BO522" s="8" t="n">
        <v>0</v>
      </c>
      <c r="BP522" s="42" t="n">
        <v>0</v>
      </c>
      <c r="BQ522" s="42" t="n">
        <v>0</v>
      </c>
      <c r="BR522" s="8" t="n">
        <v>2813</v>
      </c>
      <c r="BS522" s="8" t="n">
        <v>0</v>
      </c>
      <c r="BT522" s="8" t="n">
        <v>0</v>
      </c>
      <c r="BU522" s="8" t="n">
        <v>0</v>
      </c>
      <c r="BV522" s="8" t="n">
        <v>0</v>
      </c>
    </row>
    <row r="523" customFormat="false" ht="42.75" hidden="false" customHeight="false" outlineLevel="0" collapsed="false">
      <c r="A523" s="70" t="s">
        <v>580</v>
      </c>
      <c r="B523" s="61" t="n">
        <v>0</v>
      </c>
      <c r="C523" s="61" t="n">
        <v>508</v>
      </c>
      <c r="D523" s="61" t="n">
        <v>669</v>
      </c>
      <c r="E523" s="61"/>
      <c r="F523" s="71" t="n">
        <f aca="false">BP523-BO523+BR523-BQ523+BV523-BU523</f>
        <v>2450</v>
      </c>
      <c r="G523" s="72"/>
      <c r="H523" s="61"/>
      <c r="I523" s="84"/>
      <c r="J523" s="74" t="n">
        <f aca="false">BK523+BL523</f>
        <v>3443</v>
      </c>
      <c r="K523" s="75" t="n">
        <v>1527.12</v>
      </c>
      <c r="L523" s="75" t="n">
        <v>1062.0666</v>
      </c>
      <c r="M523" s="75" t="n">
        <v>973.0287</v>
      </c>
      <c r="N523" s="76" t="n">
        <v>444</v>
      </c>
      <c r="O523" s="76" t="n">
        <v>0</v>
      </c>
      <c r="P523" s="61" t="n">
        <v>0</v>
      </c>
      <c r="Q523" s="61" t="n">
        <v>0</v>
      </c>
      <c r="R523" s="61" t="n">
        <v>2714</v>
      </c>
      <c r="S523" s="61" t="n">
        <v>0</v>
      </c>
      <c r="T523" s="61" t="n">
        <v>11026</v>
      </c>
      <c r="U523" s="61" t="n">
        <v>12033</v>
      </c>
      <c r="V523" s="77" t="n">
        <v>437.5</v>
      </c>
      <c r="W523" s="78"/>
      <c r="X523" s="78" t="n">
        <v>0</v>
      </c>
      <c r="Y523" s="78" t="n">
        <v>0</v>
      </c>
      <c r="Z523" s="79" t="n">
        <v>0</v>
      </c>
      <c r="AA523" s="79" t="n">
        <v>5418</v>
      </c>
      <c r="AB523" s="79" t="n">
        <v>0</v>
      </c>
      <c r="AC523" s="79" t="n">
        <v>0</v>
      </c>
      <c r="AD523" s="79" t="n">
        <v>0</v>
      </c>
      <c r="AE523" s="79" t="n">
        <v>0</v>
      </c>
      <c r="AF523" s="79" t="n">
        <v>0</v>
      </c>
      <c r="AG523" s="79" t="n">
        <v>0</v>
      </c>
      <c r="AH523" s="79" t="n">
        <v>0</v>
      </c>
      <c r="AI523" s="79" t="n">
        <v>8</v>
      </c>
      <c r="AJ523" s="80" t="n">
        <f aca="false">SUM(B523:Y523)</f>
        <v>37286.7153</v>
      </c>
      <c r="AL523" s="7" t="n">
        <f aca="false">AN523/$AN$748</f>
        <v>0.0010853445216245</v>
      </c>
      <c r="AM523" s="81" t="n">
        <f aca="false">$AM$2*AL523</f>
        <v>19.5003850200274</v>
      </c>
      <c r="AN523" s="8" t="n">
        <v>685</v>
      </c>
      <c r="AO523" s="2" t="n">
        <f aca="false">AM523+AN523</f>
        <v>704.500385020027</v>
      </c>
      <c r="AT523" s="8" t="n">
        <f aca="false">AV523/$AV$748</f>
        <v>0.00164602966656806</v>
      </c>
      <c r="AU523" s="8" t="n">
        <f aca="false">$AU$2*AT523</f>
        <v>102.959155643832</v>
      </c>
      <c r="AV523" s="8" t="n">
        <v>779</v>
      </c>
      <c r="AW523" s="2" t="n">
        <f aca="false">AU523+AV523</f>
        <v>881.959155643832</v>
      </c>
      <c r="BB523" s="8" t="n">
        <f aca="false">BD523/$BD$748</f>
        <v>0.00143067056497503</v>
      </c>
      <c r="BC523" s="8" t="n">
        <f aca="false">$BC$2*BB523</f>
        <v>1.37773575407096</v>
      </c>
      <c r="BD523" s="8" t="n">
        <v>665</v>
      </c>
      <c r="BE523" s="2" t="n">
        <f aca="false">BC523+BD523</f>
        <v>666.377735754071</v>
      </c>
      <c r="BF523" s="82" t="n">
        <f aca="false">AA523-AB523+AC523-AF523+AG523+AI523</f>
        <v>5426</v>
      </c>
      <c r="BH523" s="83" t="n">
        <f aca="false">AJ523+BF523</f>
        <v>42712.7153</v>
      </c>
      <c r="BK523" s="82" t="n">
        <v>0</v>
      </c>
      <c r="BL523" s="82" t="n">
        <v>3443</v>
      </c>
      <c r="BO523" s="8" t="n">
        <v>0</v>
      </c>
      <c r="BP523" s="42" t="n">
        <v>0</v>
      </c>
      <c r="BQ523" s="42" t="n">
        <v>0</v>
      </c>
      <c r="BR523" s="8" t="n">
        <v>2450</v>
      </c>
      <c r="BS523" s="8" t="n">
        <v>0</v>
      </c>
      <c r="BT523" s="8" t="n">
        <v>0</v>
      </c>
      <c r="BU523" s="8" t="n">
        <v>0</v>
      </c>
      <c r="BV523" s="8" t="n">
        <v>0</v>
      </c>
    </row>
    <row r="524" customFormat="false" ht="42.75" hidden="false" customHeight="false" outlineLevel="0" collapsed="false">
      <c r="A524" s="70" t="s">
        <v>581</v>
      </c>
      <c r="B524" s="61" t="n">
        <v>0</v>
      </c>
      <c r="C524" s="61" t="n">
        <v>507</v>
      </c>
      <c r="D524" s="61" t="n">
        <v>668</v>
      </c>
      <c r="E524" s="61"/>
      <c r="F524" s="71" t="n">
        <f aca="false">BP524-BO524+BR524-BQ524+BV524-BU524</f>
        <v>2383</v>
      </c>
      <c r="G524" s="72"/>
      <c r="H524" s="61"/>
      <c r="I524" s="84"/>
      <c r="J524" s="74" t="n">
        <f aca="false">BK524+BL524</f>
        <v>3430</v>
      </c>
      <c r="K524" s="75" t="n">
        <v>1549.53</v>
      </c>
      <c r="L524" s="75" t="n">
        <v>1206.009</v>
      </c>
      <c r="M524" s="75" t="n">
        <v>1211.2443</v>
      </c>
      <c r="N524" s="76" t="n">
        <v>438</v>
      </c>
      <c r="O524" s="76" t="n">
        <v>0</v>
      </c>
      <c r="P524" s="61" t="n">
        <v>0</v>
      </c>
      <c r="Q524" s="61" t="n">
        <v>0</v>
      </c>
      <c r="R524" s="61" t="n">
        <v>2717</v>
      </c>
      <c r="S524" s="61" t="n">
        <v>0</v>
      </c>
      <c r="T524" s="61" t="n">
        <v>9004</v>
      </c>
      <c r="U524" s="61" t="n">
        <v>11983</v>
      </c>
      <c r="V524" s="77" t="n">
        <v>437.5</v>
      </c>
      <c r="W524" s="78"/>
      <c r="X524" s="78" t="n">
        <v>0</v>
      </c>
      <c r="Y524" s="78" t="n">
        <v>0</v>
      </c>
      <c r="Z524" s="79" t="n">
        <v>0</v>
      </c>
      <c r="AA524" s="79" t="n">
        <v>5313</v>
      </c>
      <c r="AB524" s="79" t="n">
        <v>0</v>
      </c>
      <c r="AC524" s="79" t="n">
        <v>0</v>
      </c>
      <c r="AD524" s="79" t="n">
        <v>0</v>
      </c>
      <c r="AE524" s="79" t="n">
        <v>0</v>
      </c>
      <c r="AF524" s="79" t="n">
        <v>0</v>
      </c>
      <c r="AG524" s="79" t="n">
        <v>0</v>
      </c>
      <c r="AH524" s="79" t="n">
        <v>0</v>
      </c>
      <c r="AI524" s="79" t="n">
        <v>3</v>
      </c>
      <c r="AJ524" s="80" t="n">
        <f aca="false">SUM(B524:Y524)</f>
        <v>35534.2833</v>
      </c>
      <c r="AL524" s="7" t="n">
        <f aca="false">AN524/$AN$748</f>
        <v>0.00108692896618162</v>
      </c>
      <c r="AM524" s="81" t="n">
        <f aca="false">$AM$2*AL524</f>
        <v>19.5288527353851</v>
      </c>
      <c r="AN524" s="8" t="n">
        <v>686</v>
      </c>
      <c r="AO524" s="2" t="n">
        <f aca="false">AM524+AN524</f>
        <v>705.528852735385</v>
      </c>
      <c r="AT524" s="8" t="n">
        <f aca="false">AV524/$AV$748</f>
        <v>0.00175167983772134</v>
      </c>
      <c r="AU524" s="8" t="n">
        <f aca="false">$AU$2*AT524</f>
        <v>109.56757384947</v>
      </c>
      <c r="AV524" s="8" t="n">
        <v>829</v>
      </c>
      <c r="AW524" s="2" t="n">
        <f aca="false">AU524+AV524</f>
        <v>938.56757384947</v>
      </c>
      <c r="BB524" s="8" t="n">
        <f aca="false">BD524/$BD$748</f>
        <v>0.0014285191806668</v>
      </c>
      <c r="BC524" s="8" t="n">
        <f aca="false">$BC$2*BB524</f>
        <v>1.37566397098213</v>
      </c>
      <c r="BD524" s="8" t="n">
        <v>664</v>
      </c>
      <c r="BE524" s="2" t="n">
        <f aca="false">BC524+BD524</f>
        <v>665.375663970982</v>
      </c>
      <c r="BF524" s="82" t="n">
        <f aca="false">AA524-AB524+AC524-AF524+AG524+AI524</f>
        <v>5316</v>
      </c>
      <c r="BH524" s="83" t="n">
        <f aca="false">AJ524+BF524</f>
        <v>40850.2833</v>
      </c>
      <c r="BK524" s="82" t="n">
        <v>0</v>
      </c>
      <c r="BL524" s="82" t="n">
        <v>3430</v>
      </c>
      <c r="BO524" s="8" t="n">
        <v>0</v>
      </c>
      <c r="BP524" s="42" t="n">
        <v>0</v>
      </c>
      <c r="BQ524" s="42" t="n">
        <v>0</v>
      </c>
      <c r="BR524" s="8" t="n">
        <v>2383</v>
      </c>
      <c r="BS524" s="8" t="n">
        <v>0</v>
      </c>
      <c r="BT524" s="8" t="n">
        <v>0</v>
      </c>
      <c r="BU524" s="8" t="n">
        <v>0</v>
      </c>
      <c r="BV524" s="8" t="n">
        <v>0</v>
      </c>
    </row>
    <row r="525" customFormat="false" ht="42.75" hidden="false" customHeight="false" outlineLevel="0" collapsed="false">
      <c r="A525" s="70" t="s">
        <v>582</v>
      </c>
      <c r="B525" s="61" t="n">
        <v>0</v>
      </c>
      <c r="C525" s="61" t="n">
        <v>504</v>
      </c>
      <c r="D525" s="61" t="n">
        <v>667</v>
      </c>
      <c r="E525" s="61"/>
      <c r="F525" s="71" t="n">
        <f aca="false">BP525-BO525+BR525-BQ525+BV525-BU525</f>
        <v>2378</v>
      </c>
      <c r="G525" s="72"/>
      <c r="H525" s="61"/>
      <c r="I525" s="84"/>
      <c r="J525" s="74" t="n">
        <f aca="false">BK525+BL525</f>
        <v>3286</v>
      </c>
      <c r="K525" s="75" t="n">
        <v>1452.96</v>
      </c>
      <c r="L525" s="75" t="n">
        <v>1075.49505</v>
      </c>
      <c r="M525" s="75" t="n">
        <v>1059.1119</v>
      </c>
      <c r="N525" s="76" t="n">
        <v>430</v>
      </c>
      <c r="O525" s="76" t="n">
        <v>0</v>
      </c>
      <c r="P525" s="61" t="n">
        <v>0</v>
      </c>
      <c r="Q525" s="61" t="n">
        <v>0</v>
      </c>
      <c r="R525" s="61" t="n">
        <v>2715</v>
      </c>
      <c r="S525" s="61" t="n">
        <v>0</v>
      </c>
      <c r="T525" s="61" t="n">
        <v>9018</v>
      </c>
      <c r="U525" s="61" t="n">
        <v>11982</v>
      </c>
      <c r="V525" s="77" t="n">
        <v>437.5</v>
      </c>
      <c r="W525" s="78"/>
      <c r="X525" s="78" t="n">
        <v>0</v>
      </c>
      <c r="Y525" s="78" t="n">
        <v>0</v>
      </c>
      <c r="Z525" s="79" t="n">
        <v>0</v>
      </c>
      <c r="AA525" s="79" t="n">
        <v>5570</v>
      </c>
      <c r="AB525" s="79" t="n">
        <v>0</v>
      </c>
      <c r="AC525" s="79" t="n">
        <v>0</v>
      </c>
      <c r="AD525" s="79" t="n">
        <v>0</v>
      </c>
      <c r="AE525" s="79" t="n">
        <v>0</v>
      </c>
      <c r="AF525" s="79" t="n">
        <v>0</v>
      </c>
      <c r="AG525" s="79" t="n">
        <v>0</v>
      </c>
      <c r="AH525" s="79" t="n">
        <v>0</v>
      </c>
      <c r="AI525" s="79" t="n">
        <v>9</v>
      </c>
      <c r="AJ525" s="80" t="n">
        <f aca="false">SUM(B525:Y525)</f>
        <v>35005.06695</v>
      </c>
      <c r="AL525" s="7" t="n">
        <f aca="false">AN525/$AN$748</f>
        <v>0.00109643563352431</v>
      </c>
      <c r="AM525" s="81" t="n">
        <f aca="false">$AM$2*AL525</f>
        <v>19.6996590275313</v>
      </c>
      <c r="AN525" s="8" t="n">
        <v>692</v>
      </c>
      <c r="AO525" s="2" t="n">
        <f aca="false">AM525+AN525</f>
        <v>711.699659027531</v>
      </c>
      <c r="AT525" s="8" t="n">
        <f aca="false">AV525/$AV$748</f>
        <v>0.00181929594725943</v>
      </c>
      <c r="AU525" s="8" t="n">
        <f aca="false">$AU$2*AT525</f>
        <v>113.796961501078</v>
      </c>
      <c r="AV525" s="8" t="n">
        <v>861</v>
      </c>
      <c r="AW525" s="2" t="n">
        <f aca="false">AU525+AV525</f>
        <v>974.796961501078</v>
      </c>
      <c r="BB525" s="8" t="n">
        <f aca="false">BD525/$BD$748</f>
        <v>0.00137043180434451</v>
      </c>
      <c r="BC525" s="8" t="n">
        <f aca="false">$BC$2*BB525</f>
        <v>1.31972582758376</v>
      </c>
      <c r="BD525" s="8" t="n">
        <v>637</v>
      </c>
      <c r="BE525" s="2" t="n">
        <f aca="false">BC525+BD525</f>
        <v>638.319725827584</v>
      </c>
      <c r="BF525" s="82" t="n">
        <f aca="false">AA525-AB525+AC525-AF525+AG525+AI525</f>
        <v>5579</v>
      </c>
      <c r="BH525" s="83" t="n">
        <f aca="false">AJ525+BF525</f>
        <v>40584.06695</v>
      </c>
      <c r="BK525" s="82" t="n">
        <v>0</v>
      </c>
      <c r="BL525" s="82" t="n">
        <v>3286</v>
      </c>
      <c r="BO525" s="8" t="n">
        <v>0</v>
      </c>
      <c r="BP525" s="42" t="n">
        <v>0</v>
      </c>
      <c r="BQ525" s="42" t="n">
        <v>0</v>
      </c>
      <c r="BR525" s="8" t="n">
        <v>2378</v>
      </c>
      <c r="BS525" s="8" t="n">
        <v>0</v>
      </c>
      <c r="BT525" s="8" t="n">
        <v>0</v>
      </c>
      <c r="BU525" s="8" t="n">
        <v>0</v>
      </c>
      <c r="BV525" s="8" t="n">
        <v>0</v>
      </c>
    </row>
    <row r="526" customFormat="false" ht="42.75" hidden="false" customHeight="false" outlineLevel="0" collapsed="false">
      <c r="A526" s="70" t="s">
        <v>583</v>
      </c>
      <c r="B526" s="61" t="n">
        <v>0</v>
      </c>
      <c r="C526" s="61" t="n">
        <v>504</v>
      </c>
      <c r="D526" s="61" t="n">
        <v>665</v>
      </c>
      <c r="E526" s="61"/>
      <c r="F526" s="71" t="n">
        <f aca="false">BP526-BO526+BR526-BQ526+BV526-BU526</f>
        <v>2445</v>
      </c>
      <c r="G526" s="72"/>
      <c r="H526" s="61"/>
      <c r="I526" s="84"/>
      <c r="J526" s="74" t="n">
        <f aca="false">BK526+BL526</f>
        <v>2999</v>
      </c>
      <c r="K526" s="75" t="n">
        <v>1269.36</v>
      </c>
      <c r="L526" s="75" t="n">
        <v>884.01915</v>
      </c>
      <c r="M526" s="75" t="n">
        <v>934.8633</v>
      </c>
      <c r="N526" s="76" t="n">
        <v>424</v>
      </c>
      <c r="O526" s="76" t="n">
        <v>0</v>
      </c>
      <c r="P526" s="61" t="n">
        <v>0</v>
      </c>
      <c r="Q526" s="61" t="n">
        <v>0</v>
      </c>
      <c r="R526" s="61" t="n">
        <v>2716</v>
      </c>
      <c r="S526" s="61" t="n">
        <v>0</v>
      </c>
      <c r="T526" s="61" t="n">
        <v>9116</v>
      </c>
      <c r="U526" s="61" t="n">
        <v>11967</v>
      </c>
      <c r="V526" s="77" t="n">
        <v>437.5</v>
      </c>
      <c r="W526" s="78"/>
      <c r="X526" s="78" t="n">
        <v>0</v>
      </c>
      <c r="Y526" s="78" t="n">
        <v>0</v>
      </c>
      <c r="Z526" s="79" t="n">
        <v>0</v>
      </c>
      <c r="AA526" s="79" t="n">
        <v>5695</v>
      </c>
      <c r="AB526" s="79" t="n">
        <v>0</v>
      </c>
      <c r="AC526" s="79" t="n">
        <v>0</v>
      </c>
      <c r="AD526" s="79" t="n">
        <v>0</v>
      </c>
      <c r="AE526" s="79" t="n">
        <v>0</v>
      </c>
      <c r="AF526" s="79" t="n">
        <v>0</v>
      </c>
      <c r="AG526" s="79" t="n">
        <v>0</v>
      </c>
      <c r="AH526" s="79" t="n">
        <v>0</v>
      </c>
      <c r="AI526" s="79" t="n">
        <v>8</v>
      </c>
      <c r="AJ526" s="80" t="n">
        <f aca="false">SUM(B526:Y526)</f>
        <v>34361.74245</v>
      </c>
      <c r="AL526" s="7" t="n">
        <f aca="false">AN526/$AN$748</f>
        <v>0.00110752674542412</v>
      </c>
      <c r="AM526" s="81" t="n">
        <f aca="false">$AM$2*AL526</f>
        <v>19.8989330350352</v>
      </c>
      <c r="AN526" s="8" t="n">
        <v>699</v>
      </c>
      <c r="AO526" s="2" t="n">
        <f aca="false">AM526+AN526</f>
        <v>718.898933035035</v>
      </c>
      <c r="AT526" s="8" t="n">
        <f aca="false">AV526/$AV$748</f>
        <v>0.00181929594725943</v>
      </c>
      <c r="AU526" s="8" t="n">
        <f aca="false">$AU$2*AT526</f>
        <v>113.796961501078</v>
      </c>
      <c r="AV526" s="8" t="n">
        <v>861</v>
      </c>
      <c r="AW526" s="2" t="n">
        <f aca="false">AU526+AV526</f>
        <v>974.796961501078</v>
      </c>
      <c r="BB526" s="8" t="n">
        <f aca="false">BD526/$BD$748</f>
        <v>0.00130589027509751</v>
      </c>
      <c r="BC526" s="8" t="n">
        <f aca="false">$BC$2*BB526</f>
        <v>1.2575723349189</v>
      </c>
      <c r="BD526" s="8" t="n">
        <v>607</v>
      </c>
      <c r="BE526" s="2" t="n">
        <f aca="false">BC526+BD526</f>
        <v>608.257572334919</v>
      </c>
      <c r="BF526" s="82" t="n">
        <f aca="false">AA526-AB526+AC526-AF526+AG526+AI526</f>
        <v>5703</v>
      </c>
      <c r="BH526" s="83" t="n">
        <f aca="false">AJ526+BF526</f>
        <v>40064.74245</v>
      </c>
      <c r="BK526" s="82" t="n">
        <v>0</v>
      </c>
      <c r="BL526" s="82" t="n">
        <v>2999</v>
      </c>
      <c r="BO526" s="8" t="n">
        <v>0</v>
      </c>
      <c r="BP526" s="42" t="n">
        <v>0</v>
      </c>
      <c r="BQ526" s="42" t="n">
        <v>0</v>
      </c>
      <c r="BR526" s="8" t="n">
        <v>2445</v>
      </c>
      <c r="BS526" s="8" t="n">
        <v>0</v>
      </c>
      <c r="BT526" s="8" t="n">
        <v>0</v>
      </c>
      <c r="BU526" s="8" t="n">
        <v>0</v>
      </c>
      <c r="BV526" s="8" t="n">
        <v>0</v>
      </c>
    </row>
    <row r="527" customFormat="false" ht="42.75" hidden="false" customHeight="false" outlineLevel="0" collapsed="false">
      <c r="A527" s="70" t="s">
        <v>584</v>
      </c>
      <c r="B527" s="61" t="n">
        <v>0</v>
      </c>
      <c r="C527" s="61" t="n">
        <v>501</v>
      </c>
      <c r="D527" s="61" t="n">
        <v>665</v>
      </c>
      <c r="E527" s="61"/>
      <c r="F527" s="71" t="n">
        <f aca="false">BP527-BO527+BR527-BQ527+BV527-BU527</f>
        <v>2853</v>
      </c>
      <c r="G527" s="72"/>
      <c r="H527" s="61"/>
      <c r="I527" s="84"/>
      <c r="J527" s="74" t="n">
        <f aca="false">BK527+BL527</f>
        <v>2990</v>
      </c>
      <c r="K527" s="75" t="n">
        <v>1260.09</v>
      </c>
      <c r="L527" s="75" t="n">
        <v>834.87915</v>
      </c>
      <c r="M527" s="75" t="n">
        <v>777.4956</v>
      </c>
      <c r="N527" s="76" t="n">
        <v>423</v>
      </c>
      <c r="O527" s="76" t="n">
        <v>0</v>
      </c>
      <c r="P527" s="61" t="n">
        <v>0</v>
      </c>
      <c r="Q527" s="61" t="n">
        <v>0</v>
      </c>
      <c r="R527" s="61" t="n">
        <v>2849</v>
      </c>
      <c r="S527" s="61" t="n">
        <v>0</v>
      </c>
      <c r="T527" s="61" t="n">
        <v>9073</v>
      </c>
      <c r="U527" s="61" t="n">
        <v>11964</v>
      </c>
      <c r="V527" s="77" t="n">
        <v>437.5</v>
      </c>
      <c r="W527" s="78"/>
      <c r="X527" s="78" t="n">
        <v>0</v>
      </c>
      <c r="Y527" s="78" t="n">
        <v>0</v>
      </c>
      <c r="Z527" s="79" t="n">
        <v>0</v>
      </c>
      <c r="AA527" s="79" t="n">
        <v>5710</v>
      </c>
      <c r="AB527" s="79" t="n">
        <v>0</v>
      </c>
      <c r="AC527" s="79" t="n">
        <v>0</v>
      </c>
      <c r="AD527" s="79" t="n">
        <v>0</v>
      </c>
      <c r="AE527" s="79" t="n">
        <v>0</v>
      </c>
      <c r="AF527" s="79" t="n">
        <v>0</v>
      </c>
      <c r="AG527" s="79" t="n">
        <v>0</v>
      </c>
      <c r="AH527" s="79" t="n">
        <v>0</v>
      </c>
      <c r="AI527" s="79" t="n">
        <v>5</v>
      </c>
      <c r="AJ527" s="80" t="n">
        <f aca="false">SUM(B527:Y527)</f>
        <v>34627.96475</v>
      </c>
      <c r="AL527" s="7" t="n">
        <f aca="false">AN527/$AN$748</f>
        <v>0.00111228007909547</v>
      </c>
      <c r="AM527" s="81" t="n">
        <f aca="false">$AM$2*AL527</f>
        <v>19.9843361811084</v>
      </c>
      <c r="AN527" s="8" t="n">
        <v>702</v>
      </c>
      <c r="AO527" s="2" t="n">
        <f aca="false">AM527+AN527</f>
        <v>721.984336181108</v>
      </c>
      <c r="AT527" s="8" t="n">
        <f aca="false">AV527/$AV$748</f>
        <v>0.00181718294383637</v>
      </c>
      <c r="AU527" s="8" t="n">
        <f aca="false">$AU$2*AT527</f>
        <v>113.664793136965</v>
      </c>
      <c r="AV527" s="8" t="n">
        <v>860</v>
      </c>
      <c r="AW527" s="2" t="n">
        <f aca="false">AU527+AV527</f>
        <v>973.664793136965</v>
      </c>
      <c r="BB527" s="8" t="n">
        <f aca="false">BD527/$BD$748</f>
        <v>0.00130589027509751</v>
      </c>
      <c r="BC527" s="8" t="n">
        <f aca="false">$BC$2*BB527</f>
        <v>1.2575723349189</v>
      </c>
      <c r="BD527" s="8" t="n">
        <v>607</v>
      </c>
      <c r="BE527" s="2" t="n">
        <f aca="false">BC527+BD527</f>
        <v>608.257572334919</v>
      </c>
      <c r="BF527" s="82" t="n">
        <f aca="false">AA527-AB527+AC527-AF527+AG527+AI527</f>
        <v>5715</v>
      </c>
      <c r="BH527" s="83" t="n">
        <f aca="false">AJ527+BF527</f>
        <v>40342.96475</v>
      </c>
      <c r="BK527" s="82" t="n">
        <v>0</v>
      </c>
      <c r="BL527" s="82" t="n">
        <v>2990</v>
      </c>
      <c r="BO527" s="8" t="n">
        <v>0</v>
      </c>
      <c r="BP527" s="42" t="n">
        <v>0</v>
      </c>
      <c r="BQ527" s="42" t="n">
        <v>0</v>
      </c>
      <c r="BR527" s="8" t="n">
        <v>2853</v>
      </c>
      <c r="BS527" s="8" t="n">
        <v>0</v>
      </c>
      <c r="BT527" s="8" t="n">
        <v>0</v>
      </c>
      <c r="BU527" s="8" t="n">
        <v>0</v>
      </c>
      <c r="BV527" s="8" t="n">
        <v>0</v>
      </c>
    </row>
    <row r="528" customFormat="false" ht="42.75" hidden="false" customHeight="false" outlineLevel="0" collapsed="false">
      <c r="A528" s="70" t="s">
        <v>585</v>
      </c>
      <c r="B528" s="61" t="n">
        <v>0</v>
      </c>
      <c r="C528" s="61" t="n">
        <v>500</v>
      </c>
      <c r="D528" s="61" t="n">
        <v>663</v>
      </c>
      <c r="E528" s="61"/>
      <c r="F528" s="71" t="n">
        <f aca="false">BP528-BO528+BR528-BQ528+BV528-BU528</f>
        <v>3104</v>
      </c>
      <c r="G528" s="72"/>
      <c r="H528" s="61"/>
      <c r="I528" s="84"/>
      <c r="J528" s="74" t="n">
        <f aca="false">BK528+BL528</f>
        <v>3003</v>
      </c>
      <c r="K528" s="75" t="n">
        <v>1300.32</v>
      </c>
      <c r="L528" s="75" t="n">
        <v>862.1235</v>
      </c>
      <c r="M528" s="75" t="n">
        <v>785.0304</v>
      </c>
      <c r="N528" s="76" t="n">
        <v>422</v>
      </c>
      <c r="O528" s="76" t="n">
        <v>0</v>
      </c>
      <c r="P528" s="61" t="n">
        <v>0</v>
      </c>
      <c r="Q528" s="61" t="n">
        <v>0</v>
      </c>
      <c r="R528" s="61" t="n">
        <v>2914</v>
      </c>
      <c r="S528" s="61" t="n">
        <v>0</v>
      </c>
      <c r="T528" s="61" t="n">
        <v>9055</v>
      </c>
      <c r="U528" s="61" t="n">
        <v>11972</v>
      </c>
      <c r="V528" s="77" t="n">
        <v>437.5</v>
      </c>
      <c r="W528" s="78"/>
      <c r="X528" s="78" t="n">
        <v>0</v>
      </c>
      <c r="Y528" s="78" t="n">
        <v>0</v>
      </c>
      <c r="Z528" s="79" t="n">
        <v>0</v>
      </c>
      <c r="AA528" s="79" t="n">
        <v>5693</v>
      </c>
      <c r="AB528" s="79" t="n">
        <v>0</v>
      </c>
      <c r="AC528" s="79" t="n">
        <v>0</v>
      </c>
      <c r="AD528" s="79" t="n">
        <v>0</v>
      </c>
      <c r="AE528" s="79" t="n">
        <v>0</v>
      </c>
      <c r="AF528" s="79" t="n">
        <v>0</v>
      </c>
      <c r="AG528" s="79" t="n">
        <v>0</v>
      </c>
      <c r="AH528" s="79" t="n">
        <v>0</v>
      </c>
      <c r="AI528" s="79" t="n">
        <v>10</v>
      </c>
      <c r="AJ528" s="80" t="n">
        <f aca="false">SUM(B528:Y528)</f>
        <v>35017.9739</v>
      </c>
      <c r="AL528" s="7" t="n">
        <f aca="false">AN528/$AN$748</f>
        <v>0.00112020230188105</v>
      </c>
      <c r="AM528" s="81" t="n">
        <f aca="false">$AM$2*AL528</f>
        <v>20.1266747578969</v>
      </c>
      <c r="AN528" s="8" t="n">
        <v>707</v>
      </c>
      <c r="AO528" s="2" t="n">
        <f aca="false">AM528+AN528</f>
        <v>727.126674757897</v>
      </c>
      <c r="AT528" s="8" t="n">
        <f aca="false">AV528/$AV$748</f>
        <v>0.00181295693699024</v>
      </c>
      <c r="AU528" s="8" t="n">
        <f aca="false">$AU$2*AT528</f>
        <v>113.400456408739</v>
      </c>
      <c r="AV528" s="8" t="n">
        <v>858</v>
      </c>
      <c r="AW528" s="2" t="n">
        <f aca="false">AU528+AV528</f>
        <v>971.400456408739</v>
      </c>
      <c r="BB528" s="8" t="n">
        <f aca="false">BD528/$BD$748</f>
        <v>0.00131664719663868</v>
      </c>
      <c r="BC528" s="8" t="n">
        <f aca="false">$BC$2*BB528</f>
        <v>1.26793125036305</v>
      </c>
      <c r="BD528" s="8" t="n">
        <v>612</v>
      </c>
      <c r="BE528" s="2" t="n">
        <f aca="false">BC528+BD528</f>
        <v>613.267931250363</v>
      </c>
      <c r="BF528" s="82" t="n">
        <f aca="false">AA528-AB528+AC528-AF528+AG528+AI528</f>
        <v>5703</v>
      </c>
      <c r="BH528" s="83" t="n">
        <f aca="false">AJ528+BF528</f>
        <v>40720.9739</v>
      </c>
      <c r="BK528" s="82" t="n">
        <v>0</v>
      </c>
      <c r="BL528" s="82" t="n">
        <v>3003</v>
      </c>
      <c r="BO528" s="8" t="n">
        <v>0</v>
      </c>
      <c r="BP528" s="42" t="n">
        <v>0</v>
      </c>
      <c r="BQ528" s="42" t="n">
        <v>0</v>
      </c>
      <c r="BR528" s="8" t="n">
        <v>3104</v>
      </c>
      <c r="BS528" s="8" t="n">
        <v>0</v>
      </c>
      <c r="BT528" s="8" t="n">
        <v>0</v>
      </c>
      <c r="BU528" s="8" t="n">
        <v>0</v>
      </c>
      <c r="BV528" s="8" t="n">
        <v>0</v>
      </c>
    </row>
    <row r="529" customFormat="false" ht="42.75" hidden="false" customHeight="false" outlineLevel="0" collapsed="false">
      <c r="A529" s="70" t="s">
        <v>586</v>
      </c>
      <c r="B529" s="61" t="n">
        <v>0</v>
      </c>
      <c r="C529" s="61" t="n">
        <v>501</v>
      </c>
      <c r="D529" s="61" t="n">
        <v>662</v>
      </c>
      <c r="E529" s="61"/>
      <c r="F529" s="71" t="n">
        <f aca="false">BP529-BO529+BR529-BQ529+BV529-BU529</f>
        <v>3306</v>
      </c>
      <c r="G529" s="72"/>
      <c r="H529" s="61"/>
      <c r="I529" s="84"/>
      <c r="J529" s="74" t="n">
        <f aca="false">BK529+BL529</f>
        <v>3327</v>
      </c>
      <c r="K529" s="75" t="n">
        <v>1429.02</v>
      </c>
      <c r="L529" s="75" t="n">
        <v>992.69415</v>
      </c>
      <c r="M529" s="75" t="n">
        <v>893.1132</v>
      </c>
      <c r="N529" s="76" t="n">
        <v>423</v>
      </c>
      <c r="O529" s="76" t="n">
        <v>0</v>
      </c>
      <c r="P529" s="61" t="n">
        <v>0</v>
      </c>
      <c r="Q529" s="61" t="n">
        <v>0</v>
      </c>
      <c r="R529" s="61" t="n">
        <v>2913</v>
      </c>
      <c r="S529" s="61" t="n">
        <v>0</v>
      </c>
      <c r="T529" s="61" t="n">
        <v>9067</v>
      </c>
      <c r="U529" s="61" t="n">
        <v>12000</v>
      </c>
      <c r="V529" s="77" t="n">
        <v>437.5</v>
      </c>
      <c r="W529" s="78"/>
      <c r="X529" s="78" t="n">
        <v>0</v>
      </c>
      <c r="Y529" s="78" t="n">
        <v>0</v>
      </c>
      <c r="Z529" s="79" t="n">
        <v>0</v>
      </c>
      <c r="AA529" s="79" t="n">
        <v>5690</v>
      </c>
      <c r="AB529" s="79" t="n">
        <v>0</v>
      </c>
      <c r="AC529" s="79" t="n">
        <v>0</v>
      </c>
      <c r="AD529" s="79" t="n">
        <v>0</v>
      </c>
      <c r="AE529" s="79" t="n">
        <v>0</v>
      </c>
      <c r="AF529" s="79" t="n">
        <v>0</v>
      </c>
      <c r="AG529" s="79" t="n">
        <v>0</v>
      </c>
      <c r="AH529" s="79" t="n">
        <v>0</v>
      </c>
      <c r="AI529" s="79" t="n">
        <v>8</v>
      </c>
      <c r="AJ529" s="80" t="n">
        <f aca="false">SUM(B529:Y529)</f>
        <v>35951.32735</v>
      </c>
      <c r="AL529" s="7" t="n">
        <f aca="false">AN529/$AN$748</f>
        <v>0.00123111342087918</v>
      </c>
      <c r="AM529" s="81" t="n">
        <f aca="false">$AM$2*AL529</f>
        <v>22.1194148329362</v>
      </c>
      <c r="AN529" s="8" t="n">
        <v>777</v>
      </c>
      <c r="AO529" s="2" t="n">
        <f aca="false">AM529+AN529</f>
        <v>799.119414832936</v>
      </c>
      <c r="AT529" s="8" t="n">
        <f aca="false">AV529/$AV$748</f>
        <v>0.00180239191987491</v>
      </c>
      <c r="AU529" s="8" t="n">
        <f aca="false">$AU$2*AT529</f>
        <v>112.739614588176</v>
      </c>
      <c r="AV529" s="8" t="n">
        <v>853</v>
      </c>
      <c r="AW529" s="2" t="n">
        <f aca="false">AU529+AV529</f>
        <v>965.739614588176</v>
      </c>
      <c r="BB529" s="8" t="n">
        <f aca="false">BD529/$BD$748</f>
        <v>0.0014220650277421</v>
      </c>
      <c r="BC529" s="8" t="n">
        <f aca="false">$BC$2*BB529</f>
        <v>1.36944862171564</v>
      </c>
      <c r="BD529" s="8" t="n">
        <v>661</v>
      </c>
      <c r="BE529" s="2" t="n">
        <f aca="false">BC529+BD529</f>
        <v>662.369448621716</v>
      </c>
      <c r="BF529" s="82" t="n">
        <f aca="false">AA529-AB529+AC529-AF529+AG529+AI529</f>
        <v>5698</v>
      </c>
      <c r="BH529" s="83" t="n">
        <f aca="false">AJ529+BF529</f>
        <v>41649.32735</v>
      </c>
      <c r="BK529" s="82" t="n">
        <v>0</v>
      </c>
      <c r="BL529" s="82" t="n">
        <v>3327</v>
      </c>
      <c r="BO529" s="8" t="n">
        <v>0</v>
      </c>
      <c r="BP529" s="42" t="n">
        <v>0</v>
      </c>
      <c r="BQ529" s="42" t="n">
        <v>0</v>
      </c>
      <c r="BR529" s="8" t="n">
        <v>3306</v>
      </c>
      <c r="BS529" s="8" t="n">
        <v>0</v>
      </c>
      <c r="BT529" s="8" t="n">
        <v>0</v>
      </c>
      <c r="BU529" s="8" t="n">
        <v>0</v>
      </c>
      <c r="BV529" s="8" t="n">
        <v>0</v>
      </c>
    </row>
    <row r="530" customFormat="false" ht="42.75" hidden="false" customHeight="false" outlineLevel="0" collapsed="false">
      <c r="A530" s="70" t="s">
        <v>587</v>
      </c>
      <c r="B530" s="61" t="n">
        <v>0</v>
      </c>
      <c r="C530" s="61" t="n">
        <v>500</v>
      </c>
      <c r="D530" s="61" t="n">
        <v>661</v>
      </c>
      <c r="E530" s="61"/>
      <c r="F530" s="71" t="n">
        <f aca="false">BP530-BO530+BR530-BQ530+BV530-BU530</f>
        <v>3300</v>
      </c>
      <c r="G530" s="72"/>
      <c r="H530" s="61"/>
      <c r="I530" s="84"/>
      <c r="J530" s="74" t="n">
        <f aca="false">BK530+BL530</f>
        <v>3446</v>
      </c>
      <c r="K530" s="75" t="n">
        <v>1515.87</v>
      </c>
      <c r="L530" s="75" t="n">
        <v>1226.4777</v>
      </c>
      <c r="M530" s="75" t="n">
        <v>1200.8241</v>
      </c>
      <c r="N530" s="76" t="n">
        <v>423</v>
      </c>
      <c r="O530" s="76" t="n">
        <v>0</v>
      </c>
      <c r="P530" s="61" t="n">
        <v>0</v>
      </c>
      <c r="Q530" s="61" t="n">
        <v>0</v>
      </c>
      <c r="R530" s="61" t="n">
        <v>2912</v>
      </c>
      <c r="S530" s="61" t="n">
        <v>0</v>
      </c>
      <c r="T530" s="61" t="n">
        <v>9014</v>
      </c>
      <c r="U530" s="61" t="n">
        <v>12040</v>
      </c>
      <c r="V530" s="77" t="n">
        <v>437.5</v>
      </c>
      <c r="W530" s="78"/>
      <c r="X530" s="78" t="n">
        <v>0</v>
      </c>
      <c r="Y530" s="78" t="n">
        <v>0</v>
      </c>
      <c r="Z530" s="79" t="n">
        <v>0</v>
      </c>
      <c r="AA530" s="79" t="n">
        <v>5699</v>
      </c>
      <c r="AB530" s="79" t="n">
        <v>0</v>
      </c>
      <c r="AC530" s="79" t="n">
        <v>0</v>
      </c>
      <c r="AD530" s="79" t="n">
        <v>0</v>
      </c>
      <c r="AE530" s="79" t="n">
        <v>0</v>
      </c>
      <c r="AF530" s="79" t="n">
        <v>0</v>
      </c>
      <c r="AG530" s="79" t="n">
        <v>0</v>
      </c>
      <c r="AH530" s="79" t="n">
        <v>0</v>
      </c>
      <c r="AI530" s="79" t="n">
        <v>6</v>
      </c>
      <c r="AJ530" s="80" t="n">
        <f aca="false">SUM(B530:Y530)</f>
        <v>36676.6718</v>
      </c>
      <c r="AL530" s="7" t="n">
        <f aca="false">AN530/$AN$748</f>
        <v>0.00128973786949247</v>
      </c>
      <c r="AM530" s="81" t="n">
        <f aca="false">$AM$2*AL530</f>
        <v>23.1727203011712</v>
      </c>
      <c r="AN530" s="8" t="n">
        <v>814</v>
      </c>
      <c r="AO530" s="2" t="n">
        <f aca="false">AM530+AN530</f>
        <v>837.172720301171</v>
      </c>
      <c r="AT530" s="8" t="n">
        <f aca="false">AV530/$AV$748</f>
        <v>0.00179182690275958</v>
      </c>
      <c r="AU530" s="8" t="n">
        <f aca="false">$AU$2*AT530</f>
        <v>112.078772767612</v>
      </c>
      <c r="AV530" s="8" t="n">
        <v>848</v>
      </c>
      <c r="AW530" s="2" t="n">
        <f aca="false">AU530+AV530</f>
        <v>960.078772767612</v>
      </c>
      <c r="BB530" s="8" t="n">
        <f aca="false">BD530/$BD$748</f>
        <v>0.00147584963544793</v>
      </c>
      <c r="BC530" s="8" t="n">
        <f aca="false">$BC$2*BB530</f>
        <v>1.42124319893636</v>
      </c>
      <c r="BD530" s="8" t="n">
        <v>686</v>
      </c>
      <c r="BE530" s="2" t="n">
        <f aca="false">BC530+BD530</f>
        <v>687.421243198936</v>
      </c>
      <c r="BF530" s="82" t="n">
        <f aca="false">AA530-AB530+AC530-AF530+AG530+AI530</f>
        <v>5705</v>
      </c>
      <c r="BH530" s="83" t="n">
        <f aca="false">AJ530+BF530</f>
        <v>42381.6718</v>
      </c>
      <c r="BK530" s="82" t="n">
        <v>0</v>
      </c>
      <c r="BL530" s="82" t="n">
        <v>3446</v>
      </c>
      <c r="BO530" s="8" t="n">
        <v>0</v>
      </c>
      <c r="BP530" s="42" t="n">
        <v>0</v>
      </c>
      <c r="BQ530" s="42" t="n">
        <v>0</v>
      </c>
      <c r="BR530" s="8" t="n">
        <v>3300</v>
      </c>
      <c r="BS530" s="8" t="n">
        <v>0</v>
      </c>
      <c r="BT530" s="8" t="n">
        <v>0</v>
      </c>
      <c r="BU530" s="8" t="n">
        <v>0</v>
      </c>
      <c r="BV530" s="8" t="n">
        <v>0</v>
      </c>
    </row>
    <row r="531" customFormat="false" ht="42.75" hidden="false" customHeight="false" outlineLevel="0" collapsed="false">
      <c r="A531" s="70" t="s">
        <v>588</v>
      </c>
      <c r="B531" s="61" t="n">
        <v>0</v>
      </c>
      <c r="C531" s="61" t="n">
        <v>503</v>
      </c>
      <c r="D531" s="61" t="n">
        <v>659</v>
      </c>
      <c r="E531" s="61"/>
      <c r="F531" s="71" t="n">
        <f aca="false">BP531-BO531+BR531-BQ531+BV531-BU531</f>
        <v>2771</v>
      </c>
      <c r="G531" s="72"/>
      <c r="H531" s="61"/>
      <c r="I531" s="84"/>
      <c r="J531" s="74" t="n">
        <f aca="false">BK531+BL531</f>
        <v>3449</v>
      </c>
      <c r="K531" s="75" t="n">
        <v>1543.41</v>
      </c>
      <c r="L531" s="75" t="n">
        <v>1094.75415</v>
      </c>
      <c r="M531" s="75" t="n">
        <v>1142.8389</v>
      </c>
      <c r="N531" s="76" t="n">
        <v>422</v>
      </c>
      <c r="O531" s="76" t="n">
        <v>0</v>
      </c>
      <c r="P531" s="61" t="n">
        <v>0</v>
      </c>
      <c r="Q531" s="61" t="n">
        <v>0</v>
      </c>
      <c r="R531" s="61" t="n">
        <v>2913</v>
      </c>
      <c r="S531" s="61" t="n">
        <v>0</v>
      </c>
      <c r="T531" s="61" t="n">
        <v>9015</v>
      </c>
      <c r="U531" s="61" t="n">
        <v>12062</v>
      </c>
      <c r="V531" s="77" t="n">
        <v>437.5</v>
      </c>
      <c r="W531" s="78"/>
      <c r="X531" s="78" t="n">
        <v>0</v>
      </c>
      <c r="Y531" s="78" t="n">
        <v>0</v>
      </c>
      <c r="Z531" s="79" t="n">
        <v>0</v>
      </c>
      <c r="AA531" s="79" t="n">
        <v>5665</v>
      </c>
      <c r="AB531" s="79" t="n">
        <v>0</v>
      </c>
      <c r="AC531" s="79" t="n">
        <v>0</v>
      </c>
      <c r="AD531" s="79" t="n">
        <v>0</v>
      </c>
      <c r="AE531" s="79" t="n">
        <v>0</v>
      </c>
      <c r="AF531" s="79" t="n">
        <v>0</v>
      </c>
      <c r="AG531" s="79" t="n">
        <v>0</v>
      </c>
      <c r="AH531" s="79" t="n">
        <v>0</v>
      </c>
      <c r="AI531" s="79" t="n">
        <v>10</v>
      </c>
      <c r="AJ531" s="80" t="n">
        <f aca="false">SUM(B531:Y531)</f>
        <v>36012.50305</v>
      </c>
      <c r="AL531" s="7" t="n">
        <f aca="false">AN531/$AN$748</f>
        <v>0.0012929067586067</v>
      </c>
      <c r="AM531" s="81" t="n">
        <f aca="false">$AM$2*AL531</f>
        <v>23.2296557318866</v>
      </c>
      <c r="AN531" s="8" t="n">
        <v>816</v>
      </c>
      <c r="AO531" s="2" t="n">
        <f aca="false">AM531+AN531</f>
        <v>839.229655731887</v>
      </c>
      <c r="AT531" s="8" t="n">
        <f aca="false">AV531/$AV$748</f>
        <v>0.00178760089591345</v>
      </c>
      <c r="AU531" s="8" t="n">
        <f aca="false">$AU$2*AT531</f>
        <v>111.814436039386</v>
      </c>
      <c r="AV531" s="8" t="n">
        <v>846</v>
      </c>
      <c r="AW531" s="2" t="n">
        <f aca="false">AU531+AV531</f>
        <v>957.814436039386</v>
      </c>
      <c r="BB531" s="8" t="n">
        <f aca="false">BD531/$BD$748</f>
        <v>0.0014736982511397</v>
      </c>
      <c r="BC531" s="8" t="n">
        <f aca="false">$BC$2*BB531</f>
        <v>1.41917141584753</v>
      </c>
      <c r="BD531" s="8" t="n">
        <v>685</v>
      </c>
      <c r="BE531" s="2" t="n">
        <f aca="false">BC531+BD531</f>
        <v>686.419171415848</v>
      </c>
      <c r="BF531" s="82" t="n">
        <f aca="false">AA531-AB531+AC531-AF531+AG531+AI531</f>
        <v>5675</v>
      </c>
      <c r="BH531" s="83" t="n">
        <f aca="false">AJ531+BF531</f>
        <v>41687.50305</v>
      </c>
      <c r="BK531" s="82" t="n">
        <v>0</v>
      </c>
      <c r="BL531" s="82" t="n">
        <v>3449</v>
      </c>
      <c r="BO531" s="8" t="n">
        <v>0</v>
      </c>
      <c r="BP531" s="42" t="n">
        <v>0</v>
      </c>
      <c r="BQ531" s="42" t="n">
        <v>0</v>
      </c>
      <c r="BR531" s="8" t="n">
        <v>2771</v>
      </c>
      <c r="BS531" s="8" t="n">
        <v>0</v>
      </c>
      <c r="BT531" s="8" t="n">
        <v>0</v>
      </c>
      <c r="BU531" s="8" t="n">
        <v>0</v>
      </c>
      <c r="BV531" s="8" t="n">
        <v>0</v>
      </c>
    </row>
    <row r="532" customFormat="false" ht="42.75" hidden="false" customHeight="false" outlineLevel="0" collapsed="false">
      <c r="A532" s="70" t="s">
        <v>589</v>
      </c>
      <c r="B532" s="61" t="n">
        <v>0</v>
      </c>
      <c r="C532" s="61" t="n">
        <v>502</v>
      </c>
      <c r="D532" s="61" t="n">
        <v>658</v>
      </c>
      <c r="E532" s="61"/>
      <c r="F532" s="71" t="n">
        <f aca="false">BP532-BO532+BR532-BQ532+BV532-BU532</f>
        <v>2233</v>
      </c>
      <c r="G532" s="72"/>
      <c r="H532" s="61"/>
      <c r="I532" s="84"/>
      <c r="J532" s="74" t="n">
        <f aca="false">BK532+BL532</f>
        <v>3439</v>
      </c>
      <c r="K532" s="75" t="n">
        <v>1536.48</v>
      </c>
      <c r="L532" s="75" t="n">
        <v>1190.29365</v>
      </c>
      <c r="M532" s="75" t="n">
        <v>1120.9779</v>
      </c>
      <c r="N532" s="76" t="n">
        <v>422</v>
      </c>
      <c r="O532" s="76" t="n">
        <v>0</v>
      </c>
      <c r="P532" s="61" t="n">
        <v>0</v>
      </c>
      <c r="Q532" s="61" t="n">
        <v>0</v>
      </c>
      <c r="R532" s="61" t="n">
        <v>2912</v>
      </c>
      <c r="S532" s="61" t="n">
        <v>0</v>
      </c>
      <c r="T532" s="61" t="n">
        <v>9001</v>
      </c>
      <c r="U532" s="61" t="n">
        <v>12061</v>
      </c>
      <c r="V532" s="77" t="n">
        <v>495.833333333546</v>
      </c>
      <c r="W532" s="78"/>
      <c r="X532" s="78" t="n">
        <v>0</v>
      </c>
      <c r="Y532" s="78" t="n">
        <v>0</v>
      </c>
      <c r="Z532" s="79" t="n">
        <v>0</v>
      </c>
      <c r="AA532" s="79" t="n">
        <v>5498</v>
      </c>
      <c r="AB532" s="79" t="n">
        <v>0</v>
      </c>
      <c r="AC532" s="79" t="n">
        <v>0</v>
      </c>
      <c r="AD532" s="79" t="n">
        <v>0</v>
      </c>
      <c r="AE532" s="79" t="n">
        <v>0</v>
      </c>
      <c r="AF532" s="79" t="n">
        <v>0</v>
      </c>
      <c r="AG532" s="79" t="n">
        <v>0</v>
      </c>
      <c r="AH532" s="79" t="n">
        <v>0</v>
      </c>
      <c r="AI532" s="79" t="n">
        <v>10</v>
      </c>
      <c r="AJ532" s="80" t="n">
        <f aca="false">SUM(B532:Y532)</f>
        <v>35571.5848833336</v>
      </c>
      <c r="AL532" s="7" t="n">
        <f aca="false">AN532/$AN$748</f>
        <v>0.00130716675962075</v>
      </c>
      <c r="AM532" s="81" t="n">
        <f aca="false">$AM$2*AL532</f>
        <v>23.485865170106</v>
      </c>
      <c r="AN532" s="8" t="n">
        <v>825</v>
      </c>
      <c r="AO532" s="2" t="n">
        <f aca="false">AM532+AN532</f>
        <v>848.485865170106</v>
      </c>
      <c r="AT532" s="8" t="n">
        <f aca="false">AV532/$AV$748</f>
        <v>0.00173900181718294</v>
      </c>
      <c r="AU532" s="8" t="n">
        <f aca="false">$AU$2*AT532</f>
        <v>108.774563664793</v>
      </c>
      <c r="AV532" s="8" t="n">
        <v>823</v>
      </c>
      <c r="AW532" s="2" t="n">
        <f aca="false">AU532+AV532</f>
        <v>931.774563664793</v>
      </c>
      <c r="BB532" s="8" t="n">
        <f aca="false">BD532/$BD$748</f>
        <v>0.00147154686683146</v>
      </c>
      <c r="BC532" s="8" t="n">
        <f aca="false">$BC$2*BB532</f>
        <v>1.4170996327587</v>
      </c>
      <c r="BD532" s="8" t="n">
        <v>684</v>
      </c>
      <c r="BE532" s="2" t="n">
        <f aca="false">BC532+BD532</f>
        <v>685.417099632759</v>
      </c>
      <c r="BF532" s="82" t="n">
        <f aca="false">AA532-AB532+AC532-AF532+AG532+AI532</f>
        <v>5508</v>
      </c>
      <c r="BH532" s="83" t="n">
        <f aca="false">AJ532+BF532</f>
        <v>41079.5848833336</v>
      </c>
      <c r="BK532" s="82" t="n">
        <v>0</v>
      </c>
      <c r="BL532" s="82" t="n">
        <v>3439</v>
      </c>
      <c r="BO532" s="8" t="n">
        <v>0</v>
      </c>
      <c r="BP532" s="42" t="n">
        <v>0</v>
      </c>
      <c r="BQ532" s="42" t="n">
        <v>0</v>
      </c>
      <c r="BR532" s="8" t="n">
        <v>2233</v>
      </c>
      <c r="BS532" s="8" t="n">
        <v>0</v>
      </c>
      <c r="BT532" s="8" t="n">
        <v>0</v>
      </c>
      <c r="BU532" s="8" t="n">
        <v>0</v>
      </c>
      <c r="BV532" s="8" t="n">
        <v>0</v>
      </c>
    </row>
    <row r="533" customFormat="false" ht="42.75" hidden="false" customHeight="false" outlineLevel="0" collapsed="false">
      <c r="A533" s="70" t="s">
        <v>590</v>
      </c>
      <c r="B533" s="61" t="n">
        <v>0</v>
      </c>
      <c r="C533" s="61" t="n">
        <v>502</v>
      </c>
      <c r="D533" s="61" t="n">
        <v>660</v>
      </c>
      <c r="E533" s="61"/>
      <c r="F533" s="71" t="n">
        <f aca="false">BP533-BO533+BR533-BQ533+BV533-BU533</f>
        <v>2819</v>
      </c>
      <c r="G533" s="72"/>
      <c r="H533" s="61"/>
      <c r="I533" s="84"/>
      <c r="J533" s="74" t="n">
        <f aca="false">BK533+BL533</f>
        <v>3314</v>
      </c>
      <c r="K533" s="75" t="n">
        <v>1482.48</v>
      </c>
      <c r="L533" s="75" t="n">
        <v>1175.8257</v>
      </c>
      <c r="M533" s="75" t="n">
        <v>1123.3341</v>
      </c>
      <c r="N533" s="76" t="n">
        <v>423</v>
      </c>
      <c r="O533" s="76" t="n">
        <v>0</v>
      </c>
      <c r="P533" s="61" t="n">
        <v>0</v>
      </c>
      <c r="Q533" s="61" t="n">
        <v>0</v>
      </c>
      <c r="R533" s="61" t="n">
        <v>2912</v>
      </c>
      <c r="S533" s="61" t="n">
        <v>0</v>
      </c>
      <c r="T533" s="61" t="n">
        <v>8989</v>
      </c>
      <c r="U533" s="61" t="n">
        <v>12056</v>
      </c>
      <c r="V533" s="77" t="n">
        <v>495.833333333546</v>
      </c>
      <c r="W533" s="78"/>
      <c r="X533" s="78" t="n">
        <v>2</v>
      </c>
      <c r="Y533" s="78" t="n">
        <v>2</v>
      </c>
      <c r="Z533" s="79" t="n">
        <v>0</v>
      </c>
      <c r="AA533" s="79" t="n">
        <v>5395</v>
      </c>
      <c r="AB533" s="79" t="n">
        <v>0</v>
      </c>
      <c r="AC533" s="79" t="n">
        <v>0</v>
      </c>
      <c r="AD533" s="79" t="n">
        <v>0</v>
      </c>
      <c r="AE533" s="79" t="n">
        <v>0</v>
      </c>
      <c r="AF533" s="79" t="n">
        <v>0</v>
      </c>
      <c r="AG533" s="79" t="n">
        <v>0</v>
      </c>
      <c r="AH533" s="79" t="n">
        <v>0</v>
      </c>
      <c r="AI533" s="79" t="n">
        <v>4</v>
      </c>
      <c r="AJ533" s="80" t="n">
        <f aca="false">SUM(B533:Y533)</f>
        <v>35956.4731333335</v>
      </c>
      <c r="AL533" s="7" t="n">
        <f aca="false">AN533/$AN$748</f>
        <v>0.00137529787557674</v>
      </c>
      <c r="AM533" s="81" t="n">
        <f aca="false">$AM$2*AL533</f>
        <v>24.7099769304872</v>
      </c>
      <c r="AN533" s="8" t="n">
        <v>868</v>
      </c>
      <c r="AO533" s="2" t="n">
        <f aca="false">AM533+AN533</f>
        <v>892.709976930487</v>
      </c>
      <c r="AT533" s="8" t="n">
        <f aca="false">AV533/$AV$748</f>
        <v>0.0016312386426066</v>
      </c>
      <c r="AU533" s="8" t="n">
        <f aca="false">$AU$2*AT533</f>
        <v>102.033977095043</v>
      </c>
      <c r="AV533" s="8" t="n">
        <v>772</v>
      </c>
      <c r="AW533" s="2" t="n">
        <f aca="false">AU533+AV533</f>
        <v>874.033977095043</v>
      </c>
      <c r="BB533" s="8" t="n">
        <f aca="false">BD533/$BD$748</f>
        <v>0.001467244098215</v>
      </c>
      <c r="BC533" s="8" t="n">
        <f aca="false">$BC$2*BB533</f>
        <v>1.41295606658104</v>
      </c>
      <c r="BD533" s="8" t="n">
        <v>682</v>
      </c>
      <c r="BE533" s="2" t="n">
        <f aca="false">BC533+BD533</f>
        <v>683.412956066581</v>
      </c>
      <c r="BF533" s="82" t="n">
        <f aca="false">AA533-AB533+AC533-AF533+AG533+AI533</f>
        <v>5399</v>
      </c>
      <c r="BH533" s="83" t="n">
        <f aca="false">AJ533+BF533</f>
        <v>41355.4731333335</v>
      </c>
      <c r="BK533" s="82" t="n">
        <v>0</v>
      </c>
      <c r="BL533" s="82" t="n">
        <v>3314</v>
      </c>
      <c r="BO533" s="8" t="n">
        <v>0</v>
      </c>
      <c r="BP533" s="42" t="n">
        <v>0</v>
      </c>
      <c r="BQ533" s="42" t="n">
        <v>0</v>
      </c>
      <c r="BR533" s="8" t="n">
        <v>2819</v>
      </c>
      <c r="BS533" s="8" t="n">
        <v>0</v>
      </c>
      <c r="BT533" s="8" t="n">
        <v>0</v>
      </c>
      <c r="BU533" s="8" t="n">
        <v>0</v>
      </c>
      <c r="BV533" s="8" t="n">
        <v>0</v>
      </c>
    </row>
    <row r="534" customFormat="false" ht="42.75" hidden="false" customHeight="false" outlineLevel="0" collapsed="false">
      <c r="A534" s="70" t="s">
        <v>591</v>
      </c>
      <c r="B534" s="61" t="n">
        <v>0</v>
      </c>
      <c r="C534" s="61" t="n">
        <v>502</v>
      </c>
      <c r="D534" s="61" t="n">
        <v>661</v>
      </c>
      <c r="E534" s="61"/>
      <c r="F534" s="71" t="n">
        <f aca="false">BP534-BO534+BR534-BQ534+BV534-BU534</f>
        <v>2904</v>
      </c>
      <c r="G534" s="72"/>
      <c r="H534" s="61"/>
      <c r="I534" s="84"/>
      <c r="J534" s="74" t="n">
        <f aca="false">BK534+BL534</f>
        <v>3157</v>
      </c>
      <c r="K534" s="75" t="n">
        <v>1291.95</v>
      </c>
      <c r="L534" s="75" t="n">
        <v>891.9099</v>
      </c>
      <c r="M534" s="75" t="n">
        <v>869.0724</v>
      </c>
      <c r="N534" s="76" t="n">
        <v>424</v>
      </c>
      <c r="O534" s="76" t="n">
        <v>0</v>
      </c>
      <c r="P534" s="61" t="n">
        <v>0</v>
      </c>
      <c r="Q534" s="61" t="n">
        <v>0</v>
      </c>
      <c r="R534" s="61" t="n">
        <v>2912</v>
      </c>
      <c r="S534" s="61" t="n">
        <v>0</v>
      </c>
      <c r="T534" s="61" t="n">
        <v>9044</v>
      </c>
      <c r="U534" s="61" t="n">
        <v>12079</v>
      </c>
      <c r="V534" s="77" t="n">
        <v>495.833333333546</v>
      </c>
      <c r="W534" s="78"/>
      <c r="X534" s="78" t="n">
        <v>211</v>
      </c>
      <c r="Y534" s="78" t="n">
        <v>216</v>
      </c>
      <c r="Z534" s="79" t="n">
        <v>0</v>
      </c>
      <c r="AA534" s="79" t="n">
        <v>5384</v>
      </c>
      <c r="AB534" s="79" t="n">
        <v>0</v>
      </c>
      <c r="AC534" s="79" t="n">
        <v>0</v>
      </c>
      <c r="AD534" s="79" t="n">
        <v>0</v>
      </c>
      <c r="AE534" s="79" t="n">
        <v>0</v>
      </c>
      <c r="AF534" s="79" t="n">
        <v>0</v>
      </c>
      <c r="AG534" s="79" t="n">
        <v>0</v>
      </c>
      <c r="AH534" s="79" t="n">
        <v>0</v>
      </c>
      <c r="AI534" s="79" t="n">
        <v>10</v>
      </c>
      <c r="AJ534" s="80" t="n">
        <f aca="false">SUM(B534:Y534)</f>
        <v>35658.7656333336</v>
      </c>
      <c r="AL534" s="7" t="n">
        <f aca="false">AN534/$AN$748</f>
        <v>0.00134360898443442</v>
      </c>
      <c r="AM534" s="81" t="n">
        <f aca="false">$AM$2*AL534</f>
        <v>24.1406226233332</v>
      </c>
      <c r="AN534" s="8" t="n">
        <v>848</v>
      </c>
      <c r="AO534" s="2" t="n">
        <f aca="false">AM534+AN534</f>
        <v>872.140622623333</v>
      </c>
      <c r="AT534" s="8" t="n">
        <f aca="false">AV534/$AV$748</f>
        <v>0.00168406372818324</v>
      </c>
      <c r="AU534" s="8" t="n">
        <f aca="false">$AU$2*AT534</f>
        <v>105.338186197862</v>
      </c>
      <c r="AV534" s="8" t="n">
        <v>797</v>
      </c>
      <c r="AW534" s="2" t="n">
        <f aca="false">AU534+AV534</f>
        <v>902.338186197862</v>
      </c>
      <c r="BB534" s="8" t="n">
        <f aca="false">BD534/$BD$748</f>
        <v>0.00123704597723405</v>
      </c>
      <c r="BC534" s="8" t="n">
        <f aca="false">$BC$2*BB534</f>
        <v>1.19127527607639</v>
      </c>
      <c r="BD534" s="8" t="n">
        <v>575</v>
      </c>
      <c r="BE534" s="2" t="n">
        <f aca="false">BC534+BD534</f>
        <v>576.191275276076</v>
      </c>
      <c r="BF534" s="82" t="n">
        <f aca="false">AA534-AB534+AC534-AF534+AG534+AI534</f>
        <v>5394</v>
      </c>
      <c r="BH534" s="83" t="n">
        <f aca="false">AJ534+BF534</f>
        <v>41052.7656333336</v>
      </c>
      <c r="BK534" s="82" t="n">
        <v>0</v>
      </c>
      <c r="BL534" s="82" t="n">
        <v>3157</v>
      </c>
      <c r="BO534" s="8" t="n">
        <v>0</v>
      </c>
      <c r="BP534" s="42" t="n">
        <v>0</v>
      </c>
      <c r="BQ534" s="42" t="n">
        <v>0</v>
      </c>
      <c r="BR534" s="8" t="n">
        <v>2904</v>
      </c>
      <c r="BS534" s="8" t="n">
        <v>0</v>
      </c>
      <c r="BT534" s="8" t="n">
        <v>0</v>
      </c>
      <c r="BU534" s="8" t="n">
        <v>0</v>
      </c>
      <c r="BV534" s="8" t="n">
        <v>0</v>
      </c>
    </row>
    <row r="535" customFormat="false" ht="42.75" hidden="false" customHeight="false" outlineLevel="0" collapsed="false">
      <c r="A535" s="70" t="s">
        <v>592</v>
      </c>
      <c r="B535" s="61" t="n">
        <v>0</v>
      </c>
      <c r="C535" s="61" t="n">
        <v>504</v>
      </c>
      <c r="D535" s="61" t="n">
        <v>663</v>
      </c>
      <c r="E535" s="61"/>
      <c r="F535" s="71" t="n">
        <f aca="false">BP535-BO535+BR535-BQ535+BV535-BU535</f>
        <v>2674</v>
      </c>
      <c r="G535" s="72"/>
      <c r="H535" s="61"/>
      <c r="I535" s="84"/>
      <c r="J535" s="74" t="n">
        <f aca="false">BK535+BL535</f>
        <v>3164</v>
      </c>
      <c r="K535" s="75" t="n">
        <v>1412.28</v>
      </c>
      <c r="L535" s="75" t="n">
        <v>1024.7958</v>
      </c>
      <c r="M535" s="75" t="n">
        <v>862.3755</v>
      </c>
      <c r="N535" s="76" t="n">
        <v>409</v>
      </c>
      <c r="O535" s="76" t="n">
        <v>0</v>
      </c>
      <c r="P535" s="61" t="n">
        <v>0</v>
      </c>
      <c r="Q535" s="61" t="n">
        <v>0</v>
      </c>
      <c r="R535" s="61" t="n">
        <v>2913</v>
      </c>
      <c r="S535" s="61" t="n">
        <v>0</v>
      </c>
      <c r="T535" s="61" t="n">
        <v>11359</v>
      </c>
      <c r="U535" s="61" t="n">
        <v>11619</v>
      </c>
      <c r="V535" s="77" t="n">
        <v>495.833333333546</v>
      </c>
      <c r="W535" s="78"/>
      <c r="X535" s="78" t="n">
        <v>760</v>
      </c>
      <c r="Y535" s="78" t="n">
        <v>782</v>
      </c>
      <c r="Z535" s="79" t="n">
        <v>0</v>
      </c>
      <c r="AA535" s="79" t="n">
        <v>5400</v>
      </c>
      <c r="AB535" s="79" t="n">
        <v>0</v>
      </c>
      <c r="AC535" s="79" t="n">
        <v>0</v>
      </c>
      <c r="AD535" s="79" t="n">
        <v>0</v>
      </c>
      <c r="AE535" s="79" t="n">
        <v>0</v>
      </c>
      <c r="AF535" s="79" t="n">
        <v>0</v>
      </c>
      <c r="AG535" s="79" t="n">
        <v>0</v>
      </c>
      <c r="AH535" s="79" t="n">
        <v>0</v>
      </c>
      <c r="AI535" s="79" t="n">
        <v>4</v>
      </c>
      <c r="AJ535" s="80" t="n">
        <f aca="false">SUM(B535:Y535)</f>
        <v>38642.2846333336</v>
      </c>
      <c r="AL535" s="7" t="n">
        <f aca="false">AN535/$AN$748</f>
        <v>0.00132776453886326</v>
      </c>
      <c r="AM535" s="81" t="n">
        <f aca="false">$AM$2*AL535</f>
        <v>23.8559454697561</v>
      </c>
      <c r="AN535" s="8" t="n">
        <v>838</v>
      </c>
      <c r="AO535" s="2" t="n">
        <f aca="false">AM535+AN535</f>
        <v>861.855945469756</v>
      </c>
      <c r="AT535" s="8" t="n">
        <f aca="false">AV535/$AV$748</f>
        <v>0.00168617673160631</v>
      </c>
      <c r="AU535" s="8" t="n">
        <f aca="false">$AU$2*AT535</f>
        <v>105.470354561974</v>
      </c>
      <c r="AV535" s="8" t="n">
        <v>798</v>
      </c>
      <c r="AW535" s="2" t="n">
        <f aca="false">AU535+AV535</f>
        <v>903.470354561974</v>
      </c>
      <c r="BB535" s="8" t="n">
        <f aca="false">BD535/$BD$748</f>
        <v>0.00118541275383646</v>
      </c>
      <c r="BC535" s="8" t="n">
        <f aca="false">$BC$2*BB535</f>
        <v>1.14155248194451</v>
      </c>
      <c r="BD535" s="8" t="n">
        <v>551</v>
      </c>
      <c r="BE535" s="2" t="n">
        <f aca="false">BC535+BD535</f>
        <v>552.141552481945</v>
      </c>
      <c r="BF535" s="82" t="n">
        <f aca="false">AA535-AB535+AC535-AF535+AG535+AI535</f>
        <v>5404</v>
      </c>
      <c r="BH535" s="83" t="n">
        <f aca="false">AJ535+BF535</f>
        <v>44046.2846333336</v>
      </c>
      <c r="BK535" s="82" t="n">
        <v>0</v>
      </c>
      <c r="BL535" s="82" t="n">
        <v>3164</v>
      </c>
      <c r="BO535" s="8" t="n">
        <v>0</v>
      </c>
      <c r="BP535" s="42" t="n">
        <v>0</v>
      </c>
      <c r="BQ535" s="42" t="n">
        <v>0</v>
      </c>
      <c r="BR535" s="8" t="n">
        <v>2674</v>
      </c>
      <c r="BS535" s="8" t="n">
        <v>0</v>
      </c>
      <c r="BT535" s="8" t="n">
        <v>0</v>
      </c>
      <c r="BU535" s="8" t="n">
        <v>0</v>
      </c>
      <c r="BV535" s="8" t="n">
        <v>0</v>
      </c>
    </row>
    <row r="536" customFormat="false" ht="42.75" hidden="false" customHeight="false" outlineLevel="0" collapsed="false">
      <c r="A536" s="70" t="s">
        <v>593</v>
      </c>
      <c r="B536" s="61" t="n">
        <v>0</v>
      </c>
      <c r="C536" s="61" t="n">
        <v>500</v>
      </c>
      <c r="D536" s="61" t="n">
        <v>664</v>
      </c>
      <c r="E536" s="61"/>
      <c r="F536" s="71" t="n">
        <f aca="false">BP536-BO536+BR536-BQ536+BV536-BU536</f>
        <v>2477</v>
      </c>
      <c r="G536" s="72"/>
      <c r="H536" s="61"/>
      <c r="I536" s="84"/>
      <c r="J536" s="74" t="n">
        <f aca="false">BK536+BL536</f>
        <v>3171</v>
      </c>
      <c r="K536" s="75" t="n">
        <v>1380.24</v>
      </c>
      <c r="L536" s="75" t="n">
        <v>1007.20935</v>
      </c>
      <c r="M536" s="75" t="n">
        <v>918.5022</v>
      </c>
      <c r="N536" s="76" t="n">
        <v>330</v>
      </c>
      <c r="O536" s="76" t="n">
        <v>0</v>
      </c>
      <c r="P536" s="61" t="n">
        <v>0</v>
      </c>
      <c r="Q536" s="61" t="n">
        <v>0</v>
      </c>
      <c r="R536" s="61" t="n">
        <v>2911</v>
      </c>
      <c r="S536" s="61" t="n">
        <v>0</v>
      </c>
      <c r="T536" s="61" t="n">
        <v>11271</v>
      </c>
      <c r="U536" s="61" t="n">
        <v>11757</v>
      </c>
      <c r="V536" s="77" t="n">
        <v>495.833333333546</v>
      </c>
      <c r="W536" s="78"/>
      <c r="X536" s="78" t="n">
        <v>1333</v>
      </c>
      <c r="Y536" s="78" t="n">
        <v>1383</v>
      </c>
      <c r="Z536" s="79" t="n">
        <v>0</v>
      </c>
      <c r="AA536" s="79" t="n">
        <v>5412</v>
      </c>
      <c r="AB536" s="79" t="n">
        <v>0</v>
      </c>
      <c r="AC536" s="79" t="n">
        <v>0</v>
      </c>
      <c r="AD536" s="79" t="n">
        <v>0</v>
      </c>
      <c r="AE536" s="79" t="n">
        <v>0</v>
      </c>
      <c r="AF536" s="79" t="n">
        <v>0</v>
      </c>
      <c r="AG536" s="79" t="n">
        <v>0</v>
      </c>
      <c r="AH536" s="79" t="n">
        <v>0</v>
      </c>
      <c r="AI536" s="79" t="n">
        <v>8</v>
      </c>
      <c r="AJ536" s="80" t="n">
        <f aca="false">SUM(B536:Y536)</f>
        <v>39598.7848833335</v>
      </c>
      <c r="AL536" s="7" t="n">
        <f aca="false">AN536/$AN$748</f>
        <v>0.00132618009430614</v>
      </c>
      <c r="AM536" s="81" t="n">
        <f aca="false">$AM$2*AL536</f>
        <v>23.8274777543984</v>
      </c>
      <c r="AN536" s="8" t="n">
        <v>837</v>
      </c>
      <c r="AO536" s="2" t="n">
        <f aca="false">AM536+AN536</f>
        <v>860.827477754398</v>
      </c>
      <c r="AT536" s="8" t="n">
        <f aca="false">AV536/$AV$748</f>
        <v>0.00177280987195199</v>
      </c>
      <c r="AU536" s="8" t="n">
        <f aca="false">$AU$2*AT536</f>
        <v>110.889257490597</v>
      </c>
      <c r="AV536" s="8" t="n">
        <v>839</v>
      </c>
      <c r="AW536" s="2" t="n">
        <f aca="false">AU536+AV536</f>
        <v>949.889257490597</v>
      </c>
      <c r="BB536" s="8" t="n">
        <f aca="false">BD536/$BD$748</f>
        <v>0.001467244098215</v>
      </c>
      <c r="BC536" s="8" t="n">
        <f aca="false">$BC$2*BB536</f>
        <v>1.41295606658104</v>
      </c>
      <c r="BD536" s="8" t="n">
        <v>682</v>
      </c>
      <c r="BE536" s="2" t="n">
        <f aca="false">BC536+BD536</f>
        <v>683.412956066581</v>
      </c>
      <c r="BF536" s="82" t="n">
        <f aca="false">AA536-AB536+AC536-AF536+AG536+AI536</f>
        <v>5420</v>
      </c>
      <c r="BH536" s="83" t="n">
        <f aca="false">AJ536+BF536</f>
        <v>45018.7848833335</v>
      </c>
      <c r="BK536" s="82" t="n">
        <v>0</v>
      </c>
      <c r="BL536" s="82" t="n">
        <v>3171</v>
      </c>
      <c r="BO536" s="8" t="n">
        <v>0</v>
      </c>
      <c r="BP536" s="42" t="n">
        <v>0</v>
      </c>
      <c r="BQ536" s="42" t="n">
        <v>0</v>
      </c>
      <c r="BR536" s="8" t="n">
        <v>2477</v>
      </c>
      <c r="BS536" s="8" t="n">
        <v>0</v>
      </c>
      <c r="BT536" s="8" t="n">
        <v>0</v>
      </c>
      <c r="BU536" s="8" t="n">
        <v>0</v>
      </c>
      <c r="BV536" s="8" t="n">
        <v>0</v>
      </c>
    </row>
    <row r="537" customFormat="false" ht="42.75" hidden="false" customHeight="false" outlineLevel="0" collapsed="false">
      <c r="A537" s="70" t="s">
        <v>594</v>
      </c>
      <c r="B537" s="61" t="n">
        <v>0</v>
      </c>
      <c r="C537" s="61" t="n">
        <v>501</v>
      </c>
      <c r="D537" s="61" t="n">
        <v>665</v>
      </c>
      <c r="E537" s="61"/>
      <c r="F537" s="71" t="n">
        <f aca="false">BP537-BO537+BR537-BQ537+BV537-BU537</f>
        <v>2478</v>
      </c>
      <c r="G537" s="72"/>
      <c r="H537" s="61"/>
      <c r="I537" s="84"/>
      <c r="J537" s="74" t="n">
        <f aca="false">BK537+BL537</f>
        <v>3166</v>
      </c>
      <c r="K537" s="75" t="n">
        <v>1351.89</v>
      </c>
      <c r="L537" s="75" t="n">
        <v>963.2763</v>
      </c>
      <c r="M537" s="75" t="n">
        <v>869.5071</v>
      </c>
      <c r="N537" s="76" t="n">
        <v>320</v>
      </c>
      <c r="O537" s="76" t="n">
        <v>0</v>
      </c>
      <c r="P537" s="61" t="n">
        <v>0</v>
      </c>
      <c r="Q537" s="61" t="n">
        <v>0</v>
      </c>
      <c r="R537" s="61" t="n">
        <v>2911</v>
      </c>
      <c r="S537" s="61" t="n">
        <v>0</v>
      </c>
      <c r="T537" s="61" t="n">
        <v>11151</v>
      </c>
      <c r="U537" s="61" t="n">
        <v>11951</v>
      </c>
      <c r="V537" s="77" t="n">
        <v>495.833333333546</v>
      </c>
      <c r="W537" s="78"/>
      <c r="X537" s="78" t="n">
        <v>1767</v>
      </c>
      <c r="Y537" s="78" t="n">
        <v>1836</v>
      </c>
      <c r="Z537" s="79" t="n">
        <v>0</v>
      </c>
      <c r="AA537" s="79" t="n">
        <v>5414</v>
      </c>
      <c r="AB537" s="79" t="n">
        <v>0</v>
      </c>
      <c r="AC537" s="79" t="n">
        <v>0</v>
      </c>
      <c r="AD537" s="79" t="n">
        <v>0</v>
      </c>
      <c r="AE537" s="79" t="n">
        <v>0</v>
      </c>
      <c r="AF537" s="79" t="n">
        <v>0</v>
      </c>
      <c r="AG537" s="79" t="n">
        <v>0</v>
      </c>
      <c r="AH537" s="79" t="n">
        <v>0</v>
      </c>
      <c r="AI537" s="79" t="n">
        <v>5</v>
      </c>
      <c r="AJ537" s="80" t="n">
        <f aca="false">SUM(B537:Y537)</f>
        <v>40426.5067333336</v>
      </c>
      <c r="AL537" s="7" t="n">
        <f aca="false">AN537/$AN$748</f>
        <v>0.00130558231506363</v>
      </c>
      <c r="AM537" s="81" t="n">
        <f aca="false">$AM$2*AL537</f>
        <v>23.4573974547483</v>
      </c>
      <c r="AN537" s="8" t="n">
        <v>824</v>
      </c>
      <c r="AO537" s="2" t="n">
        <f aca="false">AM537+AN537</f>
        <v>847.457397454748</v>
      </c>
      <c r="AT537" s="8" t="n">
        <f aca="false">AV537/$AV$748</f>
        <v>0.00178548789249039</v>
      </c>
      <c r="AU537" s="8" t="n">
        <f aca="false">$AU$2*AT537</f>
        <v>111.682267675274</v>
      </c>
      <c r="AV537" s="8" t="n">
        <v>845</v>
      </c>
      <c r="AW537" s="2" t="n">
        <f aca="false">AU537+AV537</f>
        <v>956.682267675274</v>
      </c>
      <c r="BB537" s="8" t="n">
        <f aca="false">BD537/$BD$748</f>
        <v>0.00151242316868789</v>
      </c>
      <c r="BC537" s="8" t="n">
        <f aca="false">$BC$2*BB537</f>
        <v>1.45646351144644</v>
      </c>
      <c r="BD537" s="8" t="n">
        <v>703</v>
      </c>
      <c r="BE537" s="2" t="n">
        <f aca="false">BC537+BD537</f>
        <v>704.456463511447</v>
      </c>
      <c r="BF537" s="82" t="n">
        <f aca="false">AA537-AB537+AC537-AF537+AG537+AI537</f>
        <v>5419</v>
      </c>
      <c r="BH537" s="83" t="n">
        <f aca="false">AJ537+BF537</f>
        <v>45845.5067333336</v>
      </c>
      <c r="BK537" s="82" t="n">
        <v>0</v>
      </c>
      <c r="BL537" s="82" t="n">
        <v>3166</v>
      </c>
      <c r="BO537" s="8" t="n">
        <v>0</v>
      </c>
      <c r="BP537" s="42" t="n">
        <v>0</v>
      </c>
      <c r="BQ537" s="42" t="n">
        <v>0</v>
      </c>
      <c r="BR537" s="8" t="n">
        <v>2478</v>
      </c>
      <c r="BS537" s="8" t="n">
        <v>0</v>
      </c>
      <c r="BT537" s="8" t="n">
        <v>0</v>
      </c>
      <c r="BU537" s="8" t="n">
        <v>0</v>
      </c>
      <c r="BV537" s="8" t="n">
        <v>0</v>
      </c>
    </row>
    <row r="538" customFormat="false" ht="42.75" hidden="false" customHeight="false" outlineLevel="0" collapsed="false">
      <c r="A538" s="70" t="s">
        <v>595</v>
      </c>
      <c r="B538" s="61" t="n">
        <v>0</v>
      </c>
      <c r="C538" s="61" t="n">
        <v>503</v>
      </c>
      <c r="D538" s="61" t="n">
        <v>667</v>
      </c>
      <c r="E538" s="61"/>
      <c r="F538" s="71" t="n">
        <f aca="false">BP538-BO538+BR538-BQ538+BV538-BU538</f>
        <v>2476</v>
      </c>
      <c r="G538" s="72"/>
      <c r="H538" s="61"/>
      <c r="I538" s="84"/>
      <c r="J538" s="74" t="n">
        <f aca="false">BK538+BL538</f>
        <v>3170</v>
      </c>
      <c r="K538" s="75" t="n">
        <v>1357.29</v>
      </c>
      <c r="L538" s="75" t="n">
        <v>958.419</v>
      </c>
      <c r="M538" s="75" t="n">
        <v>917.1981</v>
      </c>
      <c r="N538" s="76" t="n">
        <v>335</v>
      </c>
      <c r="O538" s="76" t="n">
        <v>0</v>
      </c>
      <c r="P538" s="61" t="n">
        <v>0</v>
      </c>
      <c r="Q538" s="61" t="n">
        <v>0</v>
      </c>
      <c r="R538" s="61" t="n">
        <v>2912</v>
      </c>
      <c r="S538" s="61" t="n">
        <v>0</v>
      </c>
      <c r="T538" s="61" t="n">
        <v>8969</v>
      </c>
      <c r="U538" s="61" t="n">
        <v>11969</v>
      </c>
      <c r="V538" s="77" t="n">
        <v>495.833333333546</v>
      </c>
      <c r="W538" s="78"/>
      <c r="X538" s="78" t="n">
        <v>1995</v>
      </c>
      <c r="Y538" s="78" t="n">
        <v>2076</v>
      </c>
      <c r="Z538" s="79" t="n">
        <v>0</v>
      </c>
      <c r="AA538" s="79" t="n">
        <v>5401</v>
      </c>
      <c r="AB538" s="79" t="n">
        <v>0</v>
      </c>
      <c r="AC538" s="79" t="n">
        <v>0</v>
      </c>
      <c r="AD538" s="79" t="n">
        <v>0</v>
      </c>
      <c r="AE538" s="79" t="n">
        <v>0</v>
      </c>
      <c r="AF538" s="79" t="n">
        <v>0</v>
      </c>
      <c r="AG538" s="79" t="n">
        <v>0</v>
      </c>
      <c r="AH538" s="79" t="n">
        <v>0</v>
      </c>
      <c r="AI538" s="79" t="n">
        <v>6</v>
      </c>
      <c r="AJ538" s="80" t="n">
        <f aca="false">SUM(B538:Y538)</f>
        <v>38800.7404333335</v>
      </c>
      <c r="AL538" s="7" t="n">
        <f aca="false">AN538/$AN$748</f>
        <v>0.00126755564569285</v>
      </c>
      <c r="AM538" s="81" t="n">
        <f aca="false">$AM$2*AL538</f>
        <v>22.7741722861634</v>
      </c>
      <c r="AN538" s="8" t="n">
        <v>800</v>
      </c>
      <c r="AO538" s="2" t="n">
        <f aca="false">AM538+AN538</f>
        <v>822.774172286163</v>
      </c>
      <c r="AT538" s="8" t="n">
        <f aca="false">AV538/$AV$748</f>
        <v>0.00178337488906732</v>
      </c>
      <c r="AU538" s="8" t="n">
        <f aca="false">$AU$2*AT538</f>
        <v>111.550099311161</v>
      </c>
      <c r="AV538" s="8" t="n">
        <v>844</v>
      </c>
      <c r="AW538" s="2" t="n">
        <f aca="false">AU538+AV538</f>
        <v>955.550099311161</v>
      </c>
      <c r="BB538" s="8" t="n">
        <f aca="false">BD538/$BD$748</f>
        <v>0.00147584963544793</v>
      </c>
      <c r="BC538" s="8" t="n">
        <f aca="false">$BC$2*BB538</f>
        <v>1.42124319893636</v>
      </c>
      <c r="BD538" s="8" t="n">
        <v>686</v>
      </c>
      <c r="BE538" s="2" t="n">
        <f aca="false">BC538+BD538</f>
        <v>687.421243198936</v>
      </c>
      <c r="BF538" s="82" t="n">
        <f aca="false">AA538-AB538+AC538-AF538+AG538+AI538</f>
        <v>5407</v>
      </c>
      <c r="BH538" s="83" t="n">
        <f aca="false">AJ538+BF538</f>
        <v>44207.7404333335</v>
      </c>
      <c r="BK538" s="82" t="n">
        <v>0</v>
      </c>
      <c r="BL538" s="82" t="n">
        <v>3170</v>
      </c>
      <c r="BO538" s="8" t="n">
        <v>0</v>
      </c>
      <c r="BP538" s="42" t="n">
        <v>0</v>
      </c>
      <c r="BQ538" s="42" t="n">
        <v>0</v>
      </c>
      <c r="BR538" s="8" t="n">
        <v>2476</v>
      </c>
      <c r="BS538" s="8" t="n">
        <v>0</v>
      </c>
      <c r="BT538" s="8" t="n">
        <v>0</v>
      </c>
      <c r="BU538" s="8" t="n">
        <v>0</v>
      </c>
      <c r="BV538" s="8" t="n">
        <v>0</v>
      </c>
    </row>
    <row r="539" customFormat="false" ht="42.75" hidden="false" customHeight="false" outlineLevel="0" collapsed="false">
      <c r="A539" s="70" t="s">
        <v>596</v>
      </c>
      <c r="B539" s="61" t="n">
        <v>0</v>
      </c>
      <c r="C539" s="61" t="n">
        <v>499</v>
      </c>
      <c r="D539" s="61" t="n">
        <v>668</v>
      </c>
      <c r="E539" s="61"/>
      <c r="F539" s="71" t="n">
        <f aca="false">BP539-BO539+BR539-BQ539+BV539-BU539</f>
        <v>2546</v>
      </c>
      <c r="G539" s="72"/>
      <c r="H539" s="61"/>
      <c r="I539" s="84"/>
      <c r="J539" s="74" t="n">
        <f aca="false">BK539+BL539</f>
        <v>3166</v>
      </c>
      <c r="K539" s="75" t="n">
        <v>1360.62</v>
      </c>
      <c r="L539" s="75" t="n">
        <v>1001.7378</v>
      </c>
      <c r="M539" s="75" t="n">
        <v>887.7015</v>
      </c>
      <c r="N539" s="76" t="n">
        <v>412</v>
      </c>
      <c r="O539" s="76" t="n">
        <v>0</v>
      </c>
      <c r="P539" s="61" t="n">
        <v>0</v>
      </c>
      <c r="Q539" s="61" t="n">
        <v>0</v>
      </c>
      <c r="R539" s="61" t="n">
        <v>2911</v>
      </c>
      <c r="S539" s="61" t="n">
        <v>0</v>
      </c>
      <c r="T539" s="61" t="n">
        <v>8988</v>
      </c>
      <c r="U539" s="61" t="n">
        <v>12006</v>
      </c>
      <c r="V539" s="77" t="n">
        <v>495.833333333546</v>
      </c>
      <c r="W539" s="78"/>
      <c r="X539" s="78" t="n">
        <v>2122</v>
      </c>
      <c r="Y539" s="78" t="n">
        <v>2201</v>
      </c>
      <c r="Z539" s="79" t="n">
        <v>0</v>
      </c>
      <c r="AA539" s="79" t="n">
        <v>5405</v>
      </c>
      <c r="AB539" s="79" t="n">
        <v>0</v>
      </c>
      <c r="AC539" s="79" t="n">
        <v>0</v>
      </c>
      <c r="AD539" s="79" t="n">
        <v>0</v>
      </c>
      <c r="AE539" s="79" t="n">
        <v>0</v>
      </c>
      <c r="AF539" s="79" t="n">
        <v>0</v>
      </c>
      <c r="AG539" s="79" t="n">
        <v>0</v>
      </c>
      <c r="AH539" s="79" t="n">
        <v>0</v>
      </c>
      <c r="AI539" s="79" t="n">
        <v>5</v>
      </c>
      <c r="AJ539" s="80" t="n">
        <f aca="false">SUM(B539:Y539)</f>
        <v>39264.8926333336</v>
      </c>
      <c r="AL539" s="7" t="n">
        <f aca="false">AN539/$AN$748</f>
        <v>0.00126438675657861</v>
      </c>
      <c r="AM539" s="81" t="n">
        <f aca="false">$AM$2*AL539</f>
        <v>22.717236855448</v>
      </c>
      <c r="AN539" s="8" t="n">
        <v>798</v>
      </c>
      <c r="AO539" s="2" t="n">
        <f aca="false">AM539+AN539</f>
        <v>820.717236855448</v>
      </c>
      <c r="AT539" s="8" t="n">
        <f aca="false">AV539/$AV$748</f>
        <v>0.00178337488906732</v>
      </c>
      <c r="AU539" s="8" t="n">
        <f aca="false">$AU$2*AT539</f>
        <v>111.550099311161</v>
      </c>
      <c r="AV539" s="8" t="n">
        <v>844</v>
      </c>
      <c r="AW539" s="2" t="n">
        <f aca="false">AU539+AV539</f>
        <v>955.550099311161</v>
      </c>
      <c r="BB539" s="8" t="n">
        <f aca="false">BD539/$BD$748</f>
        <v>0.00143927610220797</v>
      </c>
      <c r="BC539" s="8" t="n">
        <f aca="false">$BC$2*BB539</f>
        <v>1.38602288642627</v>
      </c>
      <c r="BD539" s="8" t="n">
        <v>669</v>
      </c>
      <c r="BE539" s="2" t="n">
        <f aca="false">BC539+BD539</f>
        <v>670.386022886426</v>
      </c>
      <c r="BF539" s="82" t="n">
        <f aca="false">AA539-AB539+AC539-AF539+AG539+AI539</f>
        <v>5410</v>
      </c>
      <c r="BH539" s="83" t="n">
        <f aca="false">AJ539+BF539</f>
        <v>44674.8926333336</v>
      </c>
      <c r="BK539" s="82" t="n">
        <v>0</v>
      </c>
      <c r="BL539" s="82" t="n">
        <v>3166</v>
      </c>
      <c r="BO539" s="8" t="n">
        <v>0</v>
      </c>
      <c r="BP539" s="42" t="n">
        <v>0</v>
      </c>
      <c r="BQ539" s="42" t="n">
        <v>0</v>
      </c>
      <c r="BR539" s="8" t="n">
        <v>2546</v>
      </c>
      <c r="BS539" s="8" t="n">
        <v>0</v>
      </c>
      <c r="BT539" s="8" t="n">
        <v>0</v>
      </c>
      <c r="BU539" s="8" t="n">
        <v>0</v>
      </c>
      <c r="BV539" s="8" t="n">
        <v>0</v>
      </c>
    </row>
    <row r="540" customFormat="false" ht="42.75" hidden="false" customHeight="false" outlineLevel="0" collapsed="false">
      <c r="A540" s="70" t="s">
        <v>597</v>
      </c>
      <c r="B540" s="61" t="n">
        <v>0</v>
      </c>
      <c r="C540" s="61" t="n">
        <v>498</v>
      </c>
      <c r="D540" s="61" t="n">
        <v>669</v>
      </c>
      <c r="E540" s="61"/>
      <c r="F540" s="71" t="n">
        <f aca="false">BP540-BO540+BR540-BQ540+BV540-BU540</f>
        <v>2721</v>
      </c>
      <c r="G540" s="72"/>
      <c r="H540" s="61"/>
      <c r="I540" s="84"/>
      <c r="J540" s="74" t="n">
        <f aca="false">BK540+BL540</f>
        <v>3171</v>
      </c>
      <c r="K540" s="75" t="n">
        <v>1388.61</v>
      </c>
      <c r="L540" s="75" t="n">
        <v>982.0251</v>
      </c>
      <c r="M540" s="75" t="n">
        <v>882.9261</v>
      </c>
      <c r="N540" s="76" t="n">
        <v>463</v>
      </c>
      <c r="O540" s="76" t="n">
        <v>0</v>
      </c>
      <c r="P540" s="61" t="n">
        <v>0</v>
      </c>
      <c r="Q540" s="61" t="n">
        <v>0</v>
      </c>
      <c r="R540" s="61" t="n">
        <v>2911</v>
      </c>
      <c r="S540" s="61" t="n">
        <v>0</v>
      </c>
      <c r="T540" s="61" t="n">
        <v>8957</v>
      </c>
      <c r="U540" s="61" t="n">
        <v>12012</v>
      </c>
      <c r="V540" s="77" t="n">
        <v>495.833333333546</v>
      </c>
      <c r="W540" s="78"/>
      <c r="X540" s="78" t="n">
        <v>2125</v>
      </c>
      <c r="Y540" s="78" t="n">
        <v>2214</v>
      </c>
      <c r="Z540" s="79" t="n">
        <v>0</v>
      </c>
      <c r="AA540" s="79" t="n">
        <v>5407</v>
      </c>
      <c r="AB540" s="79" t="n">
        <v>0</v>
      </c>
      <c r="AC540" s="79" t="n">
        <v>0</v>
      </c>
      <c r="AD540" s="79" t="n">
        <v>0</v>
      </c>
      <c r="AE540" s="79" t="n">
        <v>0</v>
      </c>
      <c r="AF540" s="79" t="n">
        <v>0</v>
      </c>
      <c r="AG540" s="79" t="n">
        <v>0</v>
      </c>
      <c r="AH540" s="79" t="n">
        <v>0</v>
      </c>
      <c r="AI540" s="79" t="n">
        <v>6</v>
      </c>
      <c r="AJ540" s="80" t="n">
        <f aca="false">SUM(B540:Y540)</f>
        <v>39490.3945333335</v>
      </c>
      <c r="AL540" s="7" t="n">
        <f aca="false">AN540/$AN$748</f>
        <v>0.00126121786746438</v>
      </c>
      <c r="AM540" s="81" t="n">
        <f aca="false">$AM$2*AL540</f>
        <v>22.6603014247325</v>
      </c>
      <c r="AN540" s="8" t="n">
        <v>796</v>
      </c>
      <c r="AO540" s="2" t="n">
        <f aca="false">AM540+AN540</f>
        <v>818.660301424733</v>
      </c>
      <c r="AT540" s="8" t="n">
        <f aca="false">AV540/$AV$748</f>
        <v>0.00178126188564425</v>
      </c>
      <c r="AU540" s="8" t="n">
        <f aca="false">$AU$2*AT540</f>
        <v>111.417930947048</v>
      </c>
      <c r="AV540" s="8" t="n">
        <v>843</v>
      </c>
      <c r="AW540" s="2" t="n">
        <f aca="false">AU540+AV540</f>
        <v>954.417930947048</v>
      </c>
      <c r="BB540" s="8" t="n">
        <f aca="false">BD540/$BD$748</f>
        <v>0.00138118872588567</v>
      </c>
      <c r="BC540" s="8" t="n">
        <f aca="false">$BC$2*BB540</f>
        <v>1.3300847430279</v>
      </c>
      <c r="BD540" s="8" t="n">
        <v>642</v>
      </c>
      <c r="BE540" s="2" t="n">
        <f aca="false">BC540+BD540</f>
        <v>643.330084743028</v>
      </c>
      <c r="BF540" s="82" t="n">
        <f aca="false">AA540-AB540+AC540-AF540+AG540+AI540</f>
        <v>5413</v>
      </c>
      <c r="BH540" s="83" t="n">
        <f aca="false">AJ540+BF540</f>
        <v>44903.3945333335</v>
      </c>
      <c r="BK540" s="82" t="n">
        <v>0</v>
      </c>
      <c r="BL540" s="82" t="n">
        <v>3171</v>
      </c>
      <c r="BO540" s="8" t="n">
        <v>0</v>
      </c>
      <c r="BP540" s="42" t="n">
        <v>0</v>
      </c>
      <c r="BQ540" s="42" t="n">
        <v>0</v>
      </c>
      <c r="BR540" s="8" t="n">
        <v>2721</v>
      </c>
      <c r="BS540" s="8" t="n">
        <v>0</v>
      </c>
      <c r="BT540" s="8" t="n">
        <v>0</v>
      </c>
      <c r="BU540" s="8" t="n">
        <v>0</v>
      </c>
      <c r="BV540" s="8" t="n">
        <v>0</v>
      </c>
    </row>
    <row r="541" customFormat="false" ht="42.75" hidden="false" customHeight="false" outlineLevel="0" collapsed="false">
      <c r="A541" s="70" t="s">
        <v>598</v>
      </c>
      <c r="B541" s="61" t="n">
        <v>0</v>
      </c>
      <c r="C541" s="61" t="n">
        <v>501</v>
      </c>
      <c r="D541" s="61" t="n">
        <v>669</v>
      </c>
      <c r="E541" s="61"/>
      <c r="F541" s="71" t="n">
        <f aca="false">BP541-BO541+BR541-BQ541+BV541-BU541</f>
        <v>2697</v>
      </c>
      <c r="G541" s="72"/>
      <c r="H541" s="61"/>
      <c r="I541" s="84"/>
      <c r="J541" s="74" t="n">
        <f aca="false">BK541+BL541</f>
        <v>3169</v>
      </c>
      <c r="K541" s="75" t="n">
        <v>1401.21</v>
      </c>
      <c r="L541" s="75" t="n">
        <v>1028.0844</v>
      </c>
      <c r="M541" s="75" t="n">
        <v>904.3146</v>
      </c>
      <c r="N541" s="76" t="n">
        <v>479</v>
      </c>
      <c r="O541" s="76" t="n">
        <v>0</v>
      </c>
      <c r="P541" s="61" t="n">
        <v>0</v>
      </c>
      <c r="Q541" s="61" t="n">
        <v>0</v>
      </c>
      <c r="R541" s="61" t="n">
        <v>2912</v>
      </c>
      <c r="S541" s="61" t="n">
        <v>0</v>
      </c>
      <c r="T541" s="61" t="n">
        <v>8971</v>
      </c>
      <c r="U541" s="61" t="n">
        <v>12030</v>
      </c>
      <c r="V541" s="77" t="n">
        <v>495.833333333546</v>
      </c>
      <c r="W541" s="78"/>
      <c r="X541" s="78" t="n">
        <v>1972</v>
      </c>
      <c r="Y541" s="78" t="n">
        <v>2060</v>
      </c>
      <c r="Z541" s="79" t="n">
        <v>0</v>
      </c>
      <c r="AA541" s="79" t="n">
        <v>4989</v>
      </c>
      <c r="AB541" s="79" t="n">
        <v>0</v>
      </c>
      <c r="AC541" s="79" t="n">
        <v>0</v>
      </c>
      <c r="AD541" s="79" t="n">
        <v>0</v>
      </c>
      <c r="AE541" s="79" t="n">
        <v>0</v>
      </c>
      <c r="AF541" s="79" t="n">
        <v>0</v>
      </c>
      <c r="AG541" s="79" t="n">
        <v>0</v>
      </c>
      <c r="AH541" s="79" t="n">
        <v>0</v>
      </c>
      <c r="AI541" s="79" t="n">
        <v>4</v>
      </c>
      <c r="AJ541" s="80" t="n">
        <f aca="false">SUM(B541:Y541)</f>
        <v>39289.4423333335</v>
      </c>
      <c r="AL541" s="7" t="n">
        <f aca="false">AN541/$AN$748</f>
        <v>0.0012628023120215</v>
      </c>
      <c r="AM541" s="81" t="n">
        <f aca="false">$AM$2*AL541</f>
        <v>22.6887691400903</v>
      </c>
      <c r="AN541" s="8" t="n">
        <v>797</v>
      </c>
      <c r="AO541" s="2" t="n">
        <f aca="false">AM541+AN541</f>
        <v>819.68876914009</v>
      </c>
      <c r="AT541" s="8" t="n">
        <f aca="false">AV541/$AV$748</f>
        <v>0.00178548789249039</v>
      </c>
      <c r="AU541" s="8" t="n">
        <f aca="false">$AU$2*AT541</f>
        <v>111.682267675274</v>
      </c>
      <c r="AV541" s="8" t="n">
        <v>845</v>
      </c>
      <c r="AW541" s="2" t="n">
        <f aca="false">AU541+AV541</f>
        <v>956.682267675274</v>
      </c>
      <c r="BB541" s="8" t="n">
        <f aca="false">BD541/$BD$748</f>
        <v>0.00132525273387161</v>
      </c>
      <c r="BC541" s="8" t="n">
        <f aca="false">$BC$2*BB541</f>
        <v>1.27621838271836</v>
      </c>
      <c r="BD541" s="8" t="n">
        <v>616</v>
      </c>
      <c r="BE541" s="2" t="n">
        <f aca="false">BC541+BD541</f>
        <v>617.276218382718</v>
      </c>
      <c r="BF541" s="82" t="n">
        <f aca="false">AA541-AB541+AC541-AF541+AG541+AI541</f>
        <v>4993</v>
      </c>
      <c r="BH541" s="83" t="n">
        <f aca="false">AJ541+BF541</f>
        <v>44282.4423333335</v>
      </c>
      <c r="BK541" s="82" t="n">
        <v>0</v>
      </c>
      <c r="BL541" s="82" t="n">
        <v>3169</v>
      </c>
      <c r="BO541" s="8" t="n">
        <v>0</v>
      </c>
      <c r="BP541" s="42" t="n">
        <v>0</v>
      </c>
      <c r="BQ541" s="42" t="n">
        <v>0</v>
      </c>
      <c r="BR541" s="8" t="n">
        <v>2697</v>
      </c>
      <c r="BS541" s="8" t="n">
        <v>0</v>
      </c>
      <c r="BT541" s="8" t="n">
        <v>0</v>
      </c>
      <c r="BU541" s="8" t="n">
        <v>0</v>
      </c>
      <c r="BV541" s="8" t="n">
        <v>0</v>
      </c>
    </row>
    <row r="542" customFormat="false" ht="42.75" hidden="false" customHeight="false" outlineLevel="0" collapsed="false">
      <c r="A542" s="70" t="s">
        <v>599</v>
      </c>
      <c r="B542" s="61" t="n">
        <v>0</v>
      </c>
      <c r="C542" s="61" t="n">
        <v>501</v>
      </c>
      <c r="D542" s="61" t="n">
        <v>671</v>
      </c>
      <c r="E542" s="61"/>
      <c r="F542" s="71" t="n">
        <f aca="false">BP542-BO542+BR542-BQ542+BV542-BU542</f>
        <v>2531</v>
      </c>
      <c r="G542" s="72"/>
      <c r="H542" s="61"/>
      <c r="I542" s="84"/>
      <c r="J542" s="74" t="n">
        <f aca="false">BK542+BL542</f>
        <v>3173</v>
      </c>
      <c r="K542" s="75" t="n">
        <v>1397.07</v>
      </c>
      <c r="L542" s="75" t="n">
        <v>1026.9126</v>
      </c>
      <c r="M542" s="75" t="n">
        <v>911.6919</v>
      </c>
      <c r="N542" s="76" t="n">
        <v>540</v>
      </c>
      <c r="O542" s="76" t="n">
        <v>0</v>
      </c>
      <c r="P542" s="61" t="n">
        <v>0</v>
      </c>
      <c r="Q542" s="61" t="n">
        <v>0</v>
      </c>
      <c r="R542" s="61" t="n">
        <v>2912</v>
      </c>
      <c r="S542" s="61" t="n">
        <v>0</v>
      </c>
      <c r="T542" s="61" t="n">
        <v>8942</v>
      </c>
      <c r="U542" s="61" t="n">
        <v>11986</v>
      </c>
      <c r="V542" s="77" t="n">
        <v>495.833333333546</v>
      </c>
      <c r="W542" s="78"/>
      <c r="X542" s="78" t="n">
        <v>1659</v>
      </c>
      <c r="Y542" s="78" t="n">
        <v>1736</v>
      </c>
      <c r="Z542" s="79" t="n">
        <v>0</v>
      </c>
      <c r="AA542" s="79" t="n">
        <v>5194</v>
      </c>
      <c r="AB542" s="79" t="n">
        <v>0</v>
      </c>
      <c r="AC542" s="79" t="n">
        <v>0</v>
      </c>
      <c r="AD542" s="79" t="n">
        <v>0</v>
      </c>
      <c r="AE542" s="79" t="n">
        <v>0</v>
      </c>
      <c r="AF542" s="79" t="n">
        <v>0</v>
      </c>
      <c r="AG542" s="79" t="n">
        <v>0</v>
      </c>
      <c r="AH542" s="79" t="n">
        <v>0</v>
      </c>
      <c r="AI542" s="79" t="n">
        <v>3</v>
      </c>
      <c r="AJ542" s="80" t="n">
        <f aca="false">SUM(B542:Y542)</f>
        <v>38482.5078333336</v>
      </c>
      <c r="AL542" s="7" t="n">
        <f aca="false">AN542/$AN$748</f>
        <v>0.00126597120113573</v>
      </c>
      <c r="AM542" s="81" t="n">
        <f aca="false">$AM$2*AL542</f>
        <v>22.7457045708057</v>
      </c>
      <c r="AN542" s="8" t="n">
        <v>799</v>
      </c>
      <c r="AO542" s="2" t="n">
        <f aca="false">AM542+AN542</f>
        <v>821.745704570806</v>
      </c>
      <c r="AT542" s="8" t="n">
        <f aca="false">AV542/$AV$748</f>
        <v>0.00178971389933652</v>
      </c>
      <c r="AU542" s="8" t="n">
        <f aca="false">$AU$2*AT542</f>
        <v>111.946604403499</v>
      </c>
      <c r="AV542" s="8" t="n">
        <v>847</v>
      </c>
      <c r="AW542" s="2" t="n">
        <f aca="false">AU542+AV542</f>
        <v>958.946604403499</v>
      </c>
      <c r="BB542" s="8" t="n">
        <f aca="false">BD542/$BD$748</f>
        <v>0.00129943612217281</v>
      </c>
      <c r="BC542" s="8" t="n">
        <f aca="false">$BC$2*BB542</f>
        <v>1.25135698565242</v>
      </c>
      <c r="BD542" s="8" t="n">
        <v>604</v>
      </c>
      <c r="BE542" s="2" t="n">
        <f aca="false">BC542+BD542</f>
        <v>605.251356985652</v>
      </c>
      <c r="BF542" s="82" t="n">
        <f aca="false">AA542-AB542+AC542-AF542+AG542+AI542</f>
        <v>5197</v>
      </c>
      <c r="BH542" s="83" t="n">
        <f aca="false">AJ542+BF542</f>
        <v>43679.5078333336</v>
      </c>
      <c r="BK542" s="82" t="n">
        <v>0</v>
      </c>
      <c r="BL542" s="82" t="n">
        <v>3173</v>
      </c>
      <c r="BO542" s="8" t="n">
        <v>0</v>
      </c>
      <c r="BP542" s="42" t="n">
        <v>0</v>
      </c>
      <c r="BQ542" s="42" t="n">
        <v>0</v>
      </c>
      <c r="BR542" s="8" t="n">
        <v>2531</v>
      </c>
      <c r="BS542" s="8" t="n">
        <v>0</v>
      </c>
      <c r="BT542" s="8" t="n">
        <v>0</v>
      </c>
      <c r="BU542" s="8" t="n">
        <v>0</v>
      </c>
      <c r="BV542" s="8" t="n">
        <v>0</v>
      </c>
    </row>
    <row r="543" customFormat="false" ht="42.75" hidden="false" customHeight="false" outlineLevel="0" collapsed="false">
      <c r="A543" s="70" t="s">
        <v>600</v>
      </c>
      <c r="B543" s="61" t="n">
        <v>0</v>
      </c>
      <c r="C543" s="61" t="n">
        <v>501</v>
      </c>
      <c r="D543" s="61" t="n">
        <v>671</v>
      </c>
      <c r="E543" s="61"/>
      <c r="F543" s="71" t="n">
        <f aca="false">BP543-BO543+BR543-BQ543+BV543-BU543</f>
        <v>2537</v>
      </c>
      <c r="G543" s="72"/>
      <c r="H543" s="61"/>
      <c r="I543" s="84"/>
      <c r="J543" s="74" t="n">
        <f aca="false">BK543+BL543</f>
        <v>3171</v>
      </c>
      <c r="K543" s="75" t="n">
        <v>1374.93</v>
      </c>
      <c r="L543" s="75" t="n">
        <v>1023.14205</v>
      </c>
      <c r="M543" s="75" t="n">
        <v>926.9001</v>
      </c>
      <c r="N543" s="76" t="n">
        <v>553</v>
      </c>
      <c r="O543" s="76" t="n">
        <v>0</v>
      </c>
      <c r="P543" s="61" t="n">
        <v>0</v>
      </c>
      <c r="Q543" s="61" t="n">
        <v>0</v>
      </c>
      <c r="R543" s="61" t="n">
        <v>2910</v>
      </c>
      <c r="S543" s="61" t="n">
        <v>0</v>
      </c>
      <c r="T543" s="61" t="n">
        <v>10969</v>
      </c>
      <c r="U543" s="61" t="n">
        <v>12042</v>
      </c>
      <c r="V543" s="77" t="n">
        <v>495.833333333546</v>
      </c>
      <c r="W543" s="78"/>
      <c r="X543" s="78" t="n">
        <v>1184</v>
      </c>
      <c r="Y543" s="78" t="n">
        <v>1241</v>
      </c>
      <c r="Z543" s="79" t="n">
        <v>0</v>
      </c>
      <c r="AA543" s="79" t="n">
        <v>5352</v>
      </c>
      <c r="AB543" s="79" t="n">
        <v>0</v>
      </c>
      <c r="AC543" s="79" t="n">
        <v>0</v>
      </c>
      <c r="AD543" s="79" t="n">
        <v>0</v>
      </c>
      <c r="AE543" s="79" t="n">
        <v>0</v>
      </c>
      <c r="AF543" s="79" t="n">
        <v>0</v>
      </c>
      <c r="AG543" s="79" t="n">
        <v>0</v>
      </c>
      <c r="AH543" s="79" t="n">
        <v>0</v>
      </c>
      <c r="AI543" s="79" t="n">
        <v>2</v>
      </c>
      <c r="AJ543" s="80" t="n">
        <f aca="false">SUM(B543:Y543)</f>
        <v>39599.8054833336</v>
      </c>
      <c r="AL543" s="7" t="n">
        <f aca="false">AN543/$AN$748</f>
        <v>0.00126914009024996</v>
      </c>
      <c r="AM543" s="81" t="n">
        <f aca="false">$AM$2*AL543</f>
        <v>22.8026400015211</v>
      </c>
      <c r="AN543" s="8" t="n">
        <v>801</v>
      </c>
      <c r="AO543" s="2" t="n">
        <f aca="false">AM543+AN543</f>
        <v>823.802640001521</v>
      </c>
      <c r="AT543" s="8" t="n">
        <f aca="false">AV543/$AV$748</f>
        <v>0.00179182690275958</v>
      </c>
      <c r="AU543" s="8" t="n">
        <f aca="false">$AU$2*AT543</f>
        <v>112.078772767612</v>
      </c>
      <c r="AV543" s="8" t="n">
        <v>848</v>
      </c>
      <c r="AW543" s="2" t="n">
        <f aca="false">AU543+AV543</f>
        <v>960.078772767612</v>
      </c>
      <c r="BB543" s="8" t="n">
        <f aca="false">BD543/$BD$748</f>
        <v>0.00131664719663868</v>
      </c>
      <c r="BC543" s="8" t="n">
        <f aca="false">$BC$2*BB543</f>
        <v>1.26793125036305</v>
      </c>
      <c r="BD543" s="8" t="n">
        <v>612</v>
      </c>
      <c r="BE543" s="2" t="n">
        <f aca="false">BC543+BD543</f>
        <v>613.267931250363</v>
      </c>
      <c r="BF543" s="82" t="n">
        <f aca="false">AA543-AB543+AC543-AF543+AG543+AI543</f>
        <v>5354</v>
      </c>
      <c r="BH543" s="83" t="n">
        <f aca="false">AJ543+BF543</f>
        <v>44953.8054833336</v>
      </c>
      <c r="BK543" s="82" t="n">
        <v>0</v>
      </c>
      <c r="BL543" s="82" t="n">
        <v>3171</v>
      </c>
      <c r="BO543" s="8" t="n">
        <v>0</v>
      </c>
      <c r="BP543" s="42" t="n">
        <v>0</v>
      </c>
      <c r="BQ543" s="42" t="n">
        <v>0</v>
      </c>
      <c r="BR543" s="8" t="n">
        <v>2537</v>
      </c>
      <c r="BS543" s="8" t="n">
        <v>0</v>
      </c>
      <c r="BT543" s="8" t="n">
        <v>0</v>
      </c>
      <c r="BU543" s="8" t="n">
        <v>0</v>
      </c>
      <c r="BV543" s="8" t="n">
        <v>0</v>
      </c>
    </row>
    <row r="544" customFormat="false" ht="42.75" hidden="false" customHeight="false" outlineLevel="0" collapsed="false">
      <c r="A544" s="70" t="s">
        <v>601</v>
      </c>
      <c r="B544" s="61" t="n">
        <v>0</v>
      </c>
      <c r="C544" s="61" t="n">
        <v>499</v>
      </c>
      <c r="D544" s="61" t="n">
        <v>673</v>
      </c>
      <c r="E544" s="61"/>
      <c r="F544" s="71" t="n">
        <f aca="false">BP544-BO544+BR544-BQ544+BV544-BU544</f>
        <v>2537</v>
      </c>
      <c r="G544" s="72"/>
      <c r="H544" s="61"/>
      <c r="I544" s="84"/>
      <c r="J544" s="74" t="n">
        <f aca="false">BK544+BL544</f>
        <v>3168</v>
      </c>
      <c r="K544" s="75" t="n">
        <v>1355.58</v>
      </c>
      <c r="L544" s="75" t="n">
        <v>939.4812</v>
      </c>
      <c r="M544" s="75" t="n">
        <v>909.1404</v>
      </c>
      <c r="N544" s="76" t="n">
        <v>553</v>
      </c>
      <c r="O544" s="76" t="n">
        <v>0</v>
      </c>
      <c r="P544" s="61" t="n">
        <v>0</v>
      </c>
      <c r="Q544" s="61" t="n">
        <v>0</v>
      </c>
      <c r="R544" s="61" t="n">
        <v>1905</v>
      </c>
      <c r="S544" s="61" t="n">
        <v>0</v>
      </c>
      <c r="T544" s="61" t="n">
        <v>11083</v>
      </c>
      <c r="U544" s="61" t="n">
        <v>11973</v>
      </c>
      <c r="V544" s="77" t="n">
        <v>484.166666666624</v>
      </c>
      <c r="W544" s="78"/>
      <c r="X544" s="78" t="n">
        <v>596</v>
      </c>
      <c r="Y544" s="78" t="n">
        <v>627</v>
      </c>
      <c r="Z544" s="79" t="n">
        <v>0</v>
      </c>
      <c r="AA544" s="79" t="n">
        <v>5356</v>
      </c>
      <c r="AB544" s="79" t="n">
        <v>0</v>
      </c>
      <c r="AC544" s="79" t="n">
        <v>0</v>
      </c>
      <c r="AD544" s="79" t="n">
        <v>0</v>
      </c>
      <c r="AE544" s="79" t="n">
        <v>0</v>
      </c>
      <c r="AF544" s="79" t="n">
        <v>0</v>
      </c>
      <c r="AG544" s="79" t="n">
        <v>0</v>
      </c>
      <c r="AH544" s="79" t="n">
        <v>0</v>
      </c>
      <c r="AI544" s="79" t="n">
        <v>2</v>
      </c>
      <c r="AJ544" s="80" t="n">
        <f aca="false">SUM(B544:Y544)</f>
        <v>37302.3682666666</v>
      </c>
      <c r="AL544" s="7" t="n">
        <f aca="false">AN544/$AN$748</f>
        <v>0.00127389342392131</v>
      </c>
      <c r="AM544" s="81" t="n">
        <f aca="false">$AM$2*AL544</f>
        <v>22.8880431475942</v>
      </c>
      <c r="AN544" s="8" t="n">
        <v>804</v>
      </c>
      <c r="AO544" s="2" t="n">
        <f aca="false">AM544+AN544</f>
        <v>826.888043147594</v>
      </c>
      <c r="AT544" s="8" t="n">
        <f aca="false">AV544/$AV$748</f>
        <v>0.00178971389933652</v>
      </c>
      <c r="AU544" s="8" t="n">
        <f aca="false">$AU$2*AT544</f>
        <v>111.946604403499</v>
      </c>
      <c r="AV544" s="8" t="n">
        <v>847</v>
      </c>
      <c r="AW544" s="2" t="n">
        <f aca="false">AU544+AV544</f>
        <v>958.946604403499</v>
      </c>
      <c r="BB544" s="8" t="n">
        <f aca="false">BD544/$BD$748</f>
        <v>0.00148230378837263</v>
      </c>
      <c r="BC544" s="8" t="n">
        <f aca="false">$BC$2*BB544</f>
        <v>1.42745854820284</v>
      </c>
      <c r="BD544" s="8" t="n">
        <v>689</v>
      </c>
      <c r="BE544" s="2" t="n">
        <f aca="false">BC544+BD544</f>
        <v>690.427458548203</v>
      </c>
      <c r="BF544" s="82" t="n">
        <f aca="false">AA544-AB544+AC544-AF544+AG544+AI544</f>
        <v>5358</v>
      </c>
      <c r="BH544" s="83" t="n">
        <f aca="false">AJ544+BF544</f>
        <v>42660.3682666666</v>
      </c>
      <c r="BK544" s="82" t="n">
        <v>0</v>
      </c>
      <c r="BL544" s="82" t="n">
        <v>3168</v>
      </c>
      <c r="BO544" s="8" t="n">
        <v>0</v>
      </c>
      <c r="BP544" s="42" t="n">
        <v>0</v>
      </c>
      <c r="BQ544" s="42" t="n">
        <v>0</v>
      </c>
      <c r="BR544" s="8" t="n">
        <v>2537</v>
      </c>
      <c r="BS544" s="8" t="n">
        <v>0</v>
      </c>
      <c r="BT544" s="8" t="n">
        <v>0</v>
      </c>
      <c r="BU544" s="8" t="n">
        <v>0</v>
      </c>
      <c r="BV544" s="8" t="n">
        <v>0</v>
      </c>
    </row>
    <row r="545" customFormat="false" ht="42.75" hidden="false" customHeight="false" outlineLevel="0" collapsed="false">
      <c r="A545" s="70" t="s">
        <v>602</v>
      </c>
      <c r="B545" s="61" t="n">
        <v>0</v>
      </c>
      <c r="C545" s="61" t="n">
        <v>500</v>
      </c>
      <c r="D545" s="61" t="n">
        <v>673</v>
      </c>
      <c r="E545" s="61"/>
      <c r="F545" s="71" t="n">
        <f aca="false">BP545-BO545+BR545-BQ545+BV545-BU545</f>
        <v>2553</v>
      </c>
      <c r="G545" s="72"/>
      <c r="H545" s="61"/>
      <c r="I545" s="84"/>
      <c r="J545" s="74" t="n">
        <f aca="false">BK545+BL545</f>
        <v>3173</v>
      </c>
      <c r="K545" s="75" t="n">
        <v>1359.27</v>
      </c>
      <c r="L545" s="75" t="n">
        <v>1018.0107</v>
      </c>
      <c r="M545" s="75" t="n">
        <v>907.074</v>
      </c>
      <c r="N545" s="76" t="n">
        <v>552</v>
      </c>
      <c r="O545" s="76" t="n">
        <v>0</v>
      </c>
      <c r="P545" s="61" t="n">
        <v>2174</v>
      </c>
      <c r="Q545" s="61" t="n">
        <v>0</v>
      </c>
      <c r="R545" s="61" t="n">
        <v>0</v>
      </c>
      <c r="S545" s="61" t="n">
        <v>0</v>
      </c>
      <c r="T545" s="61" t="n">
        <v>11035</v>
      </c>
      <c r="U545" s="61" t="n">
        <v>12020</v>
      </c>
      <c r="V545" s="77" t="n">
        <v>484.166666666624</v>
      </c>
      <c r="W545" s="78"/>
      <c r="X545" s="78" t="n">
        <v>99</v>
      </c>
      <c r="Y545" s="78" t="n">
        <v>105</v>
      </c>
      <c r="Z545" s="79" t="n">
        <v>0</v>
      </c>
      <c r="AA545" s="79" t="n">
        <v>5339</v>
      </c>
      <c r="AB545" s="79" t="n">
        <v>0</v>
      </c>
      <c r="AC545" s="79" t="n">
        <v>0</v>
      </c>
      <c r="AD545" s="79" t="n">
        <v>0</v>
      </c>
      <c r="AE545" s="79" t="n">
        <v>0</v>
      </c>
      <c r="AF545" s="79" t="n">
        <v>0</v>
      </c>
      <c r="AG545" s="79" t="n">
        <v>0</v>
      </c>
      <c r="AH545" s="79" t="n">
        <v>0</v>
      </c>
      <c r="AI545" s="79" t="n">
        <v>7</v>
      </c>
      <c r="AJ545" s="80" t="n">
        <f aca="false">SUM(B545:Y545)</f>
        <v>36652.5213666666</v>
      </c>
      <c r="AL545" s="7" t="n">
        <f aca="false">AN545/$AN$748</f>
        <v>0.00127706231303554</v>
      </c>
      <c r="AM545" s="81" t="n">
        <f aca="false">$AM$2*AL545</f>
        <v>22.9449785783096</v>
      </c>
      <c r="AN545" s="8" t="n">
        <v>806</v>
      </c>
      <c r="AO545" s="2" t="n">
        <f aca="false">AM545+AN545</f>
        <v>828.94497857831</v>
      </c>
      <c r="AT545" s="8" t="n">
        <f aca="false">AV545/$AV$748</f>
        <v>0.00178760089591345</v>
      </c>
      <c r="AU545" s="8" t="n">
        <f aca="false">$AU$2*AT545</f>
        <v>111.814436039386</v>
      </c>
      <c r="AV545" s="8" t="n">
        <v>846</v>
      </c>
      <c r="AW545" s="2" t="n">
        <f aca="false">AU545+AV545</f>
        <v>957.814436039386</v>
      </c>
      <c r="BB545" s="8" t="n">
        <f aca="false">BD545/$BD$748</f>
        <v>0.00151027178437966</v>
      </c>
      <c r="BC545" s="8" t="n">
        <f aca="false">$BC$2*BB545</f>
        <v>1.45439172835761</v>
      </c>
      <c r="BD545" s="8" t="n">
        <v>702</v>
      </c>
      <c r="BE545" s="2" t="n">
        <f aca="false">BC545+BD545</f>
        <v>703.454391728358</v>
      </c>
      <c r="BF545" s="82" t="n">
        <f aca="false">AA545-AB545+AC545-AF545+AG545+AI545</f>
        <v>5346</v>
      </c>
      <c r="BH545" s="83" t="n">
        <f aca="false">AJ545+BF545</f>
        <v>41998.5213666666</v>
      </c>
      <c r="BK545" s="82" t="n">
        <v>0</v>
      </c>
      <c r="BL545" s="82" t="n">
        <v>3173</v>
      </c>
      <c r="BO545" s="8" t="n">
        <v>0</v>
      </c>
      <c r="BP545" s="42" t="n">
        <v>0</v>
      </c>
      <c r="BQ545" s="42" t="n">
        <v>0</v>
      </c>
      <c r="BR545" s="8" t="n">
        <v>2553</v>
      </c>
      <c r="BS545" s="8" t="n">
        <v>0</v>
      </c>
      <c r="BT545" s="8" t="n">
        <v>0</v>
      </c>
      <c r="BU545" s="8" t="n">
        <v>0</v>
      </c>
      <c r="BV545" s="8" t="n">
        <v>0</v>
      </c>
    </row>
    <row r="546" customFormat="false" ht="42.75" hidden="false" customHeight="false" outlineLevel="0" collapsed="false">
      <c r="A546" s="70" t="s">
        <v>603</v>
      </c>
      <c r="B546" s="61" t="n">
        <v>0</v>
      </c>
      <c r="C546" s="61" t="n">
        <v>501</v>
      </c>
      <c r="D546" s="61" t="n">
        <v>673</v>
      </c>
      <c r="E546" s="61"/>
      <c r="F546" s="71" t="n">
        <f aca="false">BP546-BO546+BR546-BQ546+BV546-BU546</f>
        <v>2731</v>
      </c>
      <c r="G546" s="72"/>
      <c r="H546" s="61"/>
      <c r="I546" s="84"/>
      <c r="J546" s="74" t="n">
        <f aca="false">BK546+BL546</f>
        <v>3164</v>
      </c>
      <c r="K546" s="75" t="n">
        <v>1361.7</v>
      </c>
      <c r="L546" s="75" t="n">
        <v>953.40105</v>
      </c>
      <c r="M546" s="75" t="n">
        <v>903.483</v>
      </c>
      <c r="N546" s="76" t="n">
        <v>551</v>
      </c>
      <c r="O546" s="76" t="n">
        <v>0</v>
      </c>
      <c r="P546" s="61" t="n">
        <v>3003</v>
      </c>
      <c r="Q546" s="61" t="n">
        <v>0</v>
      </c>
      <c r="R546" s="61" t="n">
        <v>0</v>
      </c>
      <c r="S546" s="61" t="n">
        <v>0</v>
      </c>
      <c r="T546" s="61" t="n">
        <v>11018</v>
      </c>
      <c r="U546" s="61" t="n">
        <v>11997</v>
      </c>
      <c r="V546" s="77" t="n">
        <v>484.166666666624</v>
      </c>
      <c r="W546" s="78"/>
      <c r="X546" s="78" t="n">
        <v>0</v>
      </c>
      <c r="Y546" s="78" t="n">
        <v>0</v>
      </c>
      <c r="Z546" s="79" t="n">
        <v>0</v>
      </c>
      <c r="AA546" s="79" t="n">
        <v>5409</v>
      </c>
      <c r="AB546" s="79" t="n">
        <v>0</v>
      </c>
      <c r="AC546" s="79" t="n">
        <v>0</v>
      </c>
      <c r="AD546" s="79" t="n">
        <v>0</v>
      </c>
      <c r="AE546" s="79" t="n">
        <v>0</v>
      </c>
      <c r="AF546" s="79" t="n">
        <v>0</v>
      </c>
      <c r="AG546" s="79" t="n">
        <v>0</v>
      </c>
      <c r="AH546" s="79" t="n">
        <v>0</v>
      </c>
      <c r="AI546" s="79" t="n">
        <v>8</v>
      </c>
      <c r="AJ546" s="80" t="n">
        <f aca="false">SUM(B546:Y546)</f>
        <v>37340.7507166666</v>
      </c>
      <c r="AL546" s="7" t="n">
        <f aca="false">AN546/$AN$748</f>
        <v>0.00128181564670689</v>
      </c>
      <c r="AM546" s="81" t="n">
        <f aca="false">$AM$2*AL546</f>
        <v>23.0303817243827</v>
      </c>
      <c r="AN546" s="8" t="n">
        <v>809</v>
      </c>
      <c r="AO546" s="2" t="n">
        <f aca="false">AM546+AN546</f>
        <v>832.030381724383</v>
      </c>
      <c r="AT546" s="8" t="n">
        <f aca="false">AV546/$AV$748</f>
        <v>0.00178337488906732</v>
      </c>
      <c r="AU546" s="8" t="n">
        <f aca="false">$AU$2*AT546</f>
        <v>111.550099311161</v>
      </c>
      <c r="AV546" s="8" t="n">
        <v>844</v>
      </c>
      <c r="AW546" s="2" t="n">
        <f aca="false">AU546+AV546</f>
        <v>955.550099311161</v>
      </c>
      <c r="BB546" s="8" t="n">
        <f aca="false">BD546/$BD$748</f>
        <v>0.00156405639208549</v>
      </c>
      <c r="BC546" s="8" t="n">
        <f aca="false">$BC$2*BB546</f>
        <v>1.50618630557832</v>
      </c>
      <c r="BD546" s="8" t="n">
        <v>727</v>
      </c>
      <c r="BE546" s="2" t="n">
        <f aca="false">BC546+BD546</f>
        <v>728.506186305578</v>
      </c>
      <c r="BF546" s="82" t="n">
        <f aca="false">AA546-AB546+AC546-AF546+AG546+AI546</f>
        <v>5417</v>
      </c>
      <c r="BH546" s="83" t="n">
        <f aca="false">AJ546+BF546</f>
        <v>42757.7507166666</v>
      </c>
      <c r="BK546" s="82" t="n">
        <v>0</v>
      </c>
      <c r="BL546" s="82" t="n">
        <v>3164</v>
      </c>
      <c r="BO546" s="8" t="n">
        <v>0</v>
      </c>
      <c r="BP546" s="42" t="n">
        <v>0</v>
      </c>
      <c r="BQ546" s="42" t="n">
        <v>0</v>
      </c>
      <c r="BR546" s="8" t="n">
        <v>2731</v>
      </c>
      <c r="BS546" s="8" t="n">
        <v>0</v>
      </c>
      <c r="BT546" s="8" t="n">
        <v>0</v>
      </c>
      <c r="BU546" s="8" t="n">
        <v>0</v>
      </c>
      <c r="BV546" s="8" t="n">
        <v>0</v>
      </c>
    </row>
    <row r="547" customFormat="false" ht="42.75" hidden="false" customHeight="false" outlineLevel="0" collapsed="false">
      <c r="A547" s="70" t="s">
        <v>604</v>
      </c>
      <c r="B547" s="61" t="n">
        <v>0</v>
      </c>
      <c r="C547" s="61" t="n">
        <v>502</v>
      </c>
      <c r="D547" s="61" t="n">
        <v>674</v>
      </c>
      <c r="E547" s="61"/>
      <c r="F547" s="71" t="n">
        <f aca="false">BP547-BO547+BR547-BQ547+BV547-BU547</f>
        <v>3017</v>
      </c>
      <c r="G547" s="72"/>
      <c r="H547" s="61"/>
      <c r="I547" s="84"/>
      <c r="J547" s="74" t="n">
        <f aca="false">BK547+BL547</f>
        <v>3371</v>
      </c>
      <c r="K547" s="75" t="n">
        <v>1483.92</v>
      </c>
      <c r="L547" s="75" t="n">
        <v>1052.96625</v>
      </c>
      <c r="M547" s="75" t="n">
        <v>981.6093</v>
      </c>
      <c r="N547" s="76" t="n">
        <v>551</v>
      </c>
      <c r="O547" s="76" t="n">
        <v>0</v>
      </c>
      <c r="P547" s="61" t="n">
        <v>3004</v>
      </c>
      <c r="Q547" s="61" t="n">
        <v>0</v>
      </c>
      <c r="R547" s="61" t="n">
        <v>0</v>
      </c>
      <c r="S547" s="61" t="n">
        <v>0</v>
      </c>
      <c r="T547" s="61" t="n">
        <v>11001</v>
      </c>
      <c r="U547" s="61" t="n">
        <v>12016</v>
      </c>
      <c r="V547" s="77" t="n">
        <v>484.166666666624</v>
      </c>
      <c r="W547" s="78"/>
      <c r="X547" s="78" t="n">
        <v>0</v>
      </c>
      <c r="Y547" s="78" t="n">
        <v>0</v>
      </c>
      <c r="Z547" s="79" t="n">
        <v>0</v>
      </c>
      <c r="AA547" s="79" t="n">
        <v>5553</v>
      </c>
      <c r="AB547" s="79" t="n">
        <v>0</v>
      </c>
      <c r="AC547" s="79" t="n">
        <v>0</v>
      </c>
      <c r="AD547" s="79" t="n">
        <v>0</v>
      </c>
      <c r="AE547" s="79" t="n">
        <v>0</v>
      </c>
      <c r="AF547" s="79" t="n">
        <v>0</v>
      </c>
      <c r="AG547" s="79" t="n">
        <v>0</v>
      </c>
      <c r="AH547" s="79" t="n">
        <v>0</v>
      </c>
      <c r="AI547" s="79" t="n">
        <v>6</v>
      </c>
      <c r="AJ547" s="80" t="n">
        <f aca="false">SUM(B547:Y547)</f>
        <v>38138.6622166666</v>
      </c>
      <c r="AL547" s="7" t="n">
        <f aca="false">AN547/$AN$748</f>
        <v>0.00128498453582112</v>
      </c>
      <c r="AM547" s="81" t="n">
        <f aca="false">$AM$2*AL547</f>
        <v>23.0873171550981</v>
      </c>
      <c r="AN547" s="8" t="n">
        <v>811</v>
      </c>
      <c r="AO547" s="2" t="n">
        <f aca="false">AM547+AN547</f>
        <v>834.087317155098</v>
      </c>
      <c r="AT547" s="8" t="n">
        <f aca="false">AV547/$AV$748</f>
        <v>0.00178337488906732</v>
      </c>
      <c r="AU547" s="8" t="n">
        <f aca="false">$AU$2*AT547</f>
        <v>111.550099311161</v>
      </c>
      <c r="AV547" s="8" t="n">
        <v>844</v>
      </c>
      <c r="AW547" s="2" t="n">
        <f aca="false">AU547+AV547</f>
        <v>955.550099311161</v>
      </c>
      <c r="BB547" s="8" t="n">
        <f aca="false">BD547/$BD$748</f>
        <v>0.00158772161947605</v>
      </c>
      <c r="BC547" s="8" t="n">
        <f aca="false">$BC$2*BB547</f>
        <v>1.52897591955544</v>
      </c>
      <c r="BD547" s="8" t="n">
        <v>738</v>
      </c>
      <c r="BE547" s="2" t="n">
        <f aca="false">BC547+BD547</f>
        <v>739.528975919556</v>
      </c>
      <c r="BF547" s="82" t="n">
        <f aca="false">AA547-AB547+AC547-AF547+AG547+AI547</f>
        <v>5559</v>
      </c>
      <c r="BH547" s="83" t="n">
        <f aca="false">AJ547+BF547</f>
        <v>43697.6622166666</v>
      </c>
      <c r="BK547" s="82" t="n">
        <v>0</v>
      </c>
      <c r="BL547" s="82" t="n">
        <v>3371</v>
      </c>
      <c r="BO547" s="8" t="n">
        <v>0</v>
      </c>
      <c r="BP547" s="42" t="n">
        <v>0</v>
      </c>
      <c r="BQ547" s="42" t="n">
        <v>0</v>
      </c>
      <c r="BR547" s="8" t="n">
        <v>3017</v>
      </c>
      <c r="BS547" s="8" t="n">
        <v>0</v>
      </c>
      <c r="BT547" s="8" t="n">
        <v>0</v>
      </c>
      <c r="BU547" s="8" t="n">
        <v>0</v>
      </c>
      <c r="BV547" s="8" t="n">
        <v>0</v>
      </c>
    </row>
    <row r="548" customFormat="false" ht="42.75" hidden="false" customHeight="false" outlineLevel="0" collapsed="false">
      <c r="A548" s="70" t="s">
        <v>605</v>
      </c>
      <c r="B548" s="61" t="n">
        <v>0</v>
      </c>
      <c r="C548" s="61" t="n">
        <v>503</v>
      </c>
      <c r="D548" s="61" t="n">
        <v>675</v>
      </c>
      <c r="E548" s="61"/>
      <c r="F548" s="71" t="n">
        <f aca="false">BP548-BO548+BR548-BQ548+BV548-BU548</f>
        <v>3087</v>
      </c>
      <c r="G548" s="72"/>
      <c r="H548" s="61"/>
      <c r="I548" s="84"/>
      <c r="J548" s="74" t="n">
        <f aca="false">BK548+BL548</f>
        <v>3399</v>
      </c>
      <c r="K548" s="75" t="n">
        <v>1530.72</v>
      </c>
      <c r="L548" s="75" t="n">
        <v>1159.4583</v>
      </c>
      <c r="M548" s="75" t="n">
        <v>1154.1915</v>
      </c>
      <c r="N548" s="76" t="n">
        <v>544</v>
      </c>
      <c r="O548" s="76" t="n">
        <v>0</v>
      </c>
      <c r="P548" s="61" t="n">
        <v>3004</v>
      </c>
      <c r="Q548" s="61" t="n">
        <v>0</v>
      </c>
      <c r="R548" s="61" t="n">
        <v>0</v>
      </c>
      <c r="S548" s="61" t="n">
        <v>0</v>
      </c>
      <c r="T548" s="61" t="n">
        <v>8878</v>
      </c>
      <c r="U548" s="61" t="n">
        <v>12105</v>
      </c>
      <c r="V548" s="77" t="n">
        <v>484.166666666624</v>
      </c>
      <c r="W548" s="78"/>
      <c r="X548" s="78" t="n">
        <v>0</v>
      </c>
      <c r="Y548" s="78" t="n">
        <v>0</v>
      </c>
      <c r="Z548" s="79" t="n">
        <v>0</v>
      </c>
      <c r="AA548" s="79" t="n">
        <v>6176</v>
      </c>
      <c r="AB548" s="79" t="n">
        <v>0</v>
      </c>
      <c r="AC548" s="79" t="n">
        <v>0</v>
      </c>
      <c r="AD548" s="79" t="n">
        <v>0</v>
      </c>
      <c r="AE548" s="79" t="n">
        <v>0</v>
      </c>
      <c r="AF548" s="79" t="n">
        <v>0</v>
      </c>
      <c r="AG548" s="79" t="n">
        <v>0</v>
      </c>
      <c r="AH548" s="79" t="n">
        <v>0</v>
      </c>
      <c r="AI548" s="79" t="n">
        <v>10</v>
      </c>
      <c r="AJ548" s="80" t="n">
        <f aca="false">SUM(B548:Y548)</f>
        <v>36523.5364666666</v>
      </c>
      <c r="AL548" s="7" t="n">
        <f aca="false">AN548/$AN$748</f>
        <v>0.00128815342493535</v>
      </c>
      <c r="AM548" s="81" t="n">
        <f aca="false">$AM$2*AL548</f>
        <v>23.1442525858135</v>
      </c>
      <c r="AN548" s="8" t="n">
        <v>813</v>
      </c>
      <c r="AO548" s="2" t="n">
        <f aca="false">AM548+AN548</f>
        <v>836.144252585814</v>
      </c>
      <c r="AT548" s="8" t="n">
        <f aca="false">AV548/$AV$748</f>
        <v>0.00178126188564425</v>
      </c>
      <c r="AU548" s="8" t="n">
        <f aca="false">$AU$2*AT548</f>
        <v>111.417930947048</v>
      </c>
      <c r="AV548" s="8" t="n">
        <v>843</v>
      </c>
      <c r="AW548" s="2" t="n">
        <f aca="false">AU548+AV548</f>
        <v>954.417930947048</v>
      </c>
      <c r="BB548" s="8" t="n">
        <f aca="false">BD548/$BD$748</f>
        <v>0.00158772161947605</v>
      </c>
      <c r="BC548" s="8" t="n">
        <f aca="false">$BC$2*BB548</f>
        <v>1.52897591955544</v>
      </c>
      <c r="BD548" s="8" t="n">
        <v>738</v>
      </c>
      <c r="BE548" s="2" t="n">
        <f aca="false">BC548+BD548</f>
        <v>739.528975919556</v>
      </c>
      <c r="BF548" s="82" t="n">
        <f aca="false">AA548-AB548+AC548-AF548+AG548+AI548</f>
        <v>6186</v>
      </c>
      <c r="BH548" s="83" t="n">
        <f aca="false">AJ548+BF548</f>
        <v>42709.5364666666</v>
      </c>
      <c r="BK548" s="82" t="n">
        <v>0</v>
      </c>
      <c r="BL548" s="82" t="n">
        <v>3399</v>
      </c>
      <c r="BO548" s="8" t="n">
        <v>0</v>
      </c>
      <c r="BP548" s="42" t="n">
        <v>0</v>
      </c>
      <c r="BQ548" s="42" t="n">
        <v>0</v>
      </c>
      <c r="BR548" s="8" t="n">
        <v>3087</v>
      </c>
      <c r="BS548" s="8" t="n">
        <v>0</v>
      </c>
      <c r="BT548" s="8" t="n">
        <v>0</v>
      </c>
      <c r="BU548" s="8" t="n">
        <v>0</v>
      </c>
      <c r="BV548" s="8" t="n">
        <v>0</v>
      </c>
    </row>
    <row r="549" customFormat="false" ht="42.75" hidden="false" customHeight="false" outlineLevel="0" collapsed="false">
      <c r="A549" s="70" t="s">
        <v>606</v>
      </c>
      <c r="B549" s="61" t="n">
        <v>0</v>
      </c>
      <c r="C549" s="61" t="n">
        <v>501</v>
      </c>
      <c r="D549" s="61" t="n">
        <v>674</v>
      </c>
      <c r="E549" s="61"/>
      <c r="F549" s="71" t="n">
        <f aca="false">BP549-BO549+BR549-BQ549+BV549-BU549</f>
        <v>3080</v>
      </c>
      <c r="G549" s="72"/>
      <c r="H549" s="61"/>
      <c r="I549" s="84"/>
      <c r="J549" s="74" t="n">
        <f aca="false">BK549+BL549</f>
        <v>3405</v>
      </c>
      <c r="K549" s="75" t="n">
        <v>1461.96</v>
      </c>
      <c r="L549" s="75" t="n">
        <v>1070.0802</v>
      </c>
      <c r="M549" s="75" t="n">
        <v>1142.2152</v>
      </c>
      <c r="N549" s="76" t="n">
        <v>506</v>
      </c>
      <c r="O549" s="76" t="n">
        <v>0</v>
      </c>
      <c r="P549" s="61" t="n">
        <v>3005</v>
      </c>
      <c r="Q549" s="61" t="n">
        <v>0</v>
      </c>
      <c r="R549" s="61" t="n">
        <v>0</v>
      </c>
      <c r="S549" s="61" t="n">
        <v>0</v>
      </c>
      <c r="T549" s="61" t="n">
        <v>8943</v>
      </c>
      <c r="U549" s="61" t="n">
        <v>12079</v>
      </c>
      <c r="V549" s="77" t="n">
        <v>484.166666666624</v>
      </c>
      <c r="W549" s="78"/>
      <c r="X549" s="78" t="n">
        <v>0</v>
      </c>
      <c r="Y549" s="78" t="n">
        <v>0</v>
      </c>
      <c r="Z549" s="79" t="n">
        <v>0</v>
      </c>
      <c r="AA549" s="79" t="n">
        <v>6618</v>
      </c>
      <c r="AB549" s="79" t="n">
        <v>0</v>
      </c>
      <c r="AC549" s="79" t="n">
        <v>0</v>
      </c>
      <c r="AD549" s="79" t="n">
        <v>0</v>
      </c>
      <c r="AE549" s="79" t="n">
        <v>0</v>
      </c>
      <c r="AF549" s="79" t="n">
        <v>0</v>
      </c>
      <c r="AG549" s="79" t="n">
        <v>0</v>
      </c>
      <c r="AH549" s="79" t="n">
        <v>0</v>
      </c>
      <c r="AI549" s="79" t="n">
        <v>3</v>
      </c>
      <c r="AJ549" s="80" t="n">
        <f aca="false">SUM(B549:Y549)</f>
        <v>36351.4220666666</v>
      </c>
      <c r="AL549" s="7" t="n">
        <f aca="false">AN549/$AN$748</f>
        <v>0.00131508898240633</v>
      </c>
      <c r="AM549" s="81" t="n">
        <f aca="false">$AM$2*AL549</f>
        <v>23.6282037468945</v>
      </c>
      <c r="AN549" s="8" t="n">
        <v>830</v>
      </c>
      <c r="AO549" s="2" t="n">
        <f aca="false">AM549+AN549</f>
        <v>853.628203746895</v>
      </c>
      <c r="AT549" s="8" t="n">
        <f aca="false">AV549/$AV$748</f>
        <v>0.00187000802941301</v>
      </c>
      <c r="AU549" s="8" t="n">
        <f aca="false">$AU$2*AT549</f>
        <v>116.969002239784</v>
      </c>
      <c r="AV549" s="8" t="n">
        <v>885</v>
      </c>
      <c r="AW549" s="2" t="n">
        <f aca="false">AU549+AV549</f>
        <v>1001.96900223978</v>
      </c>
      <c r="BB549" s="8" t="n">
        <f aca="false">BD549/$BD$748</f>
        <v>0.00158126746655135</v>
      </c>
      <c r="BC549" s="8" t="n">
        <f aca="false">$BC$2*BB549</f>
        <v>1.52276057028895</v>
      </c>
      <c r="BD549" s="8" t="n">
        <v>735</v>
      </c>
      <c r="BE549" s="2" t="n">
        <f aca="false">BC549+BD549</f>
        <v>736.522760570289</v>
      </c>
      <c r="BF549" s="82" t="n">
        <f aca="false">AA549-AB549+AC549-AF549+AG549+AI549</f>
        <v>6621</v>
      </c>
      <c r="BH549" s="83" t="n">
        <f aca="false">AJ549+BF549</f>
        <v>42972.4220666666</v>
      </c>
      <c r="BK549" s="82" t="n">
        <v>0</v>
      </c>
      <c r="BL549" s="82" t="n">
        <v>3405</v>
      </c>
      <c r="BO549" s="8" t="n">
        <v>0</v>
      </c>
      <c r="BP549" s="42" t="n">
        <v>0</v>
      </c>
      <c r="BQ549" s="42" t="n">
        <v>0</v>
      </c>
      <c r="BR549" s="8" t="n">
        <v>3080</v>
      </c>
      <c r="BS549" s="8" t="n">
        <v>0</v>
      </c>
      <c r="BT549" s="8" t="n">
        <v>0</v>
      </c>
      <c r="BU549" s="8" t="n">
        <v>0</v>
      </c>
      <c r="BV549" s="8" t="n">
        <v>0</v>
      </c>
    </row>
    <row r="550" customFormat="false" ht="42.75" hidden="false" customHeight="false" outlineLevel="0" collapsed="false">
      <c r="A550" s="70" t="s">
        <v>607</v>
      </c>
      <c r="B550" s="61" t="n">
        <v>0</v>
      </c>
      <c r="C550" s="61" t="n">
        <v>498</v>
      </c>
      <c r="D550" s="61" t="n">
        <v>650</v>
      </c>
      <c r="E550" s="61"/>
      <c r="F550" s="71" t="n">
        <f aca="false">BP550-BO550+BR550-BQ550+BV550-BU550</f>
        <v>2940</v>
      </c>
      <c r="G550" s="72"/>
      <c r="H550" s="61"/>
      <c r="I550" s="84"/>
      <c r="J550" s="74" t="n">
        <f aca="false">BK550+BL550</f>
        <v>3424</v>
      </c>
      <c r="K550" s="75" t="n">
        <v>1466.19</v>
      </c>
      <c r="L550" s="75" t="n">
        <v>1055.49885</v>
      </c>
      <c r="M550" s="75" t="n">
        <v>1039.5882</v>
      </c>
      <c r="N550" s="76" t="n">
        <v>496</v>
      </c>
      <c r="O550" s="76" t="n">
        <v>0</v>
      </c>
      <c r="P550" s="61" t="n">
        <v>3005</v>
      </c>
      <c r="Q550" s="61" t="n">
        <v>0</v>
      </c>
      <c r="R550" s="61" t="n">
        <v>0</v>
      </c>
      <c r="S550" s="61" t="n">
        <v>0</v>
      </c>
      <c r="T550" s="61" t="n">
        <v>9003</v>
      </c>
      <c r="U550" s="61" t="n">
        <v>12060</v>
      </c>
      <c r="V550" s="77" t="n">
        <v>484.166666666624</v>
      </c>
      <c r="W550" s="78"/>
      <c r="X550" s="78" t="n">
        <v>0</v>
      </c>
      <c r="Y550" s="78" t="n">
        <v>0</v>
      </c>
      <c r="Z550" s="79" t="n">
        <v>0</v>
      </c>
      <c r="AA550" s="79" t="n">
        <v>6666</v>
      </c>
      <c r="AB550" s="79" t="n">
        <v>0</v>
      </c>
      <c r="AC550" s="79" t="n">
        <v>0</v>
      </c>
      <c r="AD550" s="79" t="n">
        <v>0</v>
      </c>
      <c r="AE550" s="79" t="n">
        <v>0</v>
      </c>
      <c r="AF550" s="79" t="n">
        <v>0</v>
      </c>
      <c r="AG550" s="79" t="n">
        <v>0</v>
      </c>
      <c r="AH550" s="79" t="n">
        <v>0</v>
      </c>
      <c r="AI550" s="79" t="n">
        <v>10</v>
      </c>
      <c r="AJ550" s="80" t="n">
        <f aca="false">SUM(B550:Y550)</f>
        <v>36121.4437166666</v>
      </c>
      <c r="AL550" s="7" t="n">
        <f aca="false">AN550/$AN$748</f>
        <v>0.00132142676063479</v>
      </c>
      <c r="AM550" s="81" t="n">
        <f aca="false">$AM$2*AL550</f>
        <v>23.7420746083253</v>
      </c>
      <c r="AN550" s="8" t="n">
        <v>834</v>
      </c>
      <c r="AO550" s="2" t="n">
        <f aca="false">AM550+AN550</f>
        <v>857.742074608325</v>
      </c>
      <c r="AT550" s="8" t="n">
        <f aca="false">AV550/$AV$748</f>
        <v>0.00193128512868191</v>
      </c>
      <c r="AU550" s="8" t="n">
        <f aca="false">$AU$2*AT550</f>
        <v>120.801884799053</v>
      </c>
      <c r="AV550" s="8" t="n">
        <v>914</v>
      </c>
      <c r="AW550" s="2" t="n">
        <f aca="false">AU550+AV550</f>
        <v>1034.80188479905</v>
      </c>
      <c r="BB550" s="8" t="n">
        <f aca="false">BD550/$BD$748</f>
        <v>0.00151027178437966</v>
      </c>
      <c r="BC550" s="8" t="n">
        <f aca="false">$BC$2*BB550</f>
        <v>1.45439172835761</v>
      </c>
      <c r="BD550" s="8" t="n">
        <v>702</v>
      </c>
      <c r="BE550" s="2" t="n">
        <f aca="false">BC550+BD550</f>
        <v>703.454391728358</v>
      </c>
      <c r="BF550" s="82" t="n">
        <f aca="false">AA550-AB550+AC550-AF550+AG550+AI550</f>
        <v>6676</v>
      </c>
      <c r="BH550" s="83" t="n">
        <f aca="false">AJ550+BF550</f>
        <v>42797.4437166666</v>
      </c>
      <c r="BK550" s="82" t="n">
        <v>0</v>
      </c>
      <c r="BL550" s="82" t="n">
        <v>3424</v>
      </c>
      <c r="BO550" s="8" t="n">
        <v>0</v>
      </c>
      <c r="BP550" s="42" t="n">
        <v>0</v>
      </c>
      <c r="BQ550" s="42" t="n">
        <v>0</v>
      </c>
      <c r="BR550" s="8" t="n">
        <v>2940</v>
      </c>
      <c r="BS550" s="8" t="n">
        <v>0</v>
      </c>
      <c r="BT550" s="8" t="n">
        <v>0</v>
      </c>
      <c r="BU550" s="8" t="n">
        <v>0</v>
      </c>
      <c r="BV550" s="8" t="n">
        <v>0</v>
      </c>
    </row>
    <row r="551" customFormat="false" ht="42.75" hidden="false" customHeight="false" outlineLevel="0" collapsed="false">
      <c r="A551" s="70" t="s">
        <v>608</v>
      </c>
      <c r="B551" s="61" t="n">
        <v>0</v>
      </c>
      <c r="C551" s="61" t="n">
        <v>499</v>
      </c>
      <c r="D551" s="61" t="n">
        <v>640</v>
      </c>
      <c r="E551" s="61"/>
      <c r="F551" s="71" t="n">
        <f aca="false">BP551-BO551+BR551-BQ551+BV551-BU551</f>
        <v>2953</v>
      </c>
      <c r="G551" s="72"/>
      <c r="H551" s="61"/>
      <c r="I551" s="84"/>
      <c r="J551" s="74" t="n">
        <f aca="false">BK551+BL551</f>
        <v>3497</v>
      </c>
      <c r="K551" s="75" t="n">
        <v>1576.17</v>
      </c>
      <c r="L551" s="75" t="n">
        <v>1047.80655</v>
      </c>
      <c r="M551" s="75" t="n">
        <v>1046.4363</v>
      </c>
      <c r="N551" s="76" t="n">
        <v>495</v>
      </c>
      <c r="O551" s="76" t="n">
        <v>0</v>
      </c>
      <c r="P551" s="61" t="n">
        <v>3004</v>
      </c>
      <c r="Q551" s="61" t="n">
        <v>0</v>
      </c>
      <c r="R551" s="61" t="n">
        <v>0</v>
      </c>
      <c r="S551" s="61" t="n">
        <v>0</v>
      </c>
      <c r="T551" s="61" t="n">
        <v>9056</v>
      </c>
      <c r="U551" s="61" t="n">
        <v>11854</v>
      </c>
      <c r="V551" s="77" t="n">
        <v>484.166666666624</v>
      </c>
      <c r="W551" s="78"/>
      <c r="X551" s="78" t="n">
        <v>0</v>
      </c>
      <c r="Y551" s="78" t="n">
        <v>0</v>
      </c>
      <c r="Z551" s="79" t="n">
        <v>0</v>
      </c>
      <c r="AA551" s="79" t="n">
        <v>6646</v>
      </c>
      <c r="AB551" s="79" t="n">
        <v>0</v>
      </c>
      <c r="AC551" s="79" t="n">
        <v>0</v>
      </c>
      <c r="AD551" s="79" t="n">
        <v>0</v>
      </c>
      <c r="AE551" s="79" t="n">
        <v>0</v>
      </c>
      <c r="AF551" s="79" t="n">
        <v>0</v>
      </c>
      <c r="AG551" s="79" t="n">
        <v>0</v>
      </c>
      <c r="AH551" s="79" t="n">
        <v>0</v>
      </c>
      <c r="AI551" s="79" t="n">
        <v>6</v>
      </c>
      <c r="AJ551" s="80" t="n">
        <f aca="false">SUM(B551:Y551)</f>
        <v>36152.5795166666</v>
      </c>
      <c r="AL551" s="7" t="n">
        <f aca="false">AN551/$AN$748</f>
        <v>0.00130558231506363</v>
      </c>
      <c r="AM551" s="81" t="n">
        <f aca="false">$AM$2*AL551</f>
        <v>23.4573974547483</v>
      </c>
      <c r="AN551" s="8" t="n">
        <v>824</v>
      </c>
      <c r="AO551" s="2" t="n">
        <f aca="false">AM551+AN551</f>
        <v>847.457397454748</v>
      </c>
      <c r="AT551" s="8" t="n">
        <f aca="false">AV551/$AV$748</f>
        <v>0.00192917212525884</v>
      </c>
      <c r="AU551" s="8" t="n">
        <f aca="false">$AU$2*AT551</f>
        <v>120.669716434941</v>
      </c>
      <c r="AV551" s="8" t="n">
        <v>913</v>
      </c>
      <c r="AW551" s="2" t="n">
        <f aca="false">AU551+AV551</f>
        <v>1033.66971643494</v>
      </c>
      <c r="BB551" s="8" t="n">
        <f aca="false">BD551/$BD$748</f>
        <v>0.00147154686683146</v>
      </c>
      <c r="BC551" s="8" t="n">
        <f aca="false">$BC$2*BB551</f>
        <v>1.4170996327587</v>
      </c>
      <c r="BD551" s="8" t="n">
        <v>684</v>
      </c>
      <c r="BE551" s="2" t="n">
        <f aca="false">BC551+BD551</f>
        <v>685.417099632759</v>
      </c>
      <c r="BF551" s="82" t="n">
        <f aca="false">AA551-AB551+AC551-AF551+AG551+AI551</f>
        <v>6652</v>
      </c>
      <c r="BH551" s="83" t="n">
        <f aca="false">AJ551+BF551</f>
        <v>42804.5795166666</v>
      </c>
      <c r="BK551" s="82" t="n">
        <v>0</v>
      </c>
      <c r="BL551" s="82" t="n">
        <v>3497</v>
      </c>
      <c r="BO551" s="8" t="n">
        <v>0</v>
      </c>
      <c r="BP551" s="42" t="n">
        <v>0</v>
      </c>
      <c r="BQ551" s="42" t="n">
        <v>0</v>
      </c>
      <c r="BR551" s="8" t="n">
        <v>2953</v>
      </c>
      <c r="BS551" s="8" t="n">
        <v>0</v>
      </c>
      <c r="BT551" s="8" t="n">
        <v>0</v>
      </c>
      <c r="BU551" s="8" t="n">
        <v>0</v>
      </c>
      <c r="BV551" s="8" t="n">
        <v>0</v>
      </c>
    </row>
    <row r="552" customFormat="false" ht="42.75" hidden="false" customHeight="false" outlineLevel="0" collapsed="false">
      <c r="A552" s="70" t="s">
        <v>609</v>
      </c>
      <c r="B552" s="61" t="n">
        <v>0</v>
      </c>
      <c r="C552" s="61" t="n">
        <v>496</v>
      </c>
      <c r="D552" s="61" t="n">
        <v>647</v>
      </c>
      <c r="E552" s="61"/>
      <c r="F552" s="71" t="n">
        <f aca="false">BP552-BO552+BR552-BQ552+BV552-BU552</f>
        <v>3441</v>
      </c>
      <c r="G552" s="72"/>
      <c r="H552" s="61"/>
      <c r="I552" s="84"/>
      <c r="J552" s="74" t="n">
        <f aca="false">BK552+BL552</f>
        <v>3503</v>
      </c>
      <c r="K552" s="75" t="n">
        <v>1575.09</v>
      </c>
      <c r="L552" s="75" t="n">
        <v>1114.6842</v>
      </c>
      <c r="M552" s="75" t="n">
        <v>1117.2987</v>
      </c>
      <c r="N552" s="76" t="n">
        <v>492</v>
      </c>
      <c r="O552" s="76" t="n">
        <v>0</v>
      </c>
      <c r="P552" s="61" t="n">
        <v>3152</v>
      </c>
      <c r="Q552" s="61" t="n">
        <v>0</v>
      </c>
      <c r="R552" s="61" t="n">
        <v>0</v>
      </c>
      <c r="S552" s="61" t="n">
        <v>0</v>
      </c>
      <c r="T552" s="61" t="n">
        <v>9221</v>
      </c>
      <c r="U552" s="61" t="n">
        <v>11843</v>
      </c>
      <c r="V552" s="77" t="n">
        <v>484.166666666624</v>
      </c>
      <c r="W552" s="78"/>
      <c r="X552" s="78" t="n">
        <v>0</v>
      </c>
      <c r="Y552" s="78" t="n">
        <v>0</v>
      </c>
      <c r="Z552" s="79" t="n">
        <v>0</v>
      </c>
      <c r="AA552" s="79" t="n">
        <v>6670</v>
      </c>
      <c r="AB552" s="79" t="n">
        <v>0</v>
      </c>
      <c r="AC552" s="79" t="n">
        <v>0</v>
      </c>
      <c r="AD552" s="79" t="n">
        <v>0</v>
      </c>
      <c r="AE552" s="79" t="n">
        <v>0</v>
      </c>
      <c r="AF552" s="79" t="n">
        <v>0</v>
      </c>
      <c r="AG552" s="79" t="n">
        <v>0</v>
      </c>
      <c r="AH552" s="79" t="n">
        <v>0</v>
      </c>
      <c r="AI552" s="79" t="n">
        <v>7</v>
      </c>
      <c r="AJ552" s="80" t="n">
        <f aca="false">SUM(B552:Y552)</f>
        <v>37086.2395666666</v>
      </c>
      <c r="AL552" s="7" t="n">
        <f aca="false">AN552/$AN$748</f>
        <v>0.00125804897835015</v>
      </c>
      <c r="AM552" s="81" t="n">
        <f aca="false">$AM$2*AL552</f>
        <v>22.6033659940171</v>
      </c>
      <c r="AN552" s="8" t="n">
        <v>794</v>
      </c>
      <c r="AO552" s="2" t="n">
        <f aca="false">AM552+AN552</f>
        <v>816.603365994017</v>
      </c>
      <c r="AT552" s="8" t="n">
        <f aca="false">AV552/$AV$748</f>
        <v>0.00192705912183578</v>
      </c>
      <c r="AU552" s="8" t="n">
        <f aca="false">$AU$2*AT552</f>
        <v>120.537548070828</v>
      </c>
      <c r="AV552" s="8" t="n">
        <v>912</v>
      </c>
      <c r="AW552" s="2" t="n">
        <f aca="false">AU552+AV552</f>
        <v>1032.53754807083</v>
      </c>
      <c r="BB552" s="8" t="n">
        <f aca="false">BD552/$BD$748</f>
        <v>0.0014091567218927</v>
      </c>
      <c r="BC552" s="8" t="n">
        <f aca="false">$BC$2*BB552</f>
        <v>1.35701792318267</v>
      </c>
      <c r="BD552" s="8" t="n">
        <v>655</v>
      </c>
      <c r="BE552" s="2" t="n">
        <f aca="false">BC552+BD552</f>
        <v>656.357017923183</v>
      </c>
      <c r="BF552" s="82" t="n">
        <f aca="false">AA552-AB552+AC552-AF552+AG552+AI552</f>
        <v>6677</v>
      </c>
      <c r="BH552" s="83" t="n">
        <f aca="false">AJ552+BF552</f>
        <v>43763.2395666666</v>
      </c>
      <c r="BK552" s="82" t="n">
        <v>0</v>
      </c>
      <c r="BL552" s="82" t="n">
        <v>3503</v>
      </c>
      <c r="BO552" s="8" t="n">
        <v>0</v>
      </c>
      <c r="BP552" s="42" t="n">
        <v>0</v>
      </c>
      <c r="BQ552" s="42" t="n">
        <v>0</v>
      </c>
      <c r="BR552" s="8" t="n">
        <v>3441</v>
      </c>
      <c r="BS552" s="8" t="n">
        <v>0</v>
      </c>
      <c r="BT552" s="8" t="n">
        <v>0</v>
      </c>
      <c r="BU552" s="8" t="n">
        <v>0</v>
      </c>
      <c r="BV552" s="8" t="n">
        <v>0</v>
      </c>
    </row>
    <row r="553" customFormat="false" ht="42.75" hidden="false" customHeight="false" outlineLevel="0" collapsed="false">
      <c r="A553" s="70" t="s">
        <v>610</v>
      </c>
      <c r="B553" s="61" t="n">
        <v>0</v>
      </c>
      <c r="C553" s="61" t="n">
        <v>499</v>
      </c>
      <c r="D553" s="61" t="n">
        <v>652</v>
      </c>
      <c r="E553" s="61"/>
      <c r="F553" s="71" t="n">
        <f aca="false">BP553-BO553+BR553-BQ553+BV553-BU553</f>
        <v>3214</v>
      </c>
      <c r="G553" s="72"/>
      <c r="H553" s="61"/>
      <c r="I553" s="84"/>
      <c r="J553" s="74" t="n">
        <f aca="false">BK553+BL553</f>
        <v>3545</v>
      </c>
      <c r="K553" s="75" t="n">
        <v>1510.83</v>
      </c>
      <c r="L553" s="75" t="n">
        <v>1198.7514</v>
      </c>
      <c r="M553" s="75" t="n">
        <v>1259.4708</v>
      </c>
      <c r="N553" s="76" t="n">
        <v>491</v>
      </c>
      <c r="O553" s="76" t="n">
        <v>0</v>
      </c>
      <c r="P553" s="61" t="n">
        <v>3202</v>
      </c>
      <c r="Q553" s="61" t="n">
        <v>0</v>
      </c>
      <c r="R553" s="61" t="n">
        <v>0</v>
      </c>
      <c r="S553" s="61" t="n">
        <v>0</v>
      </c>
      <c r="T553" s="61" t="n">
        <v>9086</v>
      </c>
      <c r="U553" s="61" t="n">
        <v>11821</v>
      </c>
      <c r="V553" s="77" t="n">
        <v>484.166666666624</v>
      </c>
      <c r="W553" s="78"/>
      <c r="X553" s="78" t="n">
        <v>0</v>
      </c>
      <c r="Y553" s="78" t="n">
        <v>0</v>
      </c>
      <c r="Z553" s="79" t="n">
        <v>0</v>
      </c>
      <c r="AA553" s="79" t="n">
        <v>6644</v>
      </c>
      <c r="AB553" s="79" t="n">
        <v>0</v>
      </c>
      <c r="AC553" s="79" t="n">
        <v>0</v>
      </c>
      <c r="AD553" s="79" t="n">
        <v>0</v>
      </c>
      <c r="AE553" s="79" t="n">
        <v>0</v>
      </c>
      <c r="AF553" s="79" t="n">
        <v>0</v>
      </c>
      <c r="AG553" s="79" t="n">
        <v>0</v>
      </c>
      <c r="AH553" s="79" t="n">
        <v>0</v>
      </c>
      <c r="AI553" s="79" t="n">
        <v>10</v>
      </c>
      <c r="AJ553" s="80" t="n">
        <f aca="false">SUM(B553:Y553)</f>
        <v>36963.2188666666</v>
      </c>
      <c r="AL553" s="7" t="n">
        <f aca="false">AN553/$AN$748</f>
        <v>0.00124220453277899</v>
      </c>
      <c r="AM553" s="81" t="n">
        <f aca="false">$AM$2*AL553</f>
        <v>22.3186888404401</v>
      </c>
      <c r="AN553" s="8" t="n">
        <v>784</v>
      </c>
      <c r="AO553" s="2" t="n">
        <f aca="false">AM553+AN553</f>
        <v>806.31868884044</v>
      </c>
      <c r="AT553" s="8" t="n">
        <f aca="false">AV553/$AV$748</f>
        <v>0.00192705912183578</v>
      </c>
      <c r="AU553" s="8" t="n">
        <f aca="false">$AU$2*AT553</f>
        <v>120.537548070828</v>
      </c>
      <c r="AV553" s="8" t="n">
        <v>912</v>
      </c>
      <c r="AW553" s="2" t="n">
        <f aca="false">AU553+AV553</f>
        <v>1032.53754807083</v>
      </c>
      <c r="BB553" s="8" t="n">
        <f aca="false">BD553/$BD$748</f>
        <v>0.0014091567218927</v>
      </c>
      <c r="BC553" s="8" t="n">
        <f aca="false">$BC$2*BB553</f>
        <v>1.35701792318267</v>
      </c>
      <c r="BD553" s="8" t="n">
        <v>655</v>
      </c>
      <c r="BE553" s="2" t="n">
        <f aca="false">BC553+BD553</f>
        <v>656.357017923183</v>
      </c>
      <c r="BF553" s="82" t="n">
        <f aca="false">AA553-AB553+AC553-AF553+AG553+AI553</f>
        <v>6654</v>
      </c>
      <c r="BH553" s="83" t="n">
        <f aca="false">AJ553+BF553</f>
        <v>43617.2188666666</v>
      </c>
      <c r="BK553" s="82" t="n">
        <v>0</v>
      </c>
      <c r="BL553" s="82" t="n">
        <v>3545</v>
      </c>
      <c r="BO553" s="8" t="n">
        <v>0</v>
      </c>
      <c r="BP553" s="42" t="n">
        <v>0</v>
      </c>
      <c r="BQ553" s="42" t="n">
        <v>0</v>
      </c>
      <c r="BR553" s="8" t="n">
        <v>3214</v>
      </c>
      <c r="BS553" s="8" t="n">
        <v>0</v>
      </c>
      <c r="BT553" s="8" t="n">
        <v>0</v>
      </c>
      <c r="BU553" s="8" t="n">
        <v>0</v>
      </c>
      <c r="BV553" s="8" t="n">
        <v>0</v>
      </c>
    </row>
    <row r="554" customFormat="false" ht="42.75" hidden="false" customHeight="false" outlineLevel="0" collapsed="false">
      <c r="A554" s="70" t="s">
        <v>611</v>
      </c>
      <c r="B554" s="61" t="n">
        <v>0</v>
      </c>
      <c r="C554" s="61" t="n">
        <v>501</v>
      </c>
      <c r="D554" s="61" t="n">
        <v>657</v>
      </c>
      <c r="E554" s="61"/>
      <c r="F554" s="71" t="n">
        <f aca="false">BP554-BO554+BR554-BQ554+BV554-BU554</f>
        <v>3152</v>
      </c>
      <c r="G554" s="72"/>
      <c r="H554" s="61"/>
      <c r="I554" s="84"/>
      <c r="J554" s="74" t="n">
        <f aca="false">BK554+BL554</f>
        <v>3535</v>
      </c>
      <c r="K554" s="75" t="n">
        <v>1657.62</v>
      </c>
      <c r="L554" s="75" t="n">
        <v>1294.31925</v>
      </c>
      <c r="M554" s="75" t="n">
        <v>1115.4906</v>
      </c>
      <c r="N554" s="76" t="n">
        <v>492</v>
      </c>
      <c r="O554" s="76" t="n">
        <v>0</v>
      </c>
      <c r="P554" s="61" t="n">
        <v>3202</v>
      </c>
      <c r="Q554" s="61" t="n">
        <v>0</v>
      </c>
      <c r="R554" s="61" t="n">
        <v>0</v>
      </c>
      <c r="S554" s="61" t="n">
        <v>0</v>
      </c>
      <c r="T554" s="61" t="n">
        <v>9152</v>
      </c>
      <c r="U554" s="61" t="n">
        <v>11877</v>
      </c>
      <c r="V554" s="77" t="n">
        <v>484.166666666624</v>
      </c>
      <c r="W554" s="78"/>
      <c r="X554" s="78" t="n">
        <v>0</v>
      </c>
      <c r="Y554" s="78" t="n">
        <v>0</v>
      </c>
      <c r="Z554" s="79" t="n">
        <v>0</v>
      </c>
      <c r="AA554" s="79" t="n">
        <v>6434</v>
      </c>
      <c r="AB554" s="79" t="n">
        <v>0</v>
      </c>
      <c r="AC554" s="79" t="n">
        <v>0</v>
      </c>
      <c r="AD554" s="79" t="n">
        <v>0</v>
      </c>
      <c r="AE554" s="79" t="n">
        <v>0</v>
      </c>
      <c r="AF554" s="79" t="n">
        <v>0</v>
      </c>
      <c r="AG554" s="79" t="n">
        <v>0</v>
      </c>
      <c r="AH554" s="79" t="n">
        <v>0</v>
      </c>
      <c r="AI554" s="79" t="n">
        <v>4</v>
      </c>
      <c r="AJ554" s="80" t="n">
        <f aca="false">SUM(B554:Y554)</f>
        <v>37119.5965166666</v>
      </c>
      <c r="AL554" s="7" t="n">
        <f aca="false">AN554/$AN$748</f>
        <v>0.00124062008822187</v>
      </c>
      <c r="AM554" s="81" t="n">
        <f aca="false">$AM$2*AL554</f>
        <v>22.2902211250824</v>
      </c>
      <c r="AN554" s="8" t="n">
        <v>783</v>
      </c>
      <c r="AO554" s="2" t="n">
        <f aca="false">AM554+AN554</f>
        <v>805.290221125082</v>
      </c>
      <c r="AT554" s="8" t="n">
        <f aca="false">AV554/$AV$748</f>
        <v>0.00192494611841271</v>
      </c>
      <c r="AU554" s="8" t="n">
        <f aca="false">$AU$2*AT554</f>
        <v>120.405379706715</v>
      </c>
      <c r="AV554" s="8" t="n">
        <v>911</v>
      </c>
      <c r="AW554" s="2" t="n">
        <f aca="false">AU554+AV554</f>
        <v>1031.40537970672</v>
      </c>
      <c r="BB554" s="8" t="n">
        <f aca="false">BD554/$BD$748</f>
        <v>0.00141130810620094</v>
      </c>
      <c r="BC554" s="8" t="n">
        <f aca="false">$BC$2*BB554</f>
        <v>1.3590897062715</v>
      </c>
      <c r="BD554" s="8" t="n">
        <v>656</v>
      </c>
      <c r="BE554" s="2" t="n">
        <f aca="false">BC554+BD554</f>
        <v>657.359089706271</v>
      </c>
      <c r="BF554" s="82" t="n">
        <f aca="false">AA554-AB554+AC554-AF554+AG554+AI554</f>
        <v>6438</v>
      </c>
      <c r="BH554" s="83" t="n">
        <f aca="false">AJ554+BF554</f>
        <v>43557.5965166666</v>
      </c>
      <c r="BK554" s="82" t="n">
        <v>0</v>
      </c>
      <c r="BL554" s="82" t="n">
        <v>3535</v>
      </c>
      <c r="BO554" s="8" t="n">
        <v>0</v>
      </c>
      <c r="BP554" s="42" t="n">
        <v>0</v>
      </c>
      <c r="BQ554" s="42" t="n">
        <v>0</v>
      </c>
      <c r="BR554" s="8" t="n">
        <v>3152</v>
      </c>
      <c r="BS554" s="8" t="n">
        <v>0</v>
      </c>
      <c r="BT554" s="8" t="n">
        <v>0</v>
      </c>
      <c r="BU554" s="8" t="n">
        <v>0</v>
      </c>
      <c r="BV554" s="8" t="n">
        <v>0</v>
      </c>
    </row>
    <row r="555" customFormat="false" ht="42.75" hidden="false" customHeight="false" outlineLevel="0" collapsed="false">
      <c r="A555" s="70" t="s">
        <v>612</v>
      </c>
      <c r="B555" s="61" t="n">
        <v>0</v>
      </c>
      <c r="C555" s="61" t="n">
        <v>503</v>
      </c>
      <c r="D555" s="61" t="n">
        <v>662</v>
      </c>
      <c r="E555" s="61"/>
      <c r="F555" s="71" t="n">
        <f aca="false">BP555-BO555+BR555-BQ555+BV555-BU555</f>
        <v>3151</v>
      </c>
      <c r="G555" s="72"/>
      <c r="H555" s="61"/>
      <c r="I555" s="84"/>
      <c r="J555" s="74" t="n">
        <f aca="false">BK555+BL555</f>
        <v>3389</v>
      </c>
      <c r="K555" s="75" t="n">
        <v>1392.93</v>
      </c>
      <c r="L555" s="75" t="n">
        <v>955.17765</v>
      </c>
      <c r="M555" s="75" t="n">
        <v>1108.044</v>
      </c>
      <c r="N555" s="76" t="n">
        <v>491</v>
      </c>
      <c r="O555" s="76" t="n">
        <v>0</v>
      </c>
      <c r="P555" s="61" t="n">
        <v>3202</v>
      </c>
      <c r="Q555" s="61" t="n">
        <v>0</v>
      </c>
      <c r="R555" s="61" t="n">
        <v>0</v>
      </c>
      <c r="S555" s="61" t="n">
        <v>0</v>
      </c>
      <c r="T555" s="61" t="n">
        <v>9046</v>
      </c>
      <c r="U555" s="61" t="n">
        <v>11981</v>
      </c>
      <c r="V555" s="77" t="n">
        <v>484.166666666624</v>
      </c>
      <c r="W555" s="78"/>
      <c r="X555" s="78" t="n">
        <v>0</v>
      </c>
      <c r="Y555" s="78" t="n">
        <v>0</v>
      </c>
      <c r="Z555" s="79" t="n">
        <v>0</v>
      </c>
      <c r="AA555" s="79" t="n">
        <v>6345</v>
      </c>
      <c r="AB555" s="79" t="n">
        <v>0</v>
      </c>
      <c r="AC555" s="79" t="n">
        <v>0</v>
      </c>
      <c r="AD555" s="79" t="n">
        <v>0</v>
      </c>
      <c r="AE555" s="79" t="n">
        <v>0</v>
      </c>
      <c r="AF555" s="79" t="n">
        <v>0</v>
      </c>
      <c r="AG555" s="79" t="n">
        <v>0</v>
      </c>
      <c r="AH555" s="79" t="n">
        <v>0</v>
      </c>
      <c r="AI555" s="79" t="n">
        <v>10</v>
      </c>
      <c r="AJ555" s="80" t="n">
        <f aca="false">SUM(B555:Y555)</f>
        <v>36365.3183166666</v>
      </c>
      <c r="AL555" s="7" t="n">
        <f aca="false">AN555/$AN$748</f>
        <v>0.00124062008822187</v>
      </c>
      <c r="AM555" s="81" t="n">
        <f aca="false">$AM$2*AL555</f>
        <v>22.2902211250824</v>
      </c>
      <c r="AN555" s="8" t="n">
        <v>783</v>
      </c>
      <c r="AO555" s="2" t="n">
        <f aca="false">AM555+AN555</f>
        <v>805.290221125082</v>
      </c>
      <c r="AT555" s="8" t="n">
        <f aca="false">AV555/$AV$748</f>
        <v>0.00193339813210497</v>
      </c>
      <c r="AU555" s="8" t="n">
        <f aca="false">$AU$2*AT555</f>
        <v>120.934053163166</v>
      </c>
      <c r="AV555" s="8" t="n">
        <v>915</v>
      </c>
      <c r="AW555" s="2" t="n">
        <f aca="false">AU555+AV555</f>
        <v>1035.93405316317</v>
      </c>
      <c r="BB555" s="8" t="n">
        <f aca="false">BD555/$BD$748</f>
        <v>0.00141130810620094</v>
      </c>
      <c r="BC555" s="8" t="n">
        <f aca="false">$BC$2*BB555</f>
        <v>1.3590897062715</v>
      </c>
      <c r="BD555" s="8" t="n">
        <v>656</v>
      </c>
      <c r="BE555" s="2" t="n">
        <f aca="false">BC555+BD555</f>
        <v>657.359089706271</v>
      </c>
      <c r="BF555" s="82" t="n">
        <f aca="false">AA555-AB555+AC555-AF555+AG555+AI555</f>
        <v>6355</v>
      </c>
      <c r="BH555" s="83" t="n">
        <f aca="false">AJ555+BF555</f>
        <v>42720.3183166666</v>
      </c>
      <c r="BK555" s="82" t="n">
        <v>0</v>
      </c>
      <c r="BL555" s="82" t="n">
        <v>3389</v>
      </c>
      <c r="BO555" s="8" t="n">
        <v>0</v>
      </c>
      <c r="BP555" s="42" t="n">
        <v>0</v>
      </c>
      <c r="BQ555" s="42" t="n">
        <v>0</v>
      </c>
      <c r="BR555" s="8" t="n">
        <v>3151</v>
      </c>
      <c r="BS555" s="8" t="n">
        <v>0</v>
      </c>
      <c r="BT555" s="8" t="n">
        <v>0</v>
      </c>
      <c r="BU555" s="8" t="n">
        <v>0</v>
      </c>
      <c r="BV555" s="8" t="n">
        <v>0</v>
      </c>
    </row>
    <row r="556" customFormat="false" ht="42.75" hidden="false" customHeight="false" outlineLevel="0" collapsed="false">
      <c r="A556" s="70" t="s">
        <v>613</v>
      </c>
      <c r="B556" s="61" t="n">
        <v>0</v>
      </c>
      <c r="C556" s="61" t="n">
        <v>504</v>
      </c>
      <c r="D556" s="61" t="n">
        <v>666</v>
      </c>
      <c r="E556" s="61"/>
      <c r="F556" s="71" t="n">
        <f aca="false">BP556-BO556+BR556-BQ556+BV556-BU556</f>
        <v>3013</v>
      </c>
      <c r="G556" s="72"/>
      <c r="H556" s="61"/>
      <c r="I556" s="84"/>
      <c r="J556" s="74" t="n">
        <f aca="false">BK556+BL556</f>
        <v>3384</v>
      </c>
      <c r="K556" s="75" t="n">
        <v>1539.45</v>
      </c>
      <c r="L556" s="75" t="n">
        <v>1231.57125</v>
      </c>
      <c r="M556" s="75" t="n">
        <v>1022.805</v>
      </c>
      <c r="N556" s="76" t="n">
        <v>492</v>
      </c>
      <c r="O556" s="76" t="n">
        <v>0</v>
      </c>
      <c r="P556" s="61" t="n">
        <v>3200</v>
      </c>
      <c r="Q556" s="61" t="n">
        <v>0</v>
      </c>
      <c r="R556" s="61" t="n">
        <v>0</v>
      </c>
      <c r="S556" s="61" t="n">
        <v>0</v>
      </c>
      <c r="T556" s="61" t="n">
        <v>9053</v>
      </c>
      <c r="U556" s="61" t="n">
        <v>11968</v>
      </c>
      <c r="V556" s="77" t="n">
        <v>536.666666666709</v>
      </c>
      <c r="W556" s="78"/>
      <c r="X556" s="78" t="n">
        <v>0</v>
      </c>
      <c r="Y556" s="78" t="n">
        <v>0</v>
      </c>
      <c r="Z556" s="79" t="n">
        <v>0</v>
      </c>
      <c r="AA556" s="79" t="n">
        <v>6111</v>
      </c>
      <c r="AB556" s="79" t="n">
        <v>0</v>
      </c>
      <c r="AC556" s="79" t="n">
        <v>0</v>
      </c>
      <c r="AD556" s="79" t="n">
        <v>0</v>
      </c>
      <c r="AE556" s="79" t="n">
        <v>0</v>
      </c>
      <c r="AF556" s="79" t="n">
        <v>0</v>
      </c>
      <c r="AG556" s="79" t="n">
        <v>0</v>
      </c>
      <c r="AH556" s="79" t="n">
        <v>0</v>
      </c>
      <c r="AI556" s="79" t="n">
        <v>8</v>
      </c>
      <c r="AJ556" s="80" t="n">
        <f aca="false">SUM(B556:Y556)</f>
        <v>36610.4929166667</v>
      </c>
      <c r="AL556" s="7" t="n">
        <f aca="false">AN556/$AN$748</f>
        <v>0.00123903564366476</v>
      </c>
      <c r="AM556" s="81" t="n">
        <f aca="false">$AM$2*AL556</f>
        <v>22.2617534097247</v>
      </c>
      <c r="AN556" s="8" t="n">
        <v>782</v>
      </c>
      <c r="AO556" s="2" t="n">
        <f aca="false">AM556+AN556</f>
        <v>804.261753409725</v>
      </c>
      <c r="AT556" s="8" t="n">
        <f aca="false">AV556/$AV$748</f>
        <v>0.00189536407048979</v>
      </c>
      <c r="AU556" s="8" t="n">
        <f aca="false">$AU$2*AT556</f>
        <v>118.555022609137</v>
      </c>
      <c r="AV556" s="8" t="n">
        <v>897</v>
      </c>
      <c r="AW556" s="2" t="n">
        <f aca="false">AU556+AV556</f>
        <v>1015.55502260914</v>
      </c>
      <c r="BB556" s="8" t="n">
        <f aca="false">BD556/$BD$748</f>
        <v>0.00141130810620094</v>
      </c>
      <c r="BC556" s="8" t="n">
        <f aca="false">$BC$2*BB556</f>
        <v>1.3590897062715</v>
      </c>
      <c r="BD556" s="8" t="n">
        <v>656</v>
      </c>
      <c r="BE556" s="2" t="n">
        <f aca="false">BC556+BD556</f>
        <v>657.359089706271</v>
      </c>
      <c r="BF556" s="82" t="n">
        <f aca="false">AA556-AB556+AC556-AF556+AG556+AI556</f>
        <v>6119</v>
      </c>
      <c r="BH556" s="83" t="n">
        <f aca="false">AJ556+BF556</f>
        <v>42729.4929166667</v>
      </c>
      <c r="BK556" s="82" t="n">
        <v>0</v>
      </c>
      <c r="BL556" s="82" t="n">
        <v>3384</v>
      </c>
      <c r="BO556" s="8" t="n">
        <v>0</v>
      </c>
      <c r="BP556" s="42" t="n">
        <v>0</v>
      </c>
      <c r="BQ556" s="42" t="n">
        <v>0</v>
      </c>
      <c r="BR556" s="8" t="n">
        <v>3013</v>
      </c>
      <c r="BS556" s="8" t="n">
        <v>0</v>
      </c>
      <c r="BT556" s="8" t="n">
        <v>0</v>
      </c>
      <c r="BU556" s="8" t="n">
        <v>0</v>
      </c>
      <c r="BV556" s="8" t="n">
        <v>0</v>
      </c>
    </row>
    <row r="557" customFormat="false" ht="42.75" hidden="false" customHeight="false" outlineLevel="0" collapsed="false">
      <c r="A557" s="70" t="s">
        <v>614</v>
      </c>
      <c r="B557" s="61" t="n">
        <v>0</v>
      </c>
      <c r="C557" s="61" t="n">
        <v>506</v>
      </c>
      <c r="D557" s="61" t="n">
        <v>670</v>
      </c>
      <c r="E557" s="61"/>
      <c r="F557" s="71" t="n">
        <f aca="false">BP557-BO557+BR557-BQ557+BV557-BU557</f>
        <v>2800</v>
      </c>
      <c r="G557" s="72"/>
      <c r="H557" s="61"/>
      <c r="I557" s="84"/>
      <c r="J557" s="74" t="n">
        <f aca="false">BK557+BL557</f>
        <v>3384</v>
      </c>
      <c r="K557" s="75" t="n">
        <v>1445.22</v>
      </c>
      <c r="L557" s="75" t="n">
        <v>1091.286</v>
      </c>
      <c r="M557" s="75" t="n">
        <v>1083.8205</v>
      </c>
      <c r="N557" s="76" t="n">
        <v>490</v>
      </c>
      <c r="O557" s="76" t="n">
        <v>0</v>
      </c>
      <c r="P557" s="61" t="n">
        <v>3201</v>
      </c>
      <c r="Q557" s="61" t="n">
        <v>0</v>
      </c>
      <c r="R557" s="61" t="n">
        <v>0</v>
      </c>
      <c r="S557" s="61" t="n">
        <v>0</v>
      </c>
      <c r="T557" s="61" t="n">
        <v>9067</v>
      </c>
      <c r="U557" s="61" t="n">
        <v>11890</v>
      </c>
      <c r="V557" s="77" t="n">
        <v>536.666666666709</v>
      </c>
      <c r="W557" s="78"/>
      <c r="X557" s="78" t="n">
        <v>1</v>
      </c>
      <c r="Y557" s="78" t="n">
        <v>1</v>
      </c>
      <c r="Z557" s="79" t="n">
        <v>0</v>
      </c>
      <c r="AA557" s="79" t="n">
        <v>5988</v>
      </c>
      <c r="AB557" s="79" t="n">
        <v>0</v>
      </c>
      <c r="AC557" s="79" t="n">
        <v>0</v>
      </c>
      <c r="AD557" s="79" t="n">
        <v>0</v>
      </c>
      <c r="AE557" s="79" t="n">
        <v>0</v>
      </c>
      <c r="AF557" s="79" t="n">
        <v>0</v>
      </c>
      <c r="AG557" s="79" t="n">
        <v>0</v>
      </c>
      <c r="AH557" s="79" t="n">
        <v>0</v>
      </c>
      <c r="AI557" s="79" t="n">
        <v>7</v>
      </c>
      <c r="AJ557" s="80" t="n">
        <f aca="false">SUM(B557:Y557)</f>
        <v>36166.9931666667</v>
      </c>
      <c r="AL557" s="7" t="n">
        <f aca="false">AN557/$AN$748</f>
        <v>0.00124378897733611</v>
      </c>
      <c r="AM557" s="81" t="n">
        <f aca="false">$AM$2*AL557</f>
        <v>22.3471565557978</v>
      </c>
      <c r="AN557" s="8" t="n">
        <v>785</v>
      </c>
      <c r="AO557" s="2" t="n">
        <f aca="false">AM557+AN557</f>
        <v>807.347156555798</v>
      </c>
      <c r="AT557" s="8" t="n">
        <f aca="false">AV557/$AV$748</f>
        <v>0.00185521700545155</v>
      </c>
      <c r="AU557" s="8" t="n">
        <f aca="false">$AU$2*AT557</f>
        <v>116.043823690994</v>
      </c>
      <c r="AV557" s="8" t="n">
        <v>878</v>
      </c>
      <c r="AW557" s="2" t="n">
        <f aca="false">AU557+AV557</f>
        <v>994.043823690994</v>
      </c>
      <c r="BB557" s="8" t="n">
        <f aca="false">BD557/$BD$748</f>
        <v>0.00141130810620094</v>
      </c>
      <c r="BC557" s="8" t="n">
        <f aca="false">$BC$2*BB557</f>
        <v>1.3590897062715</v>
      </c>
      <c r="BD557" s="8" t="n">
        <v>656</v>
      </c>
      <c r="BE557" s="2" t="n">
        <f aca="false">BC557+BD557</f>
        <v>657.359089706271</v>
      </c>
      <c r="BF557" s="82" t="n">
        <f aca="false">AA557-AB557+AC557-AF557+AG557+AI557</f>
        <v>5995</v>
      </c>
      <c r="BH557" s="83" t="n">
        <f aca="false">AJ557+BF557</f>
        <v>42161.9931666667</v>
      </c>
      <c r="BK557" s="82" t="n">
        <v>0</v>
      </c>
      <c r="BL557" s="82" t="n">
        <v>3384</v>
      </c>
      <c r="BO557" s="8" t="n">
        <v>0</v>
      </c>
      <c r="BP557" s="42" t="n">
        <v>0</v>
      </c>
      <c r="BQ557" s="42" t="n">
        <v>0</v>
      </c>
      <c r="BR557" s="8" t="n">
        <v>2800</v>
      </c>
      <c r="BS557" s="8" t="n">
        <v>0</v>
      </c>
      <c r="BT557" s="8" t="n">
        <v>0</v>
      </c>
      <c r="BU557" s="8" t="n">
        <v>0</v>
      </c>
      <c r="BV557" s="8" t="n">
        <v>0</v>
      </c>
    </row>
    <row r="558" customFormat="false" ht="42.75" hidden="false" customHeight="false" outlineLevel="0" collapsed="false">
      <c r="A558" s="70" t="s">
        <v>615</v>
      </c>
      <c r="B558" s="61" t="n">
        <v>0</v>
      </c>
      <c r="C558" s="61" t="n">
        <v>506</v>
      </c>
      <c r="D558" s="61" t="n">
        <v>676</v>
      </c>
      <c r="E558" s="61"/>
      <c r="F558" s="71" t="n">
        <f aca="false">BP558-BO558+BR558-BQ558+BV558-BU558</f>
        <v>2819</v>
      </c>
      <c r="G558" s="72"/>
      <c r="H558" s="61"/>
      <c r="I558" s="84"/>
      <c r="J558" s="74" t="n">
        <f aca="false">BK558+BL558</f>
        <v>3377</v>
      </c>
      <c r="K558" s="75" t="n">
        <v>1450.62</v>
      </c>
      <c r="L558" s="75" t="n">
        <v>1047.6459</v>
      </c>
      <c r="M558" s="75" t="n">
        <v>1062.0729</v>
      </c>
      <c r="N558" s="76" t="n">
        <v>511</v>
      </c>
      <c r="O558" s="76" t="n">
        <v>0</v>
      </c>
      <c r="P558" s="61" t="n">
        <v>3201</v>
      </c>
      <c r="Q558" s="61" t="n">
        <v>0</v>
      </c>
      <c r="R558" s="61" t="n">
        <v>0</v>
      </c>
      <c r="S558" s="61" t="n">
        <v>0</v>
      </c>
      <c r="T558" s="61" t="n">
        <v>9185</v>
      </c>
      <c r="U558" s="61" t="n">
        <v>11818</v>
      </c>
      <c r="V558" s="77" t="n">
        <v>536.666666666709</v>
      </c>
      <c r="W558" s="78"/>
      <c r="X558" s="78" t="n">
        <v>209</v>
      </c>
      <c r="Y558" s="78" t="n">
        <v>225</v>
      </c>
      <c r="Z558" s="79" t="n">
        <v>0</v>
      </c>
      <c r="AA558" s="79" t="n">
        <v>5930</v>
      </c>
      <c r="AB558" s="79" t="n">
        <v>0</v>
      </c>
      <c r="AC558" s="79" t="n">
        <v>0</v>
      </c>
      <c r="AD558" s="79" t="n">
        <v>0</v>
      </c>
      <c r="AE558" s="79" t="n">
        <v>0</v>
      </c>
      <c r="AF558" s="79" t="n">
        <v>0</v>
      </c>
      <c r="AG558" s="79" t="n">
        <v>0</v>
      </c>
      <c r="AH558" s="79" t="n">
        <v>0</v>
      </c>
      <c r="AI558" s="79" t="n">
        <v>9</v>
      </c>
      <c r="AJ558" s="80" t="n">
        <f aca="false">SUM(B558:Y558)</f>
        <v>36624.0054666667</v>
      </c>
      <c r="AL558" s="7" t="n">
        <f aca="false">AN558/$AN$748</f>
        <v>0.00125804897835015</v>
      </c>
      <c r="AM558" s="81" t="n">
        <f aca="false">$AM$2*AL558</f>
        <v>22.6033659940171</v>
      </c>
      <c r="AN558" s="8" t="n">
        <v>794</v>
      </c>
      <c r="AO558" s="2" t="n">
        <f aca="false">AM558+AN558</f>
        <v>816.603365994017</v>
      </c>
      <c r="AT558" s="8" t="n">
        <f aca="false">AV558/$AV$748</f>
        <v>0.00185521700545155</v>
      </c>
      <c r="AU558" s="8" t="n">
        <f aca="false">$AU$2*AT558</f>
        <v>116.043823690994</v>
      </c>
      <c r="AV558" s="8" t="n">
        <v>878</v>
      </c>
      <c r="AW558" s="2" t="n">
        <f aca="false">AU558+AV558</f>
        <v>994.043823690994</v>
      </c>
      <c r="BB558" s="8" t="n">
        <f aca="false">BD558/$BD$748</f>
        <v>0.0014091567218927</v>
      </c>
      <c r="BC558" s="8" t="n">
        <f aca="false">$BC$2*BB558</f>
        <v>1.35701792318267</v>
      </c>
      <c r="BD558" s="8" t="n">
        <v>655</v>
      </c>
      <c r="BE558" s="2" t="n">
        <f aca="false">BC558+BD558</f>
        <v>656.357017923183</v>
      </c>
      <c r="BF558" s="82" t="n">
        <f aca="false">AA558-AB558+AC558-AF558+AG558+AI558</f>
        <v>5939</v>
      </c>
      <c r="BH558" s="83" t="n">
        <f aca="false">AJ558+BF558</f>
        <v>42563.0054666667</v>
      </c>
      <c r="BK558" s="82" t="n">
        <v>0</v>
      </c>
      <c r="BL558" s="82" t="n">
        <v>3377</v>
      </c>
      <c r="BO558" s="8" t="n">
        <v>0</v>
      </c>
      <c r="BP558" s="42" t="n">
        <v>0</v>
      </c>
      <c r="BQ558" s="42" t="n">
        <v>0</v>
      </c>
      <c r="BR558" s="8" t="n">
        <v>2819</v>
      </c>
      <c r="BS558" s="8" t="n">
        <v>0</v>
      </c>
      <c r="BT558" s="8" t="n">
        <v>0</v>
      </c>
      <c r="BU558" s="8" t="n">
        <v>0</v>
      </c>
      <c r="BV558" s="8" t="n">
        <v>0</v>
      </c>
    </row>
    <row r="559" customFormat="false" ht="42.75" hidden="false" customHeight="false" outlineLevel="0" collapsed="false">
      <c r="A559" s="70" t="s">
        <v>616</v>
      </c>
      <c r="B559" s="61" t="n">
        <v>0</v>
      </c>
      <c r="C559" s="61" t="n">
        <v>507</v>
      </c>
      <c r="D559" s="61" t="n">
        <v>680</v>
      </c>
      <c r="E559" s="61"/>
      <c r="F559" s="71" t="n">
        <f aca="false">BP559-BO559+BR559-BQ559+BV559-BU559</f>
        <v>3412</v>
      </c>
      <c r="G559" s="72"/>
      <c r="H559" s="61"/>
      <c r="I559" s="84"/>
      <c r="J559" s="74" t="n">
        <f aca="false">BK559+BL559</f>
        <v>3189</v>
      </c>
      <c r="K559" s="75" t="n">
        <v>1503.18</v>
      </c>
      <c r="L559" s="75" t="n">
        <v>1078.87815</v>
      </c>
      <c r="M559" s="75" t="n">
        <v>1046.9088</v>
      </c>
      <c r="N559" s="76" t="n">
        <v>596</v>
      </c>
      <c r="O559" s="76" t="n">
        <v>0</v>
      </c>
      <c r="P559" s="61" t="n">
        <v>3203</v>
      </c>
      <c r="Q559" s="61" t="n">
        <v>0</v>
      </c>
      <c r="R559" s="61" t="n">
        <v>0</v>
      </c>
      <c r="S559" s="61" t="n">
        <v>0</v>
      </c>
      <c r="T559" s="61" t="n">
        <v>11057</v>
      </c>
      <c r="U559" s="61" t="n">
        <v>11984</v>
      </c>
      <c r="V559" s="77" t="n">
        <v>536.666666666709</v>
      </c>
      <c r="W559" s="78"/>
      <c r="X559" s="78" t="n">
        <v>781</v>
      </c>
      <c r="Y559" s="78" t="n">
        <v>805</v>
      </c>
      <c r="Z559" s="79" t="n">
        <v>0</v>
      </c>
      <c r="AA559" s="79" t="n">
        <v>5936</v>
      </c>
      <c r="AB559" s="79" t="n">
        <v>0</v>
      </c>
      <c r="AC559" s="79" t="n">
        <v>0</v>
      </c>
      <c r="AD559" s="79" t="n">
        <v>0</v>
      </c>
      <c r="AE559" s="79" t="n">
        <v>0</v>
      </c>
      <c r="AF559" s="79" t="n">
        <v>0</v>
      </c>
      <c r="AG559" s="79" t="n">
        <v>0</v>
      </c>
      <c r="AH559" s="79" t="n">
        <v>0</v>
      </c>
      <c r="AI559" s="79" t="n">
        <v>10</v>
      </c>
      <c r="AJ559" s="80" t="n">
        <f aca="false">SUM(B559:Y559)</f>
        <v>40379.6336166667</v>
      </c>
      <c r="AL559" s="7" t="n">
        <f aca="false">AN559/$AN$748</f>
        <v>0.00126597120113573</v>
      </c>
      <c r="AM559" s="81" t="n">
        <f aca="false">$AM$2*AL559</f>
        <v>22.7457045708057</v>
      </c>
      <c r="AN559" s="8" t="n">
        <v>799</v>
      </c>
      <c r="AO559" s="2" t="n">
        <f aca="false">AM559+AN559</f>
        <v>821.745704570806</v>
      </c>
      <c r="AT559" s="8" t="n">
        <f aca="false">AV559/$AV$748</f>
        <v>0.00186366901914381</v>
      </c>
      <c r="AU559" s="8" t="n">
        <f aca="false">$AU$2*AT559</f>
        <v>116.572497147445</v>
      </c>
      <c r="AV559" s="8" t="n">
        <v>882</v>
      </c>
      <c r="AW559" s="2" t="n">
        <f aca="false">AU559+AV559</f>
        <v>998.572497147445</v>
      </c>
      <c r="BB559" s="8" t="n">
        <f aca="false">BD559/$BD$748</f>
        <v>0.00126071120462462</v>
      </c>
      <c r="BC559" s="8" t="n">
        <f aca="false">$BC$2*BB559</f>
        <v>1.21406489005351</v>
      </c>
      <c r="BD559" s="8" t="n">
        <v>586</v>
      </c>
      <c r="BE559" s="2" t="n">
        <f aca="false">BC559+BD559</f>
        <v>587.214064890054</v>
      </c>
      <c r="BF559" s="82" t="n">
        <f aca="false">AA559-AB559+AC559-AF559+AG559+AI559</f>
        <v>5946</v>
      </c>
      <c r="BH559" s="83" t="n">
        <f aca="false">AJ559+BF559</f>
        <v>46325.6336166667</v>
      </c>
      <c r="BK559" s="82" t="n">
        <v>0</v>
      </c>
      <c r="BL559" s="82" t="n">
        <v>3189</v>
      </c>
      <c r="BO559" s="8" t="n">
        <v>0</v>
      </c>
      <c r="BP559" s="42" t="n">
        <v>0</v>
      </c>
      <c r="BQ559" s="42" t="n">
        <v>0</v>
      </c>
      <c r="BR559" s="8" t="n">
        <v>3412</v>
      </c>
      <c r="BS559" s="8" t="n">
        <v>0</v>
      </c>
      <c r="BT559" s="8" t="n">
        <v>0</v>
      </c>
      <c r="BU559" s="8" t="n">
        <v>0</v>
      </c>
      <c r="BV559" s="8" t="n">
        <v>0</v>
      </c>
    </row>
    <row r="560" customFormat="false" ht="42.75" hidden="false" customHeight="false" outlineLevel="0" collapsed="false">
      <c r="A560" s="70" t="s">
        <v>617</v>
      </c>
      <c r="B560" s="61" t="n">
        <v>0</v>
      </c>
      <c r="C560" s="61" t="n">
        <v>503</v>
      </c>
      <c r="D560" s="61" t="n">
        <v>685</v>
      </c>
      <c r="E560" s="61"/>
      <c r="F560" s="71" t="n">
        <f aca="false">BP560-BO560+BR560-BQ560+BV560-BU560</f>
        <v>3412</v>
      </c>
      <c r="G560" s="72"/>
      <c r="H560" s="61"/>
      <c r="I560" s="84"/>
      <c r="J560" s="74" t="n">
        <f aca="false">BK560+BL560</f>
        <v>2975</v>
      </c>
      <c r="K560" s="75" t="n">
        <v>1296.72</v>
      </c>
      <c r="L560" s="75" t="n">
        <v>979.9839</v>
      </c>
      <c r="M560" s="75" t="n">
        <v>1038.1959</v>
      </c>
      <c r="N560" s="76" t="n">
        <v>568</v>
      </c>
      <c r="O560" s="76" t="n">
        <v>0</v>
      </c>
      <c r="P560" s="61" t="n">
        <v>3200</v>
      </c>
      <c r="Q560" s="61" t="n">
        <v>0</v>
      </c>
      <c r="R560" s="61" t="n">
        <v>0</v>
      </c>
      <c r="S560" s="61" t="n">
        <v>0</v>
      </c>
      <c r="T560" s="61" t="n">
        <v>11130</v>
      </c>
      <c r="U560" s="61" t="n">
        <v>12053</v>
      </c>
      <c r="V560" s="77" t="n">
        <v>536.666666666709</v>
      </c>
      <c r="W560" s="78"/>
      <c r="X560" s="78" t="n">
        <v>1312</v>
      </c>
      <c r="Y560" s="78" t="n">
        <v>1344</v>
      </c>
      <c r="Z560" s="79" t="n">
        <v>0</v>
      </c>
      <c r="AA560" s="79" t="n">
        <v>5949</v>
      </c>
      <c r="AB560" s="79" t="n">
        <v>0</v>
      </c>
      <c r="AC560" s="79" t="n">
        <v>0</v>
      </c>
      <c r="AD560" s="79" t="n">
        <v>0</v>
      </c>
      <c r="AE560" s="79" t="n">
        <v>0</v>
      </c>
      <c r="AF560" s="79" t="n">
        <v>0</v>
      </c>
      <c r="AG560" s="79" t="n">
        <v>0</v>
      </c>
      <c r="AH560" s="79" t="n">
        <v>0</v>
      </c>
      <c r="AI560" s="79" t="n">
        <v>8</v>
      </c>
      <c r="AJ560" s="80" t="n">
        <f aca="false">SUM(B560:Y560)</f>
        <v>41033.5664666667</v>
      </c>
      <c r="AL560" s="7" t="n">
        <f aca="false">AN560/$AN$748</f>
        <v>0.00127389342392131</v>
      </c>
      <c r="AM560" s="81" t="n">
        <f aca="false">$AM$2*AL560</f>
        <v>22.8880431475942</v>
      </c>
      <c r="AN560" s="8" t="n">
        <v>804</v>
      </c>
      <c r="AO560" s="2" t="n">
        <f aca="false">AM560+AN560</f>
        <v>826.888043147594</v>
      </c>
      <c r="AT560" s="8" t="n">
        <f aca="false">AV560/$AV$748</f>
        <v>0.00185733000887461</v>
      </c>
      <c r="AU560" s="8" t="n">
        <f aca="false">$AU$2*AT560</f>
        <v>116.175992055107</v>
      </c>
      <c r="AV560" s="8" t="n">
        <v>879</v>
      </c>
      <c r="AW560" s="2" t="n">
        <f aca="false">AU560+AV560</f>
        <v>995.175992055107</v>
      </c>
      <c r="BB560" s="8" t="n">
        <f aca="false">BD560/$BD$748</f>
        <v>0.00127146812616578</v>
      </c>
      <c r="BC560" s="8" t="n">
        <f aca="false">$BC$2*BB560</f>
        <v>1.22442380549765</v>
      </c>
      <c r="BD560" s="8" t="n">
        <v>591</v>
      </c>
      <c r="BE560" s="2" t="n">
        <f aca="false">BC560+BD560</f>
        <v>592.224423805498</v>
      </c>
      <c r="BF560" s="82" t="n">
        <f aca="false">AA560-AB560+AC560-AF560+AG560+AI560</f>
        <v>5957</v>
      </c>
      <c r="BH560" s="83" t="n">
        <f aca="false">AJ560+BF560</f>
        <v>46990.5664666667</v>
      </c>
      <c r="BK560" s="82" t="n">
        <v>0</v>
      </c>
      <c r="BL560" s="82" t="n">
        <v>2975</v>
      </c>
      <c r="BO560" s="8" t="n">
        <v>0</v>
      </c>
      <c r="BP560" s="42" t="n">
        <v>0</v>
      </c>
      <c r="BQ560" s="42" t="n">
        <v>0</v>
      </c>
      <c r="BR560" s="8" t="n">
        <v>2962</v>
      </c>
      <c r="BS560" s="8" t="n">
        <v>0</v>
      </c>
      <c r="BT560" s="8" t="n">
        <v>0</v>
      </c>
      <c r="BU560" s="8" t="n">
        <v>0</v>
      </c>
      <c r="BV560" s="8" t="n">
        <v>450</v>
      </c>
    </row>
    <row r="561" customFormat="false" ht="42.75" hidden="false" customHeight="false" outlineLevel="0" collapsed="false">
      <c r="A561" s="70" t="s">
        <v>618</v>
      </c>
      <c r="B561" s="61" t="n">
        <v>0</v>
      </c>
      <c r="C561" s="61" t="n">
        <v>506</v>
      </c>
      <c r="D561" s="61" t="n">
        <v>700</v>
      </c>
      <c r="E561" s="61"/>
      <c r="F561" s="71" t="n">
        <f aca="false">BP561-BO561+BR561-BQ561+BV561-BU561</f>
        <v>2822</v>
      </c>
      <c r="G561" s="72"/>
      <c r="H561" s="61"/>
      <c r="I561" s="84"/>
      <c r="J561" s="74" t="n">
        <f aca="false">BK561+BL561</f>
        <v>3381</v>
      </c>
      <c r="K561" s="75" t="n">
        <v>1597.32</v>
      </c>
      <c r="L561" s="75" t="n">
        <v>1092.6846</v>
      </c>
      <c r="M561" s="75" t="n">
        <v>891.45</v>
      </c>
      <c r="N561" s="76" t="n">
        <v>523</v>
      </c>
      <c r="O561" s="76" t="n">
        <v>0</v>
      </c>
      <c r="P561" s="61" t="n">
        <v>3199</v>
      </c>
      <c r="Q561" s="61" t="n">
        <v>0</v>
      </c>
      <c r="R561" s="61" t="n">
        <v>0</v>
      </c>
      <c r="S561" s="61" t="n">
        <v>0</v>
      </c>
      <c r="T561" s="61" t="n">
        <v>10858</v>
      </c>
      <c r="U561" s="61" t="n">
        <v>12035</v>
      </c>
      <c r="V561" s="77" t="n">
        <v>536.666666666709</v>
      </c>
      <c r="W561" s="78"/>
      <c r="X561" s="78" t="n">
        <v>1798</v>
      </c>
      <c r="Y561" s="78" t="n">
        <v>1856</v>
      </c>
      <c r="Z561" s="79" t="n">
        <v>0</v>
      </c>
      <c r="AA561" s="79" t="n">
        <v>5948</v>
      </c>
      <c r="AB561" s="79" t="n">
        <v>0</v>
      </c>
      <c r="AC561" s="79" t="n">
        <v>0</v>
      </c>
      <c r="AD561" s="79" t="n">
        <v>0</v>
      </c>
      <c r="AE561" s="79" t="n">
        <v>0</v>
      </c>
      <c r="AF561" s="79" t="n">
        <v>0</v>
      </c>
      <c r="AG561" s="79" t="n">
        <v>0</v>
      </c>
      <c r="AH561" s="79" t="n">
        <v>0</v>
      </c>
      <c r="AI561" s="79" t="n">
        <v>9</v>
      </c>
      <c r="AJ561" s="80" t="n">
        <f aca="false">SUM(B561:Y561)</f>
        <v>41796.1212666667</v>
      </c>
      <c r="AL561" s="7" t="n">
        <f aca="false">AN561/$AN$748</f>
        <v>0.00127864675759266</v>
      </c>
      <c r="AM561" s="81" t="n">
        <f aca="false">$AM$2*AL561</f>
        <v>22.9734462936673</v>
      </c>
      <c r="AN561" s="8" t="n">
        <v>807</v>
      </c>
      <c r="AO561" s="2" t="n">
        <f aca="false">AM561+AN561</f>
        <v>829.973446293667</v>
      </c>
      <c r="AT561" s="8" t="n">
        <f aca="false">AV561/$AV$748</f>
        <v>0.00185733000887461</v>
      </c>
      <c r="AU561" s="8" t="n">
        <f aca="false">$AU$2*AT561</f>
        <v>116.175992055107</v>
      </c>
      <c r="AV561" s="8" t="n">
        <v>879</v>
      </c>
      <c r="AW561" s="2" t="n">
        <f aca="false">AU561+AV561</f>
        <v>995.175992055107</v>
      </c>
      <c r="BB561" s="8" t="n">
        <f aca="false">BD561/$BD$748</f>
        <v>0.00132310134956338</v>
      </c>
      <c r="BC561" s="8" t="n">
        <f aca="false">$BC$2*BB561</f>
        <v>1.27414659962953</v>
      </c>
      <c r="BD561" s="8" t="n">
        <v>615</v>
      </c>
      <c r="BE561" s="2" t="n">
        <f aca="false">BC561+BD561</f>
        <v>616.27414659963</v>
      </c>
      <c r="BF561" s="82" t="n">
        <f aca="false">AA561-AB561+AC561-AF561+AG561+AI561</f>
        <v>5957</v>
      </c>
      <c r="BH561" s="83" t="n">
        <f aca="false">AJ561+BF561</f>
        <v>47753.1212666667</v>
      </c>
      <c r="BK561" s="82" t="n">
        <v>0</v>
      </c>
      <c r="BL561" s="82" t="n">
        <v>3381</v>
      </c>
      <c r="BO561" s="8" t="n">
        <v>0</v>
      </c>
      <c r="BP561" s="42" t="n">
        <v>0</v>
      </c>
      <c r="BQ561" s="42" t="n">
        <v>0</v>
      </c>
      <c r="BR561" s="8" t="n">
        <v>2364</v>
      </c>
      <c r="BS561" s="8" t="n">
        <v>0</v>
      </c>
      <c r="BT561" s="8" t="n">
        <v>0</v>
      </c>
      <c r="BU561" s="8" t="n">
        <v>0</v>
      </c>
      <c r="BV561" s="8" t="n">
        <v>458</v>
      </c>
    </row>
    <row r="562" customFormat="false" ht="42.75" hidden="false" customHeight="false" outlineLevel="0" collapsed="false">
      <c r="A562" s="70" t="s">
        <v>619</v>
      </c>
      <c r="B562" s="61" t="n">
        <v>0</v>
      </c>
      <c r="C562" s="61" t="n">
        <v>506</v>
      </c>
      <c r="D562" s="61" t="n">
        <v>702</v>
      </c>
      <c r="E562" s="61"/>
      <c r="F562" s="71" t="n">
        <f aca="false">BP562-BO562+BR562-BQ562+BV562-BU562</f>
        <v>2798</v>
      </c>
      <c r="G562" s="72"/>
      <c r="H562" s="61"/>
      <c r="I562" s="84"/>
      <c r="J562" s="74" t="n">
        <f aca="false">BK562+BL562</f>
        <v>3403</v>
      </c>
      <c r="K562" s="75" t="n">
        <v>1415.16</v>
      </c>
      <c r="L562" s="75" t="n">
        <v>1135.4553</v>
      </c>
      <c r="M562" s="75" t="n">
        <v>1269.135</v>
      </c>
      <c r="N562" s="76" t="n">
        <v>504</v>
      </c>
      <c r="O562" s="76" t="n">
        <v>0</v>
      </c>
      <c r="P562" s="61" t="n">
        <v>3201</v>
      </c>
      <c r="Q562" s="61" t="n">
        <v>0</v>
      </c>
      <c r="R562" s="61" t="n">
        <v>0</v>
      </c>
      <c r="S562" s="61" t="n">
        <v>0</v>
      </c>
      <c r="T562" s="61" t="n">
        <v>9105</v>
      </c>
      <c r="U562" s="61" t="n">
        <v>11879</v>
      </c>
      <c r="V562" s="77" t="n">
        <v>536.666666666709</v>
      </c>
      <c r="W562" s="78"/>
      <c r="X562" s="78" t="n">
        <v>2081</v>
      </c>
      <c r="Y562" s="78" t="n">
        <v>2120</v>
      </c>
      <c r="Z562" s="79" t="n">
        <v>0</v>
      </c>
      <c r="AA562" s="79" t="n">
        <v>5947</v>
      </c>
      <c r="AB562" s="79" t="n">
        <v>0</v>
      </c>
      <c r="AC562" s="79" t="n">
        <v>0</v>
      </c>
      <c r="AD562" s="79" t="n">
        <v>0</v>
      </c>
      <c r="AE562" s="79" t="n">
        <v>0</v>
      </c>
      <c r="AF562" s="79" t="n">
        <v>0</v>
      </c>
      <c r="AG562" s="79" t="n">
        <v>0</v>
      </c>
      <c r="AH562" s="79" t="n">
        <v>0</v>
      </c>
      <c r="AI562" s="79" t="n">
        <v>5</v>
      </c>
      <c r="AJ562" s="80" t="n">
        <f aca="false">SUM(B562:Y562)</f>
        <v>40655.4169666667</v>
      </c>
      <c r="AL562" s="7" t="n">
        <f aca="false">AN562/$AN$748</f>
        <v>0.00128023120214977</v>
      </c>
      <c r="AM562" s="81" t="n">
        <f aca="false">$AM$2*AL562</f>
        <v>23.001914009025</v>
      </c>
      <c r="AN562" s="8" t="n">
        <v>808</v>
      </c>
      <c r="AO562" s="2" t="n">
        <f aca="false">AM562+AN562</f>
        <v>831.001914009025</v>
      </c>
      <c r="AT562" s="8" t="n">
        <f aca="false">AV562/$AV$748</f>
        <v>0.00186789502598994</v>
      </c>
      <c r="AU562" s="8" t="n">
        <f aca="false">$AU$2*AT562</f>
        <v>116.836833875671</v>
      </c>
      <c r="AV562" s="8" t="n">
        <v>884</v>
      </c>
      <c r="AW562" s="2" t="n">
        <f aca="false">AU562+AV562</f>
        <v>1000.83683387567</v>
      </c>
      <c r="BB562" s="8" t="n">
        <f aca="false">BD562/$BD$748</f>
        <v>0.0014091567218927</v>
      </c>
      <c r="BC562" s="8" t="n">
        <f aca="false">$BC$2*BB562</f>
        <v>1.35701792318267</v>
      </c>
      <c r="BD562" s="8" t="n">
        <v>655</v>
      </c>
      <c r="BE562" s="2" t="n">
        <f aca="false">BC562+BD562</f>
        <v>656.357017923183</v>
      </c>
      <c r="BF562" s="82" t="n">
        <f aca="false">AA562-AB562+AC562-AF562+AG562+AI562</f>
        <v>5952</v>
      </c>
      <c r="BH562" s="83" t="n">
        <f aca="false">AJ562+BF562</f>
        <v>46607.4169666667</v>
      </c>
      <c r="BK562" s="82" t="n">
        <v>0</v>
      </c>
      <c r="BL562" s="82" t="n">
        <v>3403</v>
      </c>
      <c r="BO562" s="8" t="n">
        <v>0</v>
      </c>
      <c r="BP562" s="42" t="n">
        <v>0</v>
      </c>
      <c r="BQ562" s="42" t="n">
        <v>0</v>
      </c>
      <c r="BR562" s="8" t="n">
        <v>2360</v>
      </c>
      <c r="BS562" s="8" t="n">
        <v>0</v>
      </c>
      <c r="BT562" s="8" t="n">
        <v>0</v>
      </c>
      <c r="BU562" s="8" t="n">
        <v>0</v>
      </c>
      <c r="BV562" s="8" t="n">
        <v>438</v>
      </c>
    </row>
    <row r="563" customFormat="false" ht="42.75" hidden="false" customHeight="false" outlineLevel="0" collapsed="false">
      <c r="A563" s="70" t="s">
        <v>620</v>
      </c>
      <c r="B563" s="61" t="n">
        <v>0</v>
      </c>
      <c r="C563" s="61" t="n">
        <v>500</v>
      </c>
      <c r="D563" s="61" t="n">
        <v>698</v>
      </c>
      <c r="E563" s="61"/>
      <c r="F563" s="71" t="n">
        <f aca="false">BP563-BO563+BR563-BQ563+BV563-BU563</f>
        <v>2800</v>
      </c>
      <c r="G563" s="72"/>
      <c r="H563" s="61"/>
      <c r="I563" s="84"/>
      <c r="J563" s="74" t="n">
        <f aca="false">BK563+BL563</f>
        <v>3399</v>
      </c>
      <c r="K563" s="75" t="n">
        <v>1487.61</v>
      </c>
      <c r="L563" s="75" t="n">
        <v>1113.0588</v>
      </c>
      <c r="M563" s="75" t="n">
        <v>957.789</v>
      </c>
      <c r="N563" s="76" t="n">
        <v>506</v>
      </c>
      <c r="O563" s="76" t="n">
        <v>0</v>
      </c>
      <c r="P563" s="61" t="n">
        <v>3198</v>
      </c>
      <c r="Q563" s="61" t="n">
        <v>0</v>
      </c>
      <c r="R563" s="61" t="n">
        <v>0</v>
      </c>
      <c r="S563" s="61" t="n">
        <v>0</v>
      </c>
      <c r="T563" s="61" t="n">
        <v>9106</v>
      </c>
      <c r="U563" s="61" t="n">
        <v>11867</v>
      </c>
      <c r="V563" s="77" t="n">
        <v>536.666666666709</v>
      </c>
      <c r="W563" s="78"/>
      <c r="X563" s="78" t="n">
        <v>2205</v>
      </c>
      <c r="Y563" s="78" t="n">
        <v>2248</v>
      </c>
      <c r="Z563" s="79" t="n">
        <v>0</v>
      </c>
      <c r="AA563" s="79" t="n">
        <v>5950</v>
      </c>
      <c r="AB563" s="79" t="n">
        <v>0</v>
      </c>
      <c r="AC563" s="79" t="n">
        <v>0</v>
      </c>
      <c r="AD563" s="79" t="n">
        <v>0</v>
      </c>
      <c r="AE563" s="79" t="n">
        <v>0</v>
      </c>
      <c r="AF563" s="79" t="n">
        <v>0</v>
      </c>
      <c r="AG563" s="79" t="n">
        <v>0</v>
      </c>
      <c r="AH563" s="79" t="n">
        <v>0</v>
      </c>
      <c r="AI563" s="79" t="n">
        <v>6</v>
      </c>
      <c r="AJ563" s="80" t="n">
        <f aca="false">SUM(B563:Y563)</f>
        <v>40622.1244666667</v>
      </c>
      <c r="AL563" s="7" t="n">
        <f aca="false">AN563/$AN$748</f>
        <v>0.00128181564670689</v>
      </c>
      <c r="AM563" s="81" t="n">
        <f aca="false">$AM$2*AL563</f>
        <v>23.0303817243827</v>
      </c>
      <c r="AN563" s="8" t="n">
        <v>809</v>
      </c>
      <c r="AO563" s="2" t="n">
        <f aca="false">AM563+AN563</f>
        <v>832.030381724383</v>
      </c>
      <c r="AT563" s="8" t="n">
        <f aca="false">AV563/$AV$748</f>
        <v>0.00195452816633563</v>
      </c>
      <c r="AU563" s="8" t="n">
        <f aca="false">$AU$2*AT563</f>
        <v>122.255736804294</v>
      </c>
      <c r="AV563" s="8" t="n">
        <v>925</v>
      </c>
      <c r="AW563" s="2" t="n">
        <f aca="false">AU563+AV563</f>
        <v>1047.25573680429</v>
      </c>
      <c r="BB563" s="8" t="n">
        <f aca="false">BD563/$BD$748</f>
        <v>0.00146939548252323</v>
      </c>
      <c r="BC563" s="8" t="n">
        <f aca="false">$BC$2*BB563</f>
        <v>1.41502784966987</v>
      </c>
      <c r="BD563" s="8" t="n">
        <v>683</v>
      </c>
      <c r="BE563" s="2" t="n">
        <f aca="false">BC563+BD563</f>
        <v>684.41502784967</v>
      </c>
      <c r="BF563" s="82" t="n">
        <f aca="false">AA563-AB563+AC563-AF563+AG563+AI563</f>
        <v>5956</v>
      </c>
      <c r="BH563" s="83" t="n">
        <f aca="false">AJ563+BF563</f>
        <v>46578.1244666667</v>
      </c>
      <c r="BK563" s="82" t="n">
        <v>0</v>
      </c>
      <c r="BL563" s="82" t="n">
        <v>3399</v>
      </c>
      <c r="BO563" s="8" t="n">
        <v>0</v>
      </c>
      <c r="BP563" s="42" t="n">
        <v>0</v>
      </c>
      <c r="BQ563" s="42" t="n">
        <v>0</v>
      </c>
      <c r="BR563" s="8" t="n">
        <v>2519</v>
      </c>
      <c r="BS563" s="8" t="n">
        <v>0</v>
      </c>
      <c r="BT563" s="8" t="n">
        <v>0</v>
      </c>
      <c r="BU563" s="8" t="n">
        <v>0</v>
      </c>
      <c r="BV563" s="8" t="n">
        <v>281</v>
      </c>
    </row>
    <row r="564" customFormat="false" ht="42.75" hidden="false" customHeight="false" outlineLevel="0" collapsed="false">
      <c r="A564" s="70" t="s">
        <v>621</v>
      </c>
      <c r="B564" s="61" t="n">
        <v>0</v>
      </c>
      <c r="C564" s="61" t="n">
        <v>504</v>
      </c>
      <c r="D564" s="61" t="n">
        <v>712</v>
      </c>
      <c r="E564" s="61"/>
      <c r="F564" s="71" t="n">
        <f aca="false">BP564-BO564+BR564-BQ564+BV564-BU564</f>
        <v>3018</v>
      </c>
      <c r="G564" s="72"/>
      <c r="H564" s="61"/>
      <c r="I564" s="84"/>
      <c r="J564" s="74" t="n">
        <f aca="false">BK564+BL564</f>
        <v>3402</v>
      </c>
      <c r="K564" s="75" t="n">
        <v>1508.49</v>
      </c>
      <c r="L564" s="75" t="n">
        <v>1174.87125</v>
      </c>
      <c r="M564" s="75" t="n">
        <v>955.6218</v>
      </c>
      <c r="N564" s="76" t="n">
        <v>506</v>
      </c>
      <c r="O564" s="76" t="n">
        <v>0</v>
      </c>
      <c r="P564" s="61" t="n">
        <v>3202</v>
      </c>
      <c r="Q564" s="61" t="n">
        <v>0</v>
      </c>
      <c r="R564" s="61" t="n">
        <v>0</v>
      </c>
      <c r="S564" s="61" t="n">
        <v>0</v>
      </c>
      <c r="T564" s="61" t="n">
        <v>9178</v>
      </c>
      <c r="U564" s="61" t="n">
        <v>11841</v>
      </c>
      <c r="V564" s="77" t="n">
        <v>536.666666666709</v>
      </c>
      <c r="W564" s="78"/>
      <c r="X564" s="78" t="n">
        <v>2171</v>
      </c>
      <c r="Y564" s="78" t="n">
        <v>2236</v>
      </c>
      <c r="Z564" s="79" t="n">
        <v>0</v>
      </c>
      <c r="AA564" s="79" t="n">
        <v>5944</v>
      </c>
      <c r="AB564" s="79" t="n">
        <v>0</v>
      </c>
      <c r="AC564" s="79" t="n">
        <v>0</v>
      </c>
      <c r="AD564" s="79" t="n">
        <v>0</v>
      </c>
      <c r="AE564" s="79" t="n">
        <v>0</v>
      </c>
      <c r="AF564" s="79" t="n">
        <v>0</v>
      </c>
      <c r="AG564" s="79" t="n">
        <v>0</v>
      </c>
      <c r="AH564" s="79" t="n">
        <v>0</v>
      </c>
      <c r="AI564" s="79" t="n">
        <v>6</v>
      </c>
      <c r="AJ564" s="80" t="n">
        <f aca="false">SUM(B564:Y564)</f>
        <v>40945.6497166667</v>
      </c>
      <c r="AL564" s="7" t="n">
        <f aca="false">AN564/$AN$748</f>
        <v>0.00128656898037824</v>
      </c>
      <c r="AM564" s="81" t="n">
        <f aca="false">$AM$2*AL564</f>
        <v>23.1157848704558</v>
      </c>
      <c r="AN564" s="8" t="n">
        <v>812</v>
      </c>
      <c r="AO564" s="2" t="n">
        <f aca="false">AM564+AN564</f>
        <v>835.115784870456</v>
      </c>
      <c r="AT564" s="8" t="n">
        <f aca="false">AV564/$AV$748</f>
        <v>0.00198411021425855</v>
      </c>
      <c r="AU564" s="8" t="n">
        <f aca="false">$AU$2*AT564</f>
        <v>124.106093901872</v>
      </c>
      <c r="AV564" s="8" t="n">
        <v>939</v>
      </c>
      <c r="AW564" s="2" t="n">
        <f aca="false">AU564+AV564</f>
        <v>1063.10609390187</v>
      </c>
      <c r="BB564" s="8" t="n">
        <f aca="false">BD564/$BD$748</f>
        <v>0.00147154686683146</v>
      </c>
      <c r="BC564" s="8" t="n">
        <f aca="false">$BC$2*BB564</f>
        <v>1.4170996327587</v>
      </c>
      <c r="BD564" s="8" t="n">
        <v>684</v>
      </c>
      <c r="BE564" s="2" t="n">
        <f aca="false">BC564+BD564</f>
        <v>685.417099632759</v>
      </c>
      <c r="BF564" s="82" t="n">
        <f aca="false">AA564-AB564+AC564-AF564+AG564+AI564</f>
        <v>5950</v>
      </c>
      <c r="BH564" s="83" t="n">
        <f aca="false">AJ564+BF564</f>
        <v>46895.6497166667</v>
      </c>
      <c r="BK564" s="82" t="n">
        <v>0</v>
      </c>
      <c r="BL564" s="82" t="n">
        <v>3402</v>
      </c>
      <c r="BO564" s="8" t="n">
        <v>0</v>
      </c>
      <c r="BP564" s="42" t="n">
        <v>0</v>
      </c>
      <c r="BQ564" s="42" t="n">
        <v>0</v>
      </c>
      <c r="BR564" s="8" t="n">
        <v>2779</v>
      </c>
      <c r="BS564" s="8" t="n">
        <v>0</v>
      </c>
      <c r="BT564" s="8" t="n">
        <v>0</v>
      </c>
      <c r="BU564" s="8" t="n">
        <v>0</v>
      </c>
      <c r="BV564" s="8" t="n">
        <v>239</v>
      </c>
    </row>
    <row r="565" customFormat="false" ht="42.75" hidden="false" customHeight="false" outlineLevel="0" collapsed="false">
      <c r="A565" s="70" t="s">
        <v>622</v>
      </c>
      <c r="B565" s="61" t="n">
        <v>0</v>
      </c>
      <c r="C565" s="61" t="n">
        <v>508</v>
      </c>
      <c r="D565" s="61" t="n">
        <v>712</v>
      </c>
      <c r="E565" s="61"/>
      <c r="F565" s="71" t="n">
        <f aca="false">BP565-BO565+BR565-BQ565+BV565-BU565</f>
        <v>3039</v>
      </c>
      <c r="G565" s="72"/>
      <c r="H565" s="61"/>
      <c r="I565" s="84"/>
      <c r="J565" s="74" t="n">
        <f aca="false">BK565+BL565</f>
        <v>3400</v>
      </c>
      <c r="K565" s="75" t="n">
        <v>1507.05</v>
      </c>
      <c r="L565" s="75" t="n">
        <v>1111.12155</v>
      </c>
      <c r="M565" s="75" t="n">
        <v>1037.0619</v>
      </c>
      <c r="N565" s="76" t="n">
        <v>507</v>
      </c>
      <c r="O565" s="76" t="n">
        <v>0</v>
      </c>
      <c r="P565" s="61" t="n">
        <v>3200</v>
      </c>
      <c r="Q565" s="61" t="n">
        <v>0</v>
      </c>
      <c r="R565" s="61" t="n">
        <v>0</v>
      </c>
      <c r="S565" s="61" t="n">
        <v>0</v>
      </c>
      <c r="T565" s="61" t="n">
        <v>9102</v>
      </c>
      <c r="U565" s="61" t="n">
        <v>11905</v>
      </c>
      <c r="V565" s="77" t="n">
        <v>536.666666666709</v>
      </c>
      <c r="W565" s="78"/>
      <c r="X565" s="78" t="n">
        <v>2000</v>
      </c>
      <c r="Y565" s="78" t="n">
        <v>2060</v>
      </c>
      <c r="Z565" s="79" t="n">
        <v>0</v>
      </c>
      <c r="AA565" s="79" t="n">
        <v>5952</v>
      </c>
      <c r="AB565" s="79" t="n">
        <v>0</v>
      </c>
      <c r="AC565" s="79" t="n">
        <v>0</v>
      </c>
      <c r="AD565" s="79" t="n">
        <v>0</v>
      </c>
      <c r="AE565" s="79" t="n">
        <v>0</v>
      </c>
      <c r="AF565" s="79" t="n">
        <v>0</v>
      </c>
      <c r="AG565" s="79" t="n">
        <v>0</v>
      </c>
      <c r="AH565" s="79" t="n">
        <v>0</v>
      </c>
      <c r="AI565" s="79" t="n">
        <v>2</v>
      </c>
      <c r="AJ565" s="80" t="n">
        <f aca="false">SUM(B565:Y565)</f>
        <v>40624.9001166667</v>
      </c>
      <c r="AL565" s="7" t="n">
        <f aca="false">AN565/$AN$748</f>
        <v>0.00129449120316382</v>
      </c>
      <c r="AM565" s="81" t="n">
        <f aca="false">$AM$2*AL565</f>
        <v>23.2581234472443</v>
      </c>
      <c r="AN565" s="8" t="n">
        <v>817</v>
      </c>
      <c r="AO565" s="2" t="n">
        <f aca="false">AM565+AN565</f>
        <v>840.258123447244</v>
      </c>
      <c r="AT565" s="8" t="n">
        <f aca="false">AV565/$AV$748</f>
        <v>0.00197565820056629</v>
      </c>
      <c r="AU565" s="8" t="n">
        <f aca="false">$AU$2*AT565</f>
        <v>123.577420445421</v>
      </c>
      <c r="AV565" s="8" t="n">
        <v>935</v>
      </c>
      <c r="AW565" s="2" t="n">
        <f aca="false">AU565+AV565</f>
        <v>1058.57742044542</v>
      </c>
      <c r="BB565" s="8" t="n">
        <f aca="false">BD565/$BD$748</f>
        <v>0.0014736982511397</v>
      </c>
      <c r="BC565" s="8" t="n">
        <f aca="false">$BC$2*BB565</f>
        <v>1.41917141584753</v>
      </c>
      <c r="BD565" s="8" t="n">
        <v>685</v>
      </c>
      <c r="BE565" s="2" t="n">
        <f aca="false">BC565+BD565</f>
        <v>686.419171415848</v>
      </c>
      <c r="BF565" s="82" t="n">
        <f aca="false">AA565-AB565+AC565-AF565+AG565+AI565</f>
        <v>5954</v>
      </c>
      <c r="BH565" s="83" t="n">
        <f aca="false">AJ565+BF565</f>
        <v>46578.9001166667</v>
      </c>
      <c r="BK565" s="82" t="n">
        <v>0</v>
      </c>
      <c r="BL565" s="82" t="n">
        <v>3400</v>
      </c>
      <c r="BO565" s="8" t="n">
        <v>0</v>
      </c>
      <c r="BP565" s="42" t="n">
        <v>0</v>
      </c>
      <c r="BQ565" s="42" t="n">
        <v>0</v>
      </c>
      <c r="BR565" s="8" t="n">
        <v>2705</v>
      </c>
      <c r="BS565" s="8" t="n">
        <v>0</v>
      </c>
      <c r="BT565" s="8" t="n">
        <v>0</v>
      </c>
      <c r="BU565" s="8" t="n">
        <v>0</v>
      </c>
      <c r="BV565" s="8" t="n">
        <v>334</v>
      </c>
    </row>
    <row r="566" customFormat="false" ht="42.75" hidden="false" customHeight="false" outlineLevel="0" collapsed="false">
      <c r="A566" s="70" t="s">
        <v>623</v>
      </c>
      <c r="B566" s="61" t="n">
        <v>0</v>
      </c>
      <c r="C566" s="61" t="n">
        <v>508</v>
      </c>
      <c r="D566" s="61" t="n">
        <v>713</v>
      </c>
      <c r="E566" s="61"/>
      <c r="F566" s="71" t="n">
        <f aca="false">BP566-BO566+BR566-BQ566+BV566-BU566</f>
        <v>3042</v>
      </c>
      <c r="G566" s="72"/>
      <c r="H566" s="61"/>
      <c r="I566" s="84"/>
      <c r="J566" s="74" t="n">
        <f aca="false">BK566+BL566</f>
        <v>3403</v>
      </c>
      <c r="K566" s="75" t="n">
        <v>1491.3</v>
      </c>
      <c r="L566" s="75" t="n">
        <v>1078.78365</v>
      </c>
      <c r="M566" s="75" t="n">
        <v>1063.4274</v>
      </c>
      <c r="N566" s="76" t="n">
        <v>471</v>
      </c>
      <c r="O566" s="76" t="n">
        <v>0</v>
      </c>
      <c r="P566" s="61" t="n">
        <v>3200</v>
      </c>
      <c r="Q566" s="61" t="n">
        <v>0</v>
      </c>
      <c r="R566" s="61" t="n">
        <v>0</v>
      </c>
      <c r="S566" s="61" t="n">
        <v>0</v>
      </c>
      <c r="T566" s="61" t="n">
        <v>8938</v>
      </c>
      <c r="U566" s="61" t="n">
        <v>12085</v>
      </c>
      <c r="V566" s="77" t="n">
        <v>536.666666666709</v>
      </c>
      <c r="W566" s="78"/>
      <c r="X566" s="78" t="n">
        <v>1662</v>
      </c>
      <c r="Y566" s="78" t="n">
        <v>1729</v>
      </c>
      <c r="Z566" s="79" t="n">
        <v>0</v>
      </c>
      <c r="AA566" s="79" t="n">
        <v>5951</v>
      </c>
      <c r="AB566" s="79" t="n">
        <v>0</v>
      </c>
      <c r="AC566" s="79" t="n">
        <v>0</v>
      </c>
      <c r="AD566" s="79" t="n">
        <v>0</v>
      </c>
      <c r="AE566" s="79" t="n">
        <v>0</v>
      </c>
      <c r="AF566" s="79" t="n">
        <v>0</v>
      </c>
      <c r="AG566" s="79" t="n">
        <v>0</v>
      </c>
      <c r="AH566" s="79" t="n">
        <v>0</v>
      </c>
      <c r="AI566" s="79" t="n">
        <v>2</v>
      </c>
      <c r="AJ566" s="80" t="n">
        <f aca="false">SUM(B566:Y566)</f>
        <v>39921.1777166667</v>
      </c>
      <c r="AL566" s="7" t="n">
        <f aca="false">AN566/$AN$748</f>
        <v>0.00129766009227805</v>
      </c>
      <c r="AM566" s="81" t="n">
        <f aca="false">$AM$2*AL566</f>
        <v>23.3150588779597</v>
      </c>
      <c r="AN566" s="8" t="n">
        <v>819</v>
      </c>
      <c r="AO566" s="2" t="n">
        <f aca="false">AM566+AN566</f>
        <v>842.31505887796</v>
      </c>
      <c r="AT566" s="8" t="n">
        <f aca="false">AV566/$AV$748</f>
        <v>0.00197143219372015</v>
      </c>
      <c r="AU566" s="8" t="n">
        <f aca="false">$AU$2*AT566</f>
        <v>123.313083717196</v>
      </c>
      <c r="AV566" s="8" t="n">
        <v>933</v>
      </c>
      <c r="AW566" s="2" t="n">
        <f aca="false">AU566+AV566</f>
        <v>1056.3130837172</v>
      </c>
      <c r="BB566" s="8" t="n">
        <f aca="false">BD566/$BD$748</f>
        <v>0.00146939548252323</v>
      </c>
      <c r="BC566" s="8" t="n">
        <f aca="false">$BC$2*BB566</f>
        <v>1.41502784966987</v>
      </c>
      <c r="BD566" s="8" t="n">
        <v>683</v>
      </c>
      <c r="BE566" s="2" t="n">
        <f aca="false">BC566+BD566</f>
        <v>684.41502784967</v>
      </c>
      <c r="BF566" s="82" t="n">
        <f aca="false">AA566-AB566+AC566-AF566+AG566+AI566</f>
        <v>5953</v>
      </c>
      <c r="BH566" s="83" t="n">
        <f aca="false">AJ566+BF566</f>
        <v>45874.1777166667</v>
      </c>
      <c r="BK566" s="82" t="n">
        <v>0</v>
      </c>
      <c r="BL566" s="82" t="n">
        <v>3403</v>
      </c>
      <c r="BO566" s="8" t="n">
        <v>0</v>
      </c>
      <c r="BP566" s="42" t="n">
        <v>0</v>
      </c>
      <c r="BQ566" s="42" t="n">
        <v>0</v>
      </c>
      <c r="BR566" s="8" t="n">
        <v>2662</v>
      </c>
      <c r="BS566" s="8" t="n">
        <v>0</v>
      </c>
      <c r="BT566" s="8" t="n">
        <v>0</v>
      </c>
      <c r="BU566" s="8" t="n">
        <v>0</v>
      </c>
      <c r="BV566" s="8" t="n">
        <v>380</v>
      </c>
    </row>
    <row r="567" customFormat="false" ht="42.75" hidden="false" customHeight="false" outlineLevel="0" collapsed="false">
      <c r="A567" s="70" t="s">
        <v>624</v>
      </c>
      <c r="B567" s="61" t="n">
        <v>0</v>
      </c>
      <c r="C567" s="61" t="n">
        <v>503</v>
      </c>
      <c r="D567" s="61" t="n">
        <v>712</v>
      </c>
      <c r="E567" s="61"/>
      <c r="F567" s="71" t="n">
        <f aca="false">BP567-BO567+BR567-BQ567+BV567-BU567</f>
        <v>3040</v>
      </c>
      <c r="G567" s="72"/>
      <c r="H567" s="61"/>
      <c r="I567" s="84"/>
      <c r="J567" s="74" t="n">
        <f aca="false">BK567+BL567</f>
        <v>3399</v>
      </c>
      <c r="K567" s="75" t="n">
        <v>1548.99</v>
      </c>
      <c r="L567" s="75" t="n">
        <v>1132.0155</v>
      </c>
      <c r="M567" s="75" t="n">
        <v>1059.6096</v>
      </c>
      <c r="N567" s="76" t="n">
        <v>507</v>
      </c>
      <c r="O567" s="76" t="n">
        <v>0</v>
      </c>
      <c r="P567" s="61" t="n">
        <v>3196</v>
      </c>
      <c r="Q567" s="61" t="n">
        <v>0</v>
      </c>
      <c r="R567" s="61" t="n">
        <v>0</v>
      </c>
      <c r="S567" s="61" t="n">
        <v>0</v>
      </c>
      <c r="T567" s="61" t="n">
        <v>10760</v>
      </c>
      <c r="U567" s="61" t="n">
        <v>12239</v>
      </c>
      <c r="V567" s="77" t="n">
        <v>536.666666666709</v>
      </c>
      <c r="W567" s="78"/>
      <c r="X567" s="78" t="n">
        <v>1194</v>
      </c>
      <c r="Y567" s="78" t="n">
        <v>1245</v>
      </c>
      <c r="Z567" s="79" t="n">
        <v>0</v>
      </c>
      <c r="AA567" s="79" t="n">
        <v>5944</v>
      </c>
      <c r="AB567" s="79" t="n">
        <v>0</v>
      </c>
      <c r="AC567" s="79" t="n">
        <v>0</v>
      </c>
      <c r="AD567" s="79" t="n">
        <v>0</v>
      </c>
      <c r="AE567" s="79" t="n">
        <v>0</v>
      </c>
      <c r="AF567" s="79" t="n">
        <v>0</v>
      </c>
      <c r="AG567" s="79" t="n">
        <v>0</v>
      </c>
      <c r="AH567" s="79" t="n">
        <v>0</v>
      </c>
      <c r="AI567" s="79" t="n">
        <v>7</v>
      </c>
      <c r="AJ567" s="80" t="n">
        <f aca="false">SUM(B567:Y567)</f>
        <v>41072.2817666667</v>
      </c>
      <c r="AL567" s="7" t="n">
        <f aca="false">AN567/$AN$748</f>
        <v>0.00129607564772093</v>
      </c>
      <c r="AM567" s="81" t="n">
        <f aca="false">$AM$2*AL567</f>
        <v>23.286591162602</v>
      </c>
      <c r="AN567" s="8" t="n">
        <v>818</v>
      </c>
      <c r="AO567" s="2" t="n">
        <f aca="false">AM567+AN567</f>
        <v>841.286591162602</v>
      </c>
      <c r="AT567" s="8" t="n">
        <f aca="false">AV567/$AV$748</f>
        <v>0.00193973714237417</v>
      </c>
      <c r="AU567" s="8" t="n">
        <f aca="false">$AU$2*AT567</f>
        <v>121.330558255504</v>
      </c>
      <c r="AV567" s="8" t="n">
        <v>918</v>
      </c>
      <c r="AW567" s="2" t="n">
        <f aca="false">AU567+AV567</f>
        <v>1039.3305582555</v>
      </c>
      <c r="BB567" s="8" t="n">
        <f aca="false">BD567/$BD$748</f>
        <v>0.00146939548252323</v>
      </c>
      <c r="BC567" s="8" t="n">
        <f aca="false">$BC$2*BB567</f>
        <v>1.41502784966987</v>
      </c>
      <c r="BD567" s="8" t="n">
        <v>683</v>
      </c>
      <c r="BE567" s="2" t="n">
        <f aca="false">BC567+BD567</f>
        <v>684.41502784967</v>
      </c>
      <c r="BF567" s="82" t="n">
        <f aca="false">AA567-AB567+AC567-AF567+AG567+AI567</f>
        <v>5951</v>
      </c>
      <c r="BH567" s="83" t="n">
        <f aca="false">AJ567+BF567</f>
        <v>47023.2817666667</v>
      </c>
      <c r="BK567" s="82" t="n">
        <v>0</v>
      </c>
      <c r="BL567" s="82" t="n">
        <v>3399</v>
      </c>
      <c r="BO567" s="8" t="n">
        <v>0</v>
      </c>
      <c r="BP567" s="42" t="n">
        <v>0</v>
      </c>
      <c r="BQ567" s="42" t="n">
        <v>0</v>
      </c>
      <c r="BR567" s="8" t="n">
        <v>2742</v>
      </c>
      <c r="BS567" s="8" t="n">
        <v>0</v>
      </c>
      <c r="BT567" s="8" t="n">
        <v>0</v>
      </c>
      <c r="BU567" s="8" t="n">
        <v>0</v>
      </c>
      <c r="BV567" s="8" t="n">
        <v>298</v>
      </c>
    </row>
    <row r="568" customFormat="false" ht="42.75" hidden="false" customHeight="false" outlineLevel="0" collapsed="false">
      <c r="A568" s="70" t="s">
        <v>625</v>
      </c>
      <c r="B568" s="61" t="n">
        <v>0</v>
      </c>
      <c r="C568" s="61" t="n">
        <v>561</v>
      </c>
      <c r="D568" s="61" t="n">
        <v>712</v>
      </c>
      <c r="E568" s="61"/>
      <c r="F568" s="71" t="n">
        <f aca="false">BP568-BO568+BR568-BQ568+BV568-BU568</f>
        <v>3047</v>
      </c>
      <c r="G568" s="72"/>
      <c r="H568" s="61"/>
      <c r="I568" s="84"/>
      <c r="J568" s="74" t="n">
        <f aca="false">BK568+BL568</f>
        <v>3403</v>
      </c>
      <c r="K568" s="75" t="n">
        <v>1450.35</v>
      </c>
      <c r="L568" s="75" t="n">
        <v>1090.04805</v>
      </c>
      <c r="M568" s="75" t="n">
        <v>1172.6757</v>
      </c>
      <c r="N568" s="76" t="n">
        <v>542</v>
      </c>
      <c r="O568" s="76" t="n">
        <v>0</v>
      </c>
      <c r="P568" s="61" t="n">
        <v>3197</v>
      </c>
      <c r="Q568" s="61" t="n">
        <v>0</v>
      </c>
      <c r="R568" s="61" t="n">
        <v>0</v>
      </c>
      <c r="S568" s="61" t="n">
        <v>0</v>
      </c>
      <c r="T568" s="61" t="n">
        <v>10843</v>
      </c>
      <c r="U568" s="61" t="n">
        <v>12124</v>
      </c>
      <c r="V568" s="77" t="n">
        <v>530.833333333248</v>
      </c>
      <c r="W568" s="78"/>
      <c r="X568" s="78" t="n">
        <v>601</v>
      </c>
      <c r="Y568" s="78" t="n">
        <v>633</v>
      </c>
      <c r="Z568" s="79" t="n">
        <v>0</v>
      </c>
      <c r="AA568" s="79" t="n">
        <v>5953</v>
      </c>
      <c r="AB568" s="79" t="n">
        <v>0</v>
      </c>
      <c r="AC568" s="79" t="n">
        <v>0</v>
      </c>
      <c r="AD568" s="79" t="n">
        <v>0</v>
      </c>
      <c r="AE568" s="79" t="n">
        <v>0</v>
      </c>
      <c r="AF568" s="79" t="n">
        <v>0</v>
      </c>
      <c r="AG568" s="79" t="n">
        <v>0</v>
      </c>
      <c r="AH568" s="79" t="n">
        <v>0</v>
      </c>
      <c r="AI568" s="79" t="n">
        <v>2</v>
      </c>
      <c r="AJ568" s="80" t="n">
        <f aca="false">SUM(B568:Y568)</f>
        <v>39906.9070833333</v>
      </c>
      <c r="AL568" s="7" t="n">
        <f aca="false">AN568/$AN$748</f>
        <v>0.00129607564772093</v>
      </c>
      <c r="AM568" s="81" t="n">
        <f aca="false">$AM$2*AL568</f>
        <v>23.286591162602</v>
      </c>
      <c r="AN568" s="8" t="n">
        <v>818</v>
      </c>
      <c r="AO568" s="2" t="n">
        <f aca="false">AM568+AN568</f>
        <v>841.286591162602</v>
      </c>
      <c r="AT568" s="8" t="n">
        <f aca="false">AV568/$AV$748</f>
        <v>0.00193128512868191</v>
      </c>
      <c r="AU568" s="8" t="n">
        <f aca="false">$AU$2*AT568</f>
        <v>120.801884799053</v>
      </c>
      <c r="AV568" s="8" t="n">
        <v>914</v>
      </c>
      <c r="AW568" s="2" t="n">
        <f aca="false">AU568+AV568</f>
        <v>1034.80188479905</v>
      </c>
      <c r="BB568" s="8" t="n">
        <f aca="false">BD568/$BD$748</f>
        <v>0.00145863856098206</v>
      </c>
      <c r="BC568" s="8" t="n">
        <f aca="false">$BC$2*BB568</f>
        <v>1.40466893422573</v>
      </c>
      <c r="BD568" s="8" t="n">
        <v>678</v>
      </c>
      <c r="BE568" s="2" t="n">
        <f aca="false">BC568+BD568</f>
        <v>679.404668934226</v>
      </c>
      <c r="BF568" s="82" t="n">
        <f aca="false">AA568-AB568+AC568-AF568+AG568+AI568</f>
        <v>5955</v>
      </c>
      <c r="BH568" s="83" t="n">
        <f aca="false">AJ568+BF568</f>
        <v>45861.9070833333</v>
      </c>
      <c r="BK568" s="82" t="n">
        <v>0</v>
      </c>
      <c r="BL568" s="82" t="n">
        <v>3403</v>
      </c>
      <c r="BO568" s="8" t="n">
        <v>0</v>
      </c>
      <c r="BP568" s="42" t="n">
        <v>0</v>
      </c>
      <c r="BQ568" s="42" t="n">
        <v>0</v>
      </c>
      <c r="BR568" s="8" t="n">
        <v>2741</v>
      </c>
      <c r="BS568" s="8" t="n">
        <v>0</v>
      </c>
      <c r="BT568" s="8" t="n">
        <v>0</v>
      </c>
      <c r="BU568" s="8" t="n">
        <v>0</v>
      </c>
      <c r="BV568" s="8" t="n">
        <v>306</v>
      </c>
    </row>
    <row r="569" customFormat="false" ht="42.75" hidden="false" customHeight="false" outlineLevel="0" collapsed="false">
      <c r="A569" s="70" t="s">
        <v>626</v>
      </c>
      <c r="B569" s="61" t="n">
        <v>27</v>
      </c>
      <c r="C569" s="61" t="n">
        <v>582</v>
      </c>
      <c r="D569" s="61" t="n">
        <v>711</v>
      </c>
      <c r="E569" s="61"/>
      <c r="F569" s="71" t="n">
        <f aca="false">BP569-BO569+BR569-BQ569+BV569-BU569</f>
        <v>3051</v>
      </c>
      <c r="G569" s="72"/>
      <c r="H569" s="61"/>
      <c r="I569" s="84"/>
      <c r="J569" s="74" t="n">
        <f aca="false">BK569+BL569</f>
        <v>3399</v>
      </c>
      <c r="K569" s="75" t="n">
        <v>1518.21</v>
      </c>
      <c r="L569" s="75" t="n">
        <v>1124.84295</v>
      </c>
      <c r="M569" s="75" t="n">
        <v>1027.0701</v>
      </c>
      <c r="N569" s="76" t="n">
        <v>544</v>
      </c>
      <c r="O569" s="76" t="n">
        <v>0</v>
      </c>
      <c r="P569" s="61" t="n">
        <v>3199</v>
      </c>
      <c r="Q569" s="61" t="n">
        <v>0</v>
      </c>
      <c r="R569" s="61" t="n">
        <v>0</v>
      </c>
      <c r="S569" s="61" t="n">
        <v>0</v>
      </c>
      <c r="T569" s="61" t="n">
        <v>10872</v>
      </c>
      <c r="U569" s="61" t="n">
        <v>12194</v>
      </c>
      <c r="V569" s="77" t="n">
        <v>530.833333333248</v>
      </c>
      <c r="W569" s="78"/>
      <c r="X569" s="78" t="n">
        <v>101</v>
      </c>
      <c r="Y569" s="78" t="n">
        <v>108</v>
      </c>
      <c r="Z569" s="79" t="n">
        <v>0</v>
      </c>
      <c r="AA569" s="79" t="n">
        <v>6134</v>
      </c>
      <c r="AB569" s="79" t="n">
        <v>0</v>
      </c>
      <c r="AC569" s="79" t="n">
        <v>0</v>
      </c>
      <c r="AD569" s="79" t="n">
        <v>0</v>
      </c>
      <c r="AE569" s="79" t="n">
        <v>0</v>
      </c>
      <c r="AF569" s="79" t="n">
        <v>0</v>
      </c>
      <c r="AG569" s="79" t="n">
        <v>0</v>
      </c>
      <c r="AH569" s="79" t="n">
        <v>0</v>
      </c>
      <c r="AI569" s="79" t="n">
        <v>2</v>
      </c>
      <c r="AJ569" s="80" t="n">
        <f aca="false">SUM(B569:Y569)</f>
        <v>38988.9563833333</v>
      </c>
      <c r="AL569" s="7" t="n">
        <f aca="false">AN569/$AN$748</f>
        <v>0.00129607564772093</v>
      </c>
      <c r="AM569" s="81" t="n">
        <f aca="false">$AM$2*AL569</f>
        <v>23.286591162602</v>
      </c>
      <c r="AN569" s="8" t="n">
        <v>818</v>
      </c>
      <c r="AO569" s="2" t="n">
        <f aca="false">AM569+AN569</f>
        <v>841.286591162602</v>
      </c>
      <c r="AT569" s="8" t="n">
        <f aca="false">AV569/$AV$748</f>
        <v>0.00193339813210497</v>
      </c>
      <c r="AU569" s="8" t="n">
        <f aca="false">$AU$2*AT569</f>
        <v>120.934053163166</v>
      </c>
      <c r="AV569" s="8" t="n">
        <v>915</v>
      </c>
      <c r="AW569" s="2" t="n">
        <f aca="false">AU569+AV569</f>
        <v>1035.93405316317</v>
      </c>
      <c r="BB569" s="8" t="n">
        <f aca="false">BD569/$BD$748</f>
        <v>0.00145648717667383</v>
      </c>
      <c r="BC569" s="8" t="n">
        <f aca="false">$BC$2*BB569</f>
        <v>1.4025971511369</v>
      </c>
      <c r="BD569" s="8" t="n">
        <v>677</v>
      </c>
      <c r="BE569" s="2" t="n">
        <f aca="false">BC569+BD569</f>
        <v>678.402597151137</v>
      </c>
      <c r="BF569" s="82" t="n">
        <f aca="false">AA569-AB569+AC569-AF569+AG569+AI569</f>
        <v>6136</v>
      </c>
      <c r="BH569" s="83" t="n">
        <f aca="false">AJ569+BF569</f>
        <v>45124.9563833333</v>
      </c>
      <c r="BK569" s="82" t="n">
        <v>0</v>
      </c>
      <c r="BL569" s="82" t="n">
        <v>3399</v>
      </c>
      <c r="BO569" s="8" t="n">
        <v>0</v>
      </c>
      <c r="BP569" s="42" t="n">
        <v>0</v>
      </c>
      <c r="BQ569" s="42" t="n">
        <v>0</v>
      </c>
      <c r="BR569" s="8" t="n">
        <v>2761</v>
      </c>
      <c r="BS569" s="8" t="n">
        <v>0</v>
      </c>
      <c r="BT569" s="8" t="n">
        <v>0</v>
      </c>
      <c r="BU569" s="8" t="n">
        <v>0</v>
      </c>
      <c r="BV569" s="8" t="n">
        <v>290</v>
      </c>
    </row>
    <row r="570" customFormat="false" ht="42.75" hidden="false" customHeight="false" outlineLevel="0" collapsed="false">
      <c r="A570" s="70" t="s">
        <v>627</v>
      </c>
      <c r="B570" s="61" t="n">
        <v>564</v>
      </c>
      <c r="C570" s="61" t="n">
        <v>583</v>
      </c>
      <c r="D570" s="61" t="n">
        <v>677</v>
      </c>
      <c r="E570" s="61"/>
      <c r="F570" s="71" t="n">
        <f aca="false">BP570-BO570+BR570-BQ570+BV570-BU570</f>
        <v>3051</v>
      </c>
      <c r="G570" s="72"/>
      <c r="H570" s="61"/>
      <c r="I570" s="84"/>
      <c r="J570" s="74" t="n">
        <f aca="false">BK570+BL570</f>
        <v>3328</v>
      </c>
      <c r="K570" s="75" t="n">
        <v>1546.2</v>
      </c>
      <c r="L570" s="75" t="n">
        <v>1160.9514</v>
      </c>
      <c r="M570" s="75" t="n">
        <v>1063.9755</v>
      </c>
      <c r="N570" s="76" t="n">
        <v>573</v>
      </c>
      <c r="O570" s="76" t="n">
        <v>0</v>
      </c>
      <c r="P570" s="61" t="n">
        <v>3198</v>
      </c>
      <c r="Q570" s="61" t="n">
        <v>0</v>
      </c>
      <c r="R570" s="61" t="n">
        <v>0</v>
      </c>
      <c r="S570" s="61" t="n">
        <v>0</v>
      </c>
      <c r="T570" s="61" t="n">
        <v>10814</v>
      </c>
      <c r="U570" s="61" t="n">
        <v>12197</v>
      </c>
      <c r="V570" s="77" t="n">
        <v>530.833333333248</v>
      </c>
      <c r="W570" s="78"/>
      <c r="X570" s="78" t="n">
        <v>0</v>
      </c>
      <c r="Y570" s="78" t="n">
        <v>1</v>
      </c>
      <c r="Z570" s="79" t="n">
        <v>0</v>
      </c>
      <c r="AA570" s="79" t="n">
        <v>6369</v>
      </c>
      <c r="AB570" s="79" t="n">
        <v>0</v>
      </c>
      <c r="AC570" s="79" t="n">
        <v>0</v>
      </c>
      <c r="AD570" s="79" t="n">
        <v>0</v>
      </c>
      <c r="AE570" s="79" t="n">
        <v>0</v>
      </c>
      <c r="AF570" s="79" t="n">
        <v>0</v>
      </c>
      <c r="AG570" s="79" t="n">
        <v>0</v>
      </c>
      <c r="AH570" s="79" t="n">
        <v>0</v>
      </c>
      <c r="AI570" s="79" t="n">
        <v>6</v>
      </c>
      <c r="AJ570" s="80" t="n">
        <f aca="false">SUM(B570:Y570)</f>
        <v>39287.9602333333</v>
      </c>
      <c r="AL570" s="7" t="n">
        <f aca="false">AN570/$AN$748</f>
        <v>0.00129449120316382</v>
      </c>
      <c r="AM570" s="81" t="n">
        <f aca="false">$AM$2*AL570</f>
        <v>23.2581234472443</v>
      </c>
      <c r="AN570" s="8" t="n">
        <v>817</v>
      </c>
      <c r="AO570" s="2" t="n">
        <f aca="false">AM570+AN570</f>
        <v>840.258123447244</v>
      </c>
      <c r="AT570" s="8" t="n">
        <f aca="false">AV570/$AV$748</f>
        <v>0.00192705912183578</v>
      </c>
      <c r="AU570" s="8" t="n">
        <f aca="false">$AU$2*AT570</f>
        <v>120.537548070828</v>
      </c>
      <c r="AV570" s="8" t="n">
        <v>912</v>
      </c>
      <c r="AW570" s="2" t="n">
        <f aca="false">AU570+AV570</f>
        <v>1032.53754807083</v>
      </c>
      <c r="BB570" s="8" t="n">
        <f aca="false">BD570/$BD$748</f>
        <v>0.00145648717667383</v>
      </c>
      <c r="BC570" s="8" t="n">
        <f aca="false">$BC$2*BB570</f>
        <v>1.4025971511369</v>
      </c>
      <c r="BD570" s="8" t="n">
        <v>677</v>
      </c>
      <c r="BE570" s="2" t="n">
        <f aca="false">BC570+BD570</f>
        <v>678.402597151137</v>
      </c>
      <c r="BF570" s="82" t="n">
        <f aca="false">AA570-AB570+AC570-AF570+AG570+AI570</f>
        <v>6375</v>
      </c>
      <c r="BH570" s="83" t="n">
        <f aca="false">AJ570+BF570</f>
        <v>45662.9602333333</v>
      </c>
      <c r="BK570" s="82" t="n">
        <v>0</v>
      </c>
      <c r="BL570" s="82" t="n">
        <v>3328</v>
      </c>
      <c r="BO570" s="8" t="n">
        <v>0</v>
      </c>
      <c r="BP570" s="42" t="n">
        <v>0</v>
      </c>
      <c r="BQ570" s="42" t="n">
        <v>0</v>
      </c>
      <c r="BR570" s="8" t="n">
        <v>2754</v>
      </c>
      <c r="BS570" s="8" t="n">
        <v>0</v>
      </c>
      <c r="BT570" s="8" t="n">
        <v>0</v>
      </c>
      <c r="BU570" s="8" t="n">
        <v>0</v>
      </c>
      <c r="BV570" s="8" t="n">
        <v>297</v>
      </c>
    </row>
    <row r="571" customFormat="false" ht="42.75" hidden="false" customHeight="false" outlineLevel="0" collapsed="false">
      <c r="A571" s="70" t="s">
        <v>628</v>
      </c>
      <c r="B571" s="61" t="n">
        <v>566</v>
      </c>
      <c r="C571" s="61" t="n">
        <v>585</v>
      </c>
      <c r="D571" s="61" t="n">
        <v>642</v>
      </c>
      <c r="E571" s="61"/>
      <c r="F571" s="71" t="n">
        <f aca="false">BP571-BO571+BR571-BQ571+BV571-BU571</f>
        <v>3051</v>
      </c>
      <c r="G571" s="72"/>
      <c r="H571" s="61"/>
      <c r="I571" s="84"/>
      <c r="J571" s="74" t="n">
        <f aca="false">BK571+BL571</f>
        <v>3219</v>
      </c>
      <c r="K571" s="75" t="n">
        <v>1770.84</v>
      </c>
      <c r="L571" s="75" t="n">
        <v>1472.96205</v>
      </c>
      <c r="M571" s="75" t="n">
        <v>1281.8547</v>
      </c>
      <c r="N571" s="76" t="n">
        <v>592</v>
      </c>
      <c r="O571" s="76" t="n">
        <v>0</v>
      </c>
      <c r="P571" s="61" t="n">
        <v>3209</v>
      </c>
      <c r="Q571" s="61" t="n">
        <v>0</v>
      </c>
      <c r="R571" s="61" t="n">
        <v>0</v>
      </c>
      <c r="S571" s="61" t="n">
        <v>0</v>
      </c>
      <c r="T571" s="61" t="n">
        <v>10995</v>
      </c>
      <c r="U571" s="61" t="n">
        <v>12072</v>
      </c>
      <c r="V571" s="77" t="n">
        <v>530.833333333248</v>
      </c>
      <c r="W571" s="78"/>
      <c r="X571" s="78" t="n">
        <v>0</v>
      </c>
      <c r="Y571" s="78" t="n">
        <v>0</v>
      </c>
      <c r="Z571" s="79" t="n">
        <v>0</v>
      </c>
      <c r="AA571" s="79" t="n">
        <v>6710</v>
      </c>
      <c r="AB571" s="79" t="n">
        <v>0</v>
      </c>
      <c r="AC571" s="79" t="n">
        <v>0</v>
      </c>
      <c r="AD571" s="79" t="n">
        <v>0</v>
      </c>
      <c r="AE571" s="79" t="n">
        <v>0</v>
      </c>
      <c r="AF571" s="79" t="n">
        <v>0</v>
      </c>
      <c r="AG571" s="79" t="n">
        <v>0</v>
      </c>
      <c r="AH571" s="79" t="n">
        <v>0</v>
      </c>
      <c r="AI571" s="79" t="n">
        <v>7</v>
      </c>
      <c r="AJ571" s="80" t="n">
        <f aca="false">SUM(B571:Y571)</f>
        <v>39987.4900833333</v>
      </c>
      <c r="AL571" s="7" t="n">
        <f aca="false">AN571/$AN$748</f>
        <v>0.00129607564772093</v>
      </c>
      <c r="AM571" s="81" t="n">
        <f aca="false">$AM$2*AL571</f>
        <v>23.286591162602</v>
      </c>
      <c r="AN571" s="8" t="n">
        <v>818</v>
      </c>
      <c r="AO571" s="2" t="n">
        <f aca="false">AM571+AN571</f>
        <v>841.286591162602</v>
      </c>
      <c r="AT571" s="8" t="n">
        <f aca="false">AV571/$AV$748</f>
        <v>0.00192705912183578</v>
      </c>
      <c r="AU571" s="8" t="n">
        <f aca="false">$AU$2*AT571</f>
        <v>120.537548070828</v>
      </c>
      <c r="AV571" s="8" t="n">
        <v>912</v>
      </c>
      <c r="AW571" s="2" t="n">
        <f aca="false">AU571+AV571</f>
        <v>1032.53754807083</v>
      </c>
      <c r="BB571" s="8" t="n">
        <f aca="false">BD571/$BD$748</f>
        <v>0.0014543357923656</v>
      </c>
      <c r="BC571" s="8" t="n">
        <f aca="false">$BC$2*BB571</f>
        <v>1.40052536804807</v>
      </c>
      <c r="BD571" s="8" t="n">
        <v>676</v>
      </c>
      <c r="BE571" s="2" t="n">
        <f aca="false">BC571+BD571</f>
        <v>677.400525368048</v>
      </c>
      <c r="BF571" s="82" t="n">
        <f aca="false">AA571-AB571+AC571-AF571+AG571+AI571</f>
        <v>6717</v>
      </c>
      <c r="BH571" s="83" t="n">
        <f aca="false">AJ571+BF571</f>
        <v>46704.4900833333</v>
      </c>
      <c r="BK571" s="82" t="n">
        <v>0</v>
      </c>
      <c r="BL571" s="82" t="n">
        <v>3219</v>
      </c>
      <c r="BO571" s="8" t="n">
        <v>0</v>
      </c>
      <c r="BP571" s="42" t="n">
        <v>0</v>
      </c>
      <c r="BQ571" s="42" t="n">
        <v>0</v>
      </c>
      <c r="BR571" s="8" t="n">
        <v>2747</v>
      </c>
      <c r="BS571" s="8" t="n">
        <v>0</v>
      </c>
      <c r="BT571" s="8" t="n">
        <v>0</v>
      </c>
      <c r="BU571" s="8" t="n">
        <v>0</v>
      </c>
      <c r="BV571" s="8" t="n">
        <v>304</v>
      </c>
    </row>
    <row r="572" customFormat="false" ht="42.75" hidden="false" customHeight="false" outlineLevel="0" collapsed="false">
      <c r="A572" s="70" t="s">
        <v>629</v>
      </c>
      <c r="B572" s="61" t="n">
        <v>480</v>
      </c>
      <c r="C572" s="61" t="n">
        <v>587</v>
      </c>
      <c r="D572" s="61" t="n">
        <v>499</v>
      </c>
      <c r="E572" s="61"/>
      <c r="F572" s="71" t="n">
        <f aca="false">BP572-BO572+BR572-BQ572+BV572-BU572</f>
        <v>3104</v>
      </c>
      <c r="G572" s="72"/>
      <c r="H572" s="61"/>
      <c r="I572" s="84"/>
      <c r="J572" s="74" t="n">
        <f aca="false">BK572+BL572</f>
        <v>2817</v>
      </c>
      <c r="K572" s="75" t="n">
        <v>1437.39</v>
      </c>
      <c r="L572" s="75" t="n">
        <v>1155.3192</v>
      </c>
      <c r="M572" s="75" t="n">
        <v>1174.7799</v>
      </c>
      <c r="N572" s="76" t="n">
        <v>590</v>
      </c>
      <c r="O572" s="76" t="n">
        <v>0</v>
      </c>
      <c r="P572" s="61" t="n">
        <v>3201</v>
      </c>
      <c r="Q572" s="61" t="n">
        <v>0</v>
      </c>
      <c r="R572" s="61" t="n">
        <v>0</v>
      </c>
      <c r="S572" s="61" t="n">
        <v>0</v>
      </c>
      <c r="T572" s="61" t="n">
        <v>9045</v>
      </c>
      <c r="U572" s="61" t="n">
        <v>12034</v>
      </c>
      <c r="V572" s="77" t="n">
        <v>530.833333333248</v>
      </c>
      <c r="W572" s="78"/>
      <c r="X572" s="78" t="n">
        <v>0</v>
      </c>
      <c r="Y572" s="78" t="n">
        <v>0</v>
      </c>
      <c r="Z572" s="79" t="n">
        <v>0</v>
      </c>
      <c r="AA572" s="79" t="n">
        <v>7175</v>
      </c>
      <c r="AB572" s="79" t="n">
        <v>0</v>
      </c>
      <c r="AC572" s="79" t="n">
        <v>0</v>
      </c>
      <c r="AD572" s="79" t="n">
        <v>0</v>
      </c>
      <c r="AE572" s="79" t="n">
        <v>0</v>
      </c>
      <c r="AF572" s="79" t="n">
        <v>0</v>
      </c>
      <c r="AG572" s="79" t="n">
        <v>0</v>
      </c>
      <c r="AH572" s="79" t="n">
        <v>0</v>
      </c>
      <c r="AI572" s="79" t="n">
        <v>6</v>
      </c>
      <c r="AJ572" s="80" t="n">
        <f aca="false">SUM(B572:Y572)</f>
        <v>36655.3224333333</v>
      </c>
      <c r="AL572" s="7" t="n">
        <f aca="false">AN572/$AN$748</f>
        <v>0.00129449120316382</v>
      </c>
      <c r="AM572" s="81" t="n">
        <f aca="false">$AM$2*AL572</f>
        <v>23.2581234472443</v>
      </c>
      <c r="AN572" s="8" t="n">
        <v>817</v>
      </c>
      <c r="AO572" s="2" t="n">
        <f aca="false">AM572+AN572</f>
        <v>840.258123447244</v>
      </c>
      <c r="AT572" s="8" t="n">
        <f aca="false">AV572/$AV$748</f>
        <v>0.00192917212525884</v>
      </c>
      <c r="AU572" s="8" t="n">
        <f aca="false">$AU$2*AT572</f>
        <v>120.669716434941</v>
      </c>
      <c r="AV572" s="8" t="n">
        <v>913</v>
      </c>
      <c r="AW572" s="2" t="n">
        <f aca="false">AU572+AV572</f>
        <v>1033.66971643494</v>
      </c>
      <c r="BB572" s="8" t="n">
        <f aca="false">BD572/$BD$748</f>
        <v>0.00145648717667383</v>
      </c>
      <c r="BC572" s="8" t="n">
        <f aca="false">$BC$2*BB572</f>
        <v>1.4025971511369</v>
      </c>
      <c r="BD572" s="8" t="n">
        <v>677</v>
      </c>
      <c r="BE572" s="2" t="n">
        <f aca="false">BC572+BD572</f>
        <v>678.402597151137</v>
      </c>
      <c r="BF572" s="82" t="n">
        <f aca="false">AA572-AB572+AC572-AF572+AG572+AI572</f>
        <v>7181</v>
      </c>
      <c r="BH572" s="83" t="n">
        <f aca="false">AJ572+BF572</f>
        <v>43836.3224333333</v>
      </c>
      <c r="BK572" s="82" t="n">
        <v>0</v>
      </c>
      <c r="BL572" s="82" t="n">
        <v>2817</v>
      </c>
      <c r="BO572" s="8" t="n">
        <v>0</v>
      </c>
      <c r="BP572" s="42" t="n">
        <v>0</v>
      </c>
      <c r="BQ572" s="42" t="n">
        <v>0</v>
      </c>
      <c r="BR572" s="8" t="n">
        <v>2801</v>
      </c>
      <c r="BS572" s="8" t="n">
        <v>0</v>
      </c>
      <c r="BT572" s="8" t="n">
        <v>0</v>
      </c>
      <c r="BU572" s="8" t="n">
        <v>0</v>
      </c>
      <c r="BV572" s="8" t="n">
        <v>303</v>
      </c>
    </row>
    <row r="573" customFormat="false" ht="42.75" hidden="false" customHeight="false" outlineLevel="0" collapsed="false">
      <c r="A573" s="70" t="s">
        <v>630</v>
      </c>
      <c r="B573" s="61" t="n">
        <v>431</v>
      </c>
      <c r="C573" s="61" t="n">
        <v>583</v>
      </c>
      <c r="D573" s="61" t="n">
        <v>483</v>
      </c>
      <c r="E573" s="61"/>
      <c r="F573" s="71" t="n">
        <f aca="false">BP573-BO573+BR573-BQ573+BV573-BU573</f>
        <v>3326</v>
      </c>
      <c r="G573" s="72"/>
      <c r="H573" s="61"/>
      <c r="I573" s="84"/>
      <c r="J573" s="74" t="n">
        <f aca="false">BK573+BL573</f>
        <v>2830</v>
      </c>
      <c r="K573" s="75" t="n">
        <v>1544.58</v>
      </c>
      <c r="L573" s="75" t="n">
        <v>1099.10115</v>
      </c>
      <c r="M573" s="75" t="n">
        <v>1002.8655</v>
      </c>
      <c r="N573" s="76" t="n">
        <v>590</v>
      </c>
      <c r="O573" s="76" t="n">
        <v>0</v>
      </c>
      <c r="P573" s="61" t="n">
        <v>3200</v>
      </c>
      <c r="Q573" s="61" t="n">
        <v>0</v>
      </c>
      <c r="R573" s="61" t="n">
        <v>0</v>
      </c>
      <c r="S573" s="61" t="n">
        <v>0</v>
      </c>
      <c r="T573" s="61" t="n">
        <v>8996</v>
      </c>
      <c r="U573" s="61" t="n">
        <v>11946</v>
      </c>
      <c r="V573" s="77" t="n">
        <v>530.833333333248</v>
      </c>
      <c r="W573" s="78"/>
      <c r="X573" s="78" t="n">
        <v>0</v>
      </c>
      <c r="Y573" s="78" t="n">
        <v>0</v>
      </c>
      <c r="Z573" s="79" t="n">
        <v>0</v>
      </c>
      <c r="AA573" s="79" t="n">
        <v>7296</v>
      </c>
      <c r="AB573" s="79" t="n">
        <v>0</v>
      </c>
      <c r="AC573" s="79" t="n">
        <v>0</v>
      </c>
      <c r="AD573" s="79" t="n">
        <v>0</v>
      </c>
      <c r="AE573" s="79" t="n">
        <v>0</v>
      </c>
      <c r="AF573" s="79" t="n">
        <v>0</v>
      </c>
      <c r="AG573" s="79" t="n">
        <v>0</v>
      </c>
      <c r="AH573" s="79" t="n">
        <v>0</v>
      </c>
      <c r="AI573" s="79" t="n">
        <v>8</v>
      </c>
      <c r="AJ573" s="80" t="n">
        <f aca="false">SUM(B573:Y573)</f>
        <v>36562.3799833332</v>
      </c>
      <c r="AL573" s="7" t="n">
        <f aca="false">AN573/$AN$748</f>
        <v>0.0012929067586067</v>
      </c>
      <c r="AM573" s="81" t="n">
        <f aca="false">$AM$2*AL573</f>
        <v>23.2296557318866</v>
      </c>
      <c r="AN573" s="8" t="n">
        <v>816</v>
      </c>
      <c r="AO573" s="2" t="n">
        <f aca="false">AM573+AN573</f>
        <v>839.229655731887</v>
      </c>
      <c r="AT573" s="8" t="n">
        <f aca="false">AV573/$AV$748</f>
        <v>0.00193762413895111</v>
      </c>
      <c r="AU573" s="8" t="n">
        <f aca="false">$AU$2*AT573</f>
        <v>121.198389891392</v>
      </c>
      <c r="AV573" s="8" t="n">
        <v>917</v>
      </c>
      <c r="AW573" s="2" t="n">
        <f aca="false">AU573+AV573</f>
        <v>1038.19838989139</v>
      </c>
      <c r="BB573" s="8" t="n">
        <f aca="false">BD573/$BD$748</f>
        <v>0.0014543357923656</v>
      </c>
      <c r="BC573" s="8" t="n">
        <f aca="false">$BC$2*BB573</f>
        <v>1.40052536804807</v>
      </c>
      <c r="BD573" s="8" t="n">
        <v>676</v>
      </c>
      <c r="BE573" s="2" t="n">
        <f aca="false">BC573+BD573</f>
        <v>677.400525368048</v>
      </c>
      <c r="BF573" s="82" t="n">
        <f aca="false">AA573-AB573+AC573-AF573+AG573+AI573</f>
        <v>7304</v>
      </c>
      <c r="BH573" s="83" t="n">
        <f aca="false">AJ573+BF573</f>
        <v>43866.3799833332</v>
      </c>
      <c r="BK573" s="82" t="n">
        <v>0</v>
      </c>
      <c r="BL573" s="82" t="n">
        <v>2830</v>
      </c>
      <c r="BO573" s="8" t="n">
        <v>0</v>
      </c>
      <c r="BP573" s="42" t="n">
        <v>0</v>
      </c>
      <c r="BQ573" s="42" t="n">
        <v>0</v>
      </c>
      <c r="BR573" s="8" t="n">
        <v>3010</v>
      </c>
      <c r="BS573" s="8" t="n">
        <v>0</v>
      </c>
      <c r="BT573" s="8" t="n">
        <v>0</v>
      </c>
      <c r="BU573" s="8" t="n">
        <v>0</v>
      </c>
      <c r="BV573" s="8" t="n">
        <v>316</v>
      </c>
    </row>
    <row r="574" customFormat="false" ht="42.75" hidden="false" customHeight="false" outlineLevel="0" collapsed="false">
      <c r="A574" s="70" t="s">
        <v>631</v>
      </c>
      <c r="B574" s="61" t="n">
        <v>423</v>
      </c>
      <c r="C574" s="61" t="n">
        <v>582</v>
      </c>
      <c r="D574" s="61" t="n">
        <v>467</v>
      </c>
      <c r="E574" s="61"/>
      <c r="F574" s="71" t="n">
        <f aca="false">BP574-BO574+BR574-BQ574+BV574-BU574</f>
        <v>3201</v>
      </c>
      <c r="G574" s="72"/>
      <c r="H574" s="61"/>
      <c r="I574" s="84"/>
      <c r="J574" s="74" t="n">
        <f aca="false">BK574+BL574</f>
        <v>3115</v>
      </c>
      <c r="K574" s="75" t="n">
        <v>1587.69</v>
      </c>
      <c r="L574" s="75" t="n">
        <v>1217.6703</v>
      </c>
      <c r="M574" s="75" t="n">
        <v>1110.6837</v>
      </c>
      <c r="N574" s="76" t="n">
        <v>587</v>
      </c>
      <c r="O574" s="76" t="n">
        <v>0</v>
      </c>
      <c r="P574" s="61" t="n">
        <v>3201</v>
      </c>
      <c r="Q574" s="61" t="n">
        <v>0</v>
      </c>
      <c r="R574" s="61" t="n">
        <v>0</v>
      </c>
      <c r="S574" s="61" t="n">
        <v>0</v>
      </c>
      <c r="T574" s="61" t="n">
        <v>8948</v>
      </c>
      <c r="U574" s="61" t="n">
        <v>12040</v>
      </c>
      <c r="V574" s="77" t="n">
        <v>530.833333333248</v>
      </c>
      <c r="W574" s="78"/>
      <c r="X574" s="78" t="n">
        <v>0</v>
      </c>
      <c r="Y574" s="78" t="n">
        <v>0</v>
      </c>
      <c r="Z574" s="79" t="n">
        <v>0</v>
      </c>
      <c r="AA574" s="79" t="n">
        <v>7293</v>
      </c>
      <c r="AB574" s="79" t="n">
        <v>0</v>
      </c>
      <c r="AC574" s="79" t="n">
        <v>0</v>
      </c>
      <c r="AD574" s="79" t="n">
        <v>0</v>
      </c>
      <c r="AE574" s="79" t="n">
        <v>0</v>
      </c>
      <c r="AF574" s="79" t="n">
        <v>0</v>
      </c>
      <c r="AG574" s="79" t="n">
        <v>0</v>
      </c>
      <c r="AH574" s="79" t="n">
        <v>0</v>
      </c>
      <c r="AI574" s="79" t="n">
        <v>6</v>
      </c>
      <c r="AJ574" s="80" t="n">
        <f aca="false">SUM(B574:Y574)</f>
        <v>37010.8773333333</v>
      </c>
      <c r="AL574" s="7" t="n">
        <f aca="false">AN574/$AN$748</f>
        <v>0.00129449120316382</v>
      </c>
      <c r="AM574" s="81" t="n">
        <f aca="false">$AM$2*AL574</f>
        <v>23.2581234472443</v>
      </c>
      <c r="AN574" s="8" t="n">
        <v>817</v>
      </c>
      <c r="AO574" s="2" t="n">
        <f aca="false">AM574+AN574</f>
        <v>840.258123447244</v>
      </c>
      <c r="AT574" s="8" t="n">
        <f aca="false">AV574/$AV$748</f>
        <v>0.00193551113552804</v>
      </c>
      <c r="AU574" s="8" t="n">
        <f aca="false">$AU$2*AT574</f>
        <v>121.066221527279</v>
      </c>
      <c r="AV574" s="8" t="n">
        <v>916</v>
      </c>
      <c r="AW574" s="2" t="n">
        <f aca="false">AU574+AV574</f>
        <v>1037.06622152728</v>
      </c>
      <c r="BB574" s="8" t="n">
        <f aca="false">BD574/$BD$748</f>
        <v>0.00145003302374913</v>
      </c>
      <c r="BC574" s="8" t="n">
        <f aca="false">$BC$2*BB574</f>
        <v>1.39638180187041</v>
      </c>
      <c r="BD574" s="8" t="n">
        <v>674</v>
      </c>
      <c r="BE574" s="2" t="n">
        <f aca="false">BC574+BD574</f>
        <v>675.396381801871</v>
      </c>
      <c r="BF574" s="82" t="n">
        <f aca="false">AA574-AB574+AC574-AF574+AG574+AI574</f>
        <v>7299</v>
      </c>
      <c r="BH574" s="83" t="n">
        <f aca="false">AJ574+BF574</f>
        <v>44309.8773333333</v>
      </c>
      <c r="BK574" s="82" t="n">
        <v>0</v>
      </c>
      <c r="BL574" s="82" t="n">
        <v>3115</v>
      </c>
      <c r="BO574" s="8" t="n">
        <v>0</v>
      </c>
      <c r="BP574" s="42" t="n">
        <v>0</v>
      </c>
      <c r="BQ574" s="42" t="n">
        <v>0</v>
      </c>
      <c r="BR574" s="8" t="n">
        <v>2892</v>
      </c>
      <c r="BS574" s="8" t="n">
        <v>0</v>
      </c>
      <c r="BT574" s="8" t="n">
        <v>0</v>
      </c>
      <c r="BU574" s="8" t="n">
        <v>0</v>
      </c>
      <c r="BV574" s="8" t="n">
        <v>309</v>
      </c>
    </row>
    <row r="575" customFormat="false" ht="42.75" hidden="false" customHeight="false" outlineLevel="0" collapsed="false">
      <c r="A575" s="70" t="s">
        <v>632</v>
      </c>
      <c r="B575" s="61" t="n">
        <v>413</v>
      </c>
      <c r="C575" s="61" t="n">
        <v>583</v>
      </c>
      <c r="D575" s="61" t="n">
        <v>451</v>
      </c>
      <c r="E575" s="61"/>
      <c r="F575" s="71" t="n">
        <f aca="false">BP575-BO575+BR575-BQ575+BV575-BU575</f>
        <v>3349</v>
      </c>
      <c r="G575" s="72"/>
      <c r="H575" s="61"/>
      <c r="I575" s="84"/>
      <c r="J575" s="74" t="n">
        <f aca="false">BK575+BL575</f>
        <v>3210</v>
      </c>
      <c r="K575" s="75" t="n">
        <v>1649.25</v>
      </c>
      <c r="L575" s="75" t="n">
        <v>1252.19115</v>
      </c>
      <c r="M575" s="75" t="n">
        <v>1202.1534</v>
      </c>
      <c r="N575" s="76" t="n">
        <v>586</v>
      </c>
      <c r="O575" s="76" t="n">
        <v>0</v>
      </c>
      <c r="P575" s="61" t="n">
        <v>3201</v>
      </c>
      <c r="Q575" s="61" t="n">
        <v>0</v>
      </c>
      <c r="R575" s="61" t="n">
        <v>0</v>
      </c>
      <c r="S575" s="61" t="n">
        <v>0</v>
      </c>
      <c r="T575" s="61" t="n">
        <v>9025</v>
      </c>
      <c r="U575" s="61" t="n">
        <v>12023</v>
      </c>
      <c r="V575" s="77" t="n">
        <v>530.833333333248</v>
      </c>
      <c r="W575" s="78"/>
      <c r="X575" s="78" t="n">
        <v>0</v>
      </c>
      <c r="Y575" s="78" t="n">
        <v>0</v>
      </c>
      <c r="Z575" s="79" t="n">
        <v>0</v>
      </c>
      <c r="AA575" s="79" t="n">
        <v>7276</v>
      </c>
      <c r="AB575" s="79" t="n">
        <v>0</v>
      </c>
      <c r="AC575" s="79" t="n">
        <v>0</v>
      </c>
      <c r="AD575" s="79" t="n">
        <v>0</v>
      </c>
      <c r="AE575" s="79" t="n">
        <v>0</v>
      </c>
      <c r="AF575" s="79" t="n">
        <v>0</v>
      </c>
      <c r="AG575" s="79" t="n">
        <v>0</v>
      </c>
      <c r="AH575" s="79" t="n">
        <v>0</v>
      </c>
      <c r="AI575" s="79" t="n">
        <v>9</v>
      </c>
      <c r="AJ575" s="80" t="n">
        <f aca="false">SUM(B575:Y575)</f>
        <v>37475.4278833333</v>
      </c>
      <c r="AL575" s="7" t="n">
        <f aca="false">AN575/$AN$748</f>
        <v>0.0012929067586067</v>
      </c>
      <c r="AM575" s="81" t="n">
        <f aca="false">$AM$2*AL575</f>
        <v>23.2296557318866</v>
      </c>
      <c r="AN575" s="8" t="n">
        <v>816</v>
      </c>
      <c r="AO575" s="2" t="n">
        <f aca="false">AM575+AN575</f>
        <v>839.229655731887</v>
      </c>
      <c r="AT575" s="8" t="n">
        <f aca="false">AV575/$AV$748</f>
        <v>0.00193339813210497</v>
      </c>
      <c r="AU575" s="8" t="n">
        <f aca="false">$AU$2*AT575</f>
        <v>120.934053163166</v>
      </c>
      <c r="AV575" s="8" t="n">
        <v>915</v>
      </c>
      <c r="AW575" s="2" t="n">
        <f aca="false">AU575+AV575</f>
        <v>1035.93405316317</v>
      </c>
      <c r="BB575" s="8" t="n">
        <f aca="false">BD575/$BD$748</f>
        <v>0.00145003302374913</v>
      </c>
      <c r="BC575" s="8" t="n">
        <f aca="false">$BC$2*BB575</f>
        <v>1.39638180187041</v>
      </c>
      <c r="BD575" s="8" t="n">
        <v>674</v>
      </c>
      <c r="BE575" s="2" t="n">
        <f aca="false">BC575+BD575</f>
        <v>675.396381801871</v>
      </c>
      <c r="BF575" s="82" t="n">
        <f aca="false">AA575-AB575+AC575-AF575+AG575+AI575</f>
        <v>7285</v>
      </c>
      <c r="BH575" s="83" t="n">
        <f aca="false">AJ575+BF575</f>
        <v>44760.4278833333</v>
      </c>
      <c r="BK575" s="82" t="n">
        <v>0</v>
      </c>
      <c r="BL575" s="82" t="n">
        <v>3210</v>
      </c>
      <c r="BO575" s="8" t="n">
        <v>0</v>
      </c>
      <c r="BP575" s="42" t="n">
        <v>0</v>
      </c>
      <c r="BQ575" s="42" t="n">
        <v>0</v>
      </c>
      <c r="BR575" s="8" t="n">
        <v>3043</v>
      </c>
      <c r="BS575" s="8" t="n">
        <v>0</v>
      </c>
      <c r="BT575" s="8" t="n">
        <v>0</v>
      </c>
      <c r="BU575" s="8" t="n">
        <v>0</v>
      </c>
      <c r="BV575" s="8" t="n">
        <v>306</v>
      </c>
    </row>
    <row r="576" customFormat="false" ht="42.75" hidden="false" customHeight="false" outlineLevel="0" collapsed="false">
      <c r="A576" s="70" t="s">
        <v>633</v>
      </c>
      <c r="B576" s="61" t="n">
        <v>407</v>
      </c>
      <c r="C576" s="61" t="n">
        <v>584</v>
      </c>
      <c r="D576" s="61" t="n">
        <v>406</v>
      </c>
      <c r="E576" s="61"/>
      <c r="F576" s="71" t="n">
        <f aca="false">BP576-BO576+BR576-BQ576+BV576-BU576</f>
        <v>3743</v>
      </c>
      <c r="G576" s="72"/>
      <c r="H576" s="61"/>
      <c r="I576" s="84"/>
      <c r="J576" s="74" t="n">
        <f aca="false">BK576+BL576</f>
        <v>3373</v>
      </c>
      <c r="K576" s="75" t="n">
        <v>1778.04</v>
      </c>
      <c r="L576" s="75" t="n">
        <v>1281.58065</v>
      </c>
      <c r="M576" s="75" t="n">
        <v>1280.916</v>
      </c>
      <c r="N576" s="76" t="n">
        <v>584</v>
      </c>
      <c r="O576" s="76" t="n">
        <v>0</v>
      </c>
      <c r="P576" s="61" t="n">
        <v>3202</v>
      </c>
      <c r="Q576" s="61" t="n">
        <v>0</v>
      </c>
      <c r="R576" s="61" t="n">
        <v>0</v>
      </c>
      <c r="S576" s="61" t="n">
        <v>0</v>
      </c>
      <c r="T576" s="61" t="n">
        <v>9174</v>
      </c>
      <c r="U576" s="61" t="n">
        <v>11859</v>
      </c>
      <c r="V576" s="77" t="n">
        <v>530.833333333248</v>
      </c>
      <c r="W576" s="78"/>
      <c r="X576" s="78" t="n">
        <v>0</v>
      </c>
      <c r="Y576" s="78" t="n">
        <v>0</v>
      </c>
      <c r="Z576" s="79" t="n">
        <v>0</v>
      </c>
      <c r="AA576" s="79" t="n">
        <v>7294</v>
      </c>
      <c r="AB576" s="79" t="n">
        <v>0</v>
      </c>
      <c r="AC576" s="79" t="n">
        <v>0</v>
      </c>
      <c r="AD576" s="79" t="n">
        <v>0</v>
      </c>
      <c r="AE576" s="79" t="n">
        <v>0</v>
      </c>
      <c r="AF576" s="79" t="n">
        <v>0</v>
      </c>
      <c r="AG576" s="79" t="n">
        <v>0</v>
      </c>
      <c r="AH576" s="79" t="n">
        <v>0</v>
      </c>
      <c r="AI576" s="79" t="n">
        <v>6</v>
      </c>
      <c r="AJ576" s="80" t="n">
        <f aca="false">SUM(B576:Y576)</f>
        <v>38203.3699833333</v>
      </c>
      <c r="AL576" s="7" t="n">
        <f aca="false">AN576/$AN$748</f>
        <v>0.00131033564873498</v>
      </c>
      <c r="AM576" s="81" t="n">
        <f aca="false">$AM$2*AL576</f>
        <v>23.5428006008214</v>
      </c>
      <c r="AN576" s="8" t="n">
        <v>827</v>
      </c>
      <c r="AO576" s="2" t="n">
        <f aca="false">AM576+AN576</f>
        <v>850.542800600821</v>
      </c>
      <c r="AT576" s="8" t="n">
        <f aca="false">AV576/$AV$748</f>
        <v>0.00193551113552804</v>
      </c>
      <c r="AU576" s="8" t="n">
        <f aca="false">$AU$2*AT576</f>
        <v>121.066221527279</v>
      </c>
      <c r="AV576" s="8" t="n">
        <v>916</v>
      </c>
      <c r="AW576" s="2" t="n">
        <f aca="false">AU576+AV576</f>
        <v>1037.06622152728</v>
      </c>
      <c r="BB576" s="8" t="n">
        <f aca="false">BD576/$BD$748</f>
        <v>0.00145218440805736</v>
      </c>
      <c r="BC576" s="8" t="n">
        <f aca="false">$BC$2*BB576</f>
        <v>1.39845358495924</v>
      </c>
      <c r="BD576" s="8" t="n">
        <v>675</v>
      </c>
      <c r="BE576" s="2" t="n">
        <f aca="false">BC576+BD576</f>
        <v>676.398453584959</v>
      </c>
      <c r="BF576" s="82" t="n">
        <f aca="false">AA576-AB576+AC576-AF576+AG576+AI576</f>
        <v>7300</v>
      </c>
      <c r="BH576" s="83" t="n">
        <f aca="false">AJ576+BF576</f>
        <v>45503.3699833333</v>
      </c>
      <c r="BK576" s="82" t="n">
        <v>0</v>
      </c>
      <c r="BL576" s="82" t="n">
        <v>3373</v>
      </c>
      <c r="BO576" s="8" t="n">
        <v>0</v>
      </c>
      <c r="BP576" s="42" t="n">
        <v>0</v>
      </c>
      <c r="BQ576" s="42" t="n">
        <v>0</v>
      </c>
      <c r="BR576" s="8" t="n">
        <v>3411</v>
      </c>
      <c r="BS576" s="8" t="n">
        <v>0</v>
      </c>
      <c r="BT576" s="8" t="n">
        <v>0</v>
      </c>
      <c r="BU576" s="8" t="n">
        <v>0</v>
      </c>
      <c r="BV576" s="8" t="n">
        <v>332</v>
      </c>
    </row>
    <row r="577" customFormat="false" ht="42.75" hidden="false" customHeight="false" outlineLevel="0" collapsed="false">
      <c r="A577" s="70" t="s">
        <v>634</v>
      </c>
      <c r="B577" s="61" t="n">
        <v>389</v>
      </c>
      <c r="C577" s="61" t="n">
        <v>585</v>
      </c>
      <c r="D577" s="61" t="n">
        <v>387</v>
      </c>
      <c r="E577" s="61"/>
      <c r="F577" s="71" t="n">
        <f aca="false">BP577-BO577+BR577-BQ577+BV577-BU577</f>
        <v>3542</v>
      </c>
      <c r="G577" s="72"/>
      <c r="H577" s="61"/>
      <c r="I577" s="84"/>
      <c r="J577" s="74" t="n">
        <f aca="false">BK577+BL577</f>
        <v>3379</v>
      </c>
      <c r="K577" s="75" t="n">
        <v>1702.17</v>
      </c>
      <c r="L577" s="75" t="n">
        <v>1461.13065</v>
      </c>
      <c r="M577" s="75" t="n">
        <v>1330.749</v>
      </c>
      <c r="N577" s="76" t="n">
        <v>582</v>
      </c>
      <c r="O577" s="76" t="n">
        <v>0</v>
      </c>
      <c r="P577" s="61" t="n">
        <v>3201</v>
      </c>
      <c r="Q577" s="61" t="n">
        <v>0</v>
      </c>
      <c r="R577" s="61" t="n">
        <v>0</v>
      </c>
      <c r="S577" s="61" t="n">
        <v>0</v>
      </c>
      <c r="T577" s="61" t="n">
        <v>9211</v>
      </c>
      <c r="U577" s="61" t="n">
        <v>11860</v>
      </c>
      <c r="V577" s="77" t="n">
        <v>530.833333333248</v>
      </c>
      <c r="W577" s="78"/>
      <c r="X577" s="78" t="n">
        <v>0</v>
      </c>
      <c r="Y577" s="78" t="n">
        <v>0</v>
      </c>
      <c r="Z577" s="79" t="n">
        <v>0</v>
      </c>
      <c r="AA577" s="79" t="n">
        <v>7303</v>
      </c>
      <c r="AB577" s="79" t="n">
        <v>0</v>
      </c>
      <c r="AC577" s="79" t="n">
        <v>0</v>
      </c>
      <c r="AD577" s="79" t="n">
        <v>0</v>
      </c>
      <c r="AE577" s="79" t="n">
        <v>0</v>
      </c>
      <c r="AF577" s="79" t="n">
        <v>0</v>
      </c>
      <c r="AG577" s="79" t="n">
        <v>0</v>
      </c>
      <c r="AH577" s="79" t="n">
        <v>0</v>
      </c>
      <c r="AI577" s="79" t="n">
        <v>9</v>
      </c>
      <c r="AJ577" s="80" t="n">
        <f aca="false">SUM(B577:Y577)</f>
        <v>38160.8829833333</v>
      </c>
      <c r="AL577" s="7" t="n">
        <f aca="false">AN577/$AN$748</f>
        <v>0.00132776453886326</v>
      </c>
      <c r="AM577" s="81" t="n">
        <f aca="false">$AM$2*AL577</f>
        <v>23.8559454697561</v>
      </c>
      <c r="AN577" s="8" t="n">
        <v>838</v>
      </c>
      <c r="AO577" s="2" t="n">
        <f aca="false">AM577+AN577</f>
        <v>861.855945469756</v>
      </c>
      <c r="AT577" s="8" t="n">
        <f aca="false">AV577/$AV$748</f>
        <v>0.00193551113552804</v>
      </c>
      <c r="AU577" s="8" t="n">
        <f aca="false">$AU$2*AT577</f>
        <v>121.066221527279</v>
      </c>
      <c r="AV577" s="8" t="n">
        <v>916</v>
      </c>
      <c r="AW577" s="2" t="n">
        <f aca="false">AU577+AV577</f>
        <v>1037.06622152728</v>
      </c>
      <c r="BB577" s="8" t="n">
        <f aca="false">BD577/$BD$748</f>
        <v>0.00145218440805736</v>
      </c>
      <c r="BC577" s="8" t="n">
        <f aca="false">$BC$2*BB577</f>
        <v>1.39845358495924</v>
      </c>
      <c r="BD577" s="8" t="n">
        <v>675</v>
      </c>
      <c r="BE577" s="2" t="n">
        <f aca="false">BC577+BD577</f>
        <v>676.398453584959</v>
      </c>
      <c r="BF577" s="82" t="n">
        <f aca="false">AA577-AB577+AC577-AF577+AG577+AI577</f>
        <v>7312</v>
      </c>
      <c r="BH577" s="83" t="n">
        <f aca="false">AJ577+BF577</f>
        <v>45472.8829833333</v>
      </c>
      <c r="BK577" s="82" t="n">
        <v>0</v>
      </c>
      <c r="BL577" s="82" t="n">
        <v>3379</v>
      </c>
      <c r="BO577" s="8" t="n">
        <v>0</v>
      </c>
      <c r="BP577" s="42" t="n">
        <v>0</v>
      </c>
      <c r="BQ577" s="42" t="n">
        <v>0</v>
      </c>
      <c r="BR577" s="8" t="n">
        <v>3237</v>
      </c>
      <c r="BS577" s="8" t="n">
        <v>0</v>
      </c>
      <c r="BT577" s="8" t="n">
        <v>0</v>
      </c>
      <c r="BU577" s="8" t="n">
        <v>0</v>
      </c>
      <c r="BV577" s="8" t="n">
        <v>305</v>
      </c>
    </row>
    <row r="578" customFormat="false" ht="42.75" hidden="false" customHeight="false" outlineLevel="0" collapsed="false">
      <c r="A578" s="70" t="s">
        <v>635</v>
      </c>
      <c r="B578" s="61" t="n">
        <v>367</v>
      </c>
      <c r="C578" s="61" t="n">
        <v>586</v>
      </c>
      <c r="D578" s="61" t="n">
        <v>389</v>
      </c>
      <c r="E578" s="61"/>
      <c r="F578" s="71" t="n">
        <f aca="false">BP578-BO578+BR578-BQ578+BV578-BU578</f>
        <v>3543</v>
      </c>
      <c r="G578" s="72"/>
      <c r="H578" s="61"/>
      <c r="I578" s="84"/>
      <c r="J578" s="74" t="n">
        <f aca="false">BK578+BL578</f>
        <v>3373</v>
      </c>
      <c r="K578" s="75" t="n">
        <v>1691.1</v>
      </c>
      <c r="L578" s="75" t="n">
        <v>1479.9078</v>
      </c>
      <c r="M578" s="75" t="n">
        <v>1324.7577</v>
      </c>
      <c r="N578" s="76" t="n">
        <v>558</v>
      </c>
      <c r="O578" s="76" t="n">
        <v>0</v>
      </c>
      <c r="P578" s="61" t="n">
        <v>3418</v>
      </c>
      <c r="Q578" s="61" t="n">
        <v>0</v>
      </c>
      <c r="R578" s="61" t="n">
        <v>0</v>
      </c>
      <c r="S578" s="61" t="n">
        <v>0</v>
      </c>
      <c r="T578" s="61" t="n">
        <v>9230</v>
      </c>
      <c r="U578" s="61" t="n">
        <v>11768</v>
      </c>
      <c r="V578" s="77" t="n">
        <v>530.833333333248</v>
      </c>
      <c r="W578" s="78"/>
      <c r="X578" s="78" t="n">
        <v>0</v>
      </c>
      <c r="Y578" s="78" t="n">
        <v>0</v>
      </c>
      <c r="Z578" s="79" t="n">
        <v>0</v>
      </c>
      <c r="AA578" s="79" t="n">
        <v>7370</v>
      </c>
      <c r="AB578" s="79" t="n">
        <v>0</v>
      </c>
      <c r="AC578" s="79" t="n">
        <v>0</v>
      </c>
      <c r="AD578" s="79" t="n">
        <v>0</v>
      </c>
      <c r="AE578" s="79" t="n">
        <v>0</v>
      </c>
      <c r="AF578" s="79" t="n">
        <v>0</v>
      </c>
      <c r="AG578" s="79" t="n">
        <v>0</v>
      </c>
      <c r="AH578" s="79" t="n">
        <v>0</v>
      </c>
      <c r="AI578" s="79" t="n">
        <v>7</v>
      </c>
      <c r="AJ578" s="80" t="n">
        <f aca="false">SUM(B578:Y578)</f>
        <v>38258.5988333333</v>
      </c>
      <c r="AL578" s="7" t="n">
        <f aca="false">AN578/$AN$748</f>
        <v>0.00133568676164884</v>
      </c>
      <c r="AM578" s="81" t="n">
        <f aca="false">$AM$2*AL578</f>
        <v>23.9982840465446</v>
      </c>
      <c r="AN578" s="8" t="n">
        <v>843</v>
      </c>
      <c r="AO578" s="2" t="n">
        <f aca="false">AM578+AN578</f>
        <v>866.998284046545</v>
      </c>
      <c r="AT578" s="8" t="n">
        <f aca="false">AV578/$AV$748</f>
        <v>0.00193762413895111</v>
      </c>
      <c r="AU578" s="8" t="n">
        <f aca="false">$AU$2*AT578</f>
        <v>121.198389891392</v>
      </c>
      <c r="AV578" s="8" t="n">
        <v>917</v>
      </c>
      <c r="AW578" s="2" t="n">
        <f aca="false">AU578+AV578</f>
        <v>1038.19838989139</v>
      </c>
      <c r="BB578" s="8" t="n">
        <f aca="false">BD578/$BD$748</f>
        <v>0.00145218440805736</v>
      </c>
      <c r="BC578" s="8" t="n">
        <f aca="false">$BC$2*BB578</f>
        <v>1.39845358495924</v>
      </c>
      <c r="BD578" s="8" t="n">
        <v>675</v>
      </c>
      <c r="BE578" s="2" t="n">
        <f aca="false">BC578+BD578</f>
        <v>676.398453584959</v>
      </c>
      <c r="BF578" s="82" t="n">
        <f aca="false">AA578-AB578+AC578-AF578+AG578+AI578</f>
        <v>7377</v>
      </c>
      <c r="BH578" s="83" t="n">
        <f aca="false">AJ578+BF578</f>
        <v>45635.5988333333</v>
      </c>
      <c r="BK578" s="82" t="n">
        <v>0</v>
      </c>
      <c r="BL578" s="82" t="n">
        <v>3373</v>
      </c>
      <c r="BO578" s="8" t="n">
        <v>0</v>
      </c>
      <c r="BP578" s="42" t="n">
        <v>0</v>
      </c>
      <c r="BQ578" s="42" t="n">
        <v>0</v>
      </c>
      <c r="BR578" s="8" t="n">
        <v>3243</v>
      </c>
      <c r="BS578" s="8" t="n">
        <v>0</v>
      </c>
      <c r="BT578" s="8" t="n">
        <v>0</v>
      </c>
      <c r="BU578" s="8" t="n">
        <v>0</v>
      </c>
      <c r="BV578" s="8" t="n">
        <v>300</v>
      </c>
    </row>
    <row r="579" customFormat="false" ht="42.75" hidden="false" customHeight="false" outlineLevel="0" collapsed="false">
      <c r="A579" s="70" t="s">
        <v>636</v>
      </c>
      <c r="B579" s="61" t="n">
        <v>369</v>
      </c>
      <c r="C579" s="61" t="n">
        <v>587</v>
      </c>
      <c r="D579" s="61" t="n">
        <v>391</v>
      </c>
      <c r="E579" s="61"/>
      <c r="F579" s="71" t="n">
        <f aca="false">BP579-BO579+BR579-BQ579+BV579-BU579</f>
        <v>3276</v>
      </c>
      <c r="G579" s="72"/>
      <c r="H579" s="61"/>
      <c r="I579" s="84"/>
      <c r="J579" s="74" t="n">
        <f aca="false">BK579+BL579</f>
        <v>3380</v>
      </c>
      <c r="K579" s="75" t="n">
        <v>1735.47</v>
      </c>
      <c r="L579" s="75" t="n">
        <v>1483.0641</v>
      </c>
      <c r="M579" s="75" t="n">
        <v>1320.8958</v>
      </c>
      <c r="N579" s="76" t="n">
        <v>552</v>
      </c>
      <c r="O579" s="76" t="n">
        <v>0</v>
      </c>
      <c r="P579" s="61" t="n">
        <v>3497</v>
      </c>
      <c r="Q579" s="61" t="n">
        <v>0</v>
      </c>
      <c r="R579" s="61" t="n">
        <v>0</v>
      </c>
      <c r="S579" s="61" t="n">
        <v>0</v>
      </c>
      <c r="T579" s="61" t="n">
        <v>9326</v>
      </c>
      <c r="U579" s="61" t="n">
        <v>11743</v>
      </c>
      <c r="V579" s="77" t="n">
        <v>530.833333333248</v>
      </c>
      <c r="W579" s="78"/>
      <c r="X579" s="78" t="n">
        <v>0</v>
      </c>
      <c r="Y579" s="78" t="n">
        <v>0</v>
      </c>
      <c r="Z579" s="79" t="n">
        <v>0</v>
      </c>
      <c r="AA579" s="79" t="n">
        <v>7370</v>
      </c>
      <c r="AB579" s="79" t="n">
        <v>0</v>
      </c>
      <c r="AC579" s="79" t="n">
        <v>0</v>
      </c>
      <c r="AD579" s="79" t="n">
        <v>0</v>
      </c>
      <c r="AE579" s="79" t="n">
        <v>0</v>
      </c>
      <c r="AF579" s="79" t="n">
        <v>0</v>
      </c>
      <c r="AG579" s="79" t="n">
        <v>0</v>
      </c>
      <c r="AH579" s="79" t="n">
        <v>0</v>
      </c>
      <c r="AI579" s="79" t="n">
        <v>9</v>
      </c>
      <c r="AJ579" s="80" t="n">
        <f aca="false">SUM(B579:Y579)</f>
        <v>38191.2632333333</v>
      </c>
      <c r="AL579" s="7" t="n">
        <f aca="false">AN579/$AN$748</f>
        <v>0.00137688232013385</v>
      </c>
      <c r="AM579" s="81" t="n">
        <f aca="false">$AM$2*AL579</f>
        <v>24.738444645845</v>
      </c>
      <c r="AN579" s="8" t="n">
        <v>869</v>
      </c>
      <c r="AO579" s="2" t="n">
        <f aca="false">AM579+AN579</f>
        <v>893.738444645845</v>
      </c>
      <c r="AT579" s="8" t="n">
        <f aca="false">AV579/$AV$748</f>
        <v>0.00193551113552804</v>
      </c>
      <c r="AU579" s="8" t="n">
        <f aca="false">$AU$2*AT579</f>
        <v>121.066221527279</v>
      </c>
      <c r="AV579" s="8" t="n">
        <v>916</v>
      </c>
      <c r="AW579" s="2" t="n">
        <f aca="false">AU579+AV579</f>
        <v>1037.06622152728</v>
      </c>
      <c r="BB579" s="8" t="n">
        <f aca="false">BD579/$BD$748</f>
        <v>0.00145218440805736</v>
      </c>
      <c r="BC579" s="8" t="n">
        <f aca="false">$BC$2*BB579</f>
        <v>1.39845358495924</v>
      </c>
      <c r="BD579" s="8" t="n">
        <v>675</v>
      </c>
      <c r="BE579" s="2" t="n">
        <f aca="false">BC579+BD579</f>
        <v>676.398453584959</v>
      </c>
      <c r="BF579" s="82" t="n">
        <f aca="false">AA579-AB579+AC579-AF579+AG579+AI579</f>
        <v>7379</v>
      </c>
      <c r="BH579" s="83" t="n">
        <f aca="false">AJ579+BF579</f>
        <v>45570.2632333333</v>
      </c>
      <c r="BK579" s="82" t="n">
        <v>0</v>
      </c>
      <c r="BL579" s="82" t="n">
        <v>3380</v>
      </c>
      <c r="BO579" s="8" t="n">
        <v>0</v>
      </c>
      <c r="BP579" s="42" t="n">
        <v>0</v>
      </c>
      <c r="BQ579" s="42" t="n">
        <v>0</v>
      </c>
      <c r="BR579" s="8" t="n">
        <v>2976</v>
      </c>
      <c r="BS579" s="8" t="n">
        <v>0</v>
      </c>
      <c r="BT579" s="8" t="n">
        <v>0</v>
      </c>
      <c r="BU579" s="8" t="n">
        <v>0</v>
      </c>
      <c r="BV579" s="8" t="n">
        <v>300</v>
      </c>
    </row>
    <row r="580" customFormat="false" ht="42.75" hidden="false" customHeight="false" outlineLevel="0" collapsed="false">
      <c r="A580" s="70" t="s">
        <v>637</v>
      </c>
      <c r="B580" s="61" t="n">
        <v>371</v>
      </c>
      <c r="C580" s="61" t="n">
        <v>586</v>
      </c>
      <c r="D580" s="61" t="n">
        <v>394</v>
      </c>
      <c r="E580" s="61"/>
      <c r="F580" s="71" t="n">
        <f aca="false">BP580-BO580+BR580-BQ580+BV580-BU580</f>
        <v>3508</v>
      </c>
      <c r="G580" s="72"/>
      <c r="H580" s="61"/>
      <c r="I580" s="84"/>
      <c r="J580" s="74" t="n">
        <f aca="false">BK580+BL580</f>
        <v>3372</v>
      </c>
      <c r="K580" s="75" t="n">
        <v>1736.01</v>
      </c>
      <c r="L580" s="75" t="n">
        <v>1479.3219</v>
      </c>
      <c r="M580" s="75" t="n">
        <v>1304.7048</v>
      </c>
      <c r="N580" s="76" t="n">
        <v>528</v>
      </c>
      <c r="O580" s="76" t="n">
        <v>0</v>
      </c>
      <c r="P580" s="61" t="n">
        <v>3499</v>
      </c>
      <c r="Q580" s="61" t="n">
        <v>0</v>
      </c>
      <c r="R580" s="61" t="n">
        <v>0</v>
      </c>
      <c r="S580" s="61" t="n">
        <v>0</v>
      </c>
      <c r="T580" s="61" t="n">
        <v>9359</v>
      </c>
      <c r="U580" s="61" t="n">
        <v>11704</v>
      </c>
      <c r="V580" s="77" t="n">
        <v>522.083333333588</v>
      </c>
      <c r="W580" s="78"/>
      <c r="X580" s="78" t="n">
        <v>0</v>
      </c>
      <c r="Y580" s="78" t="n">
        <v>0</v>
      </c>
      <c r="Z580" s="79" t="n">
        <v>0</v>
      </c>
      <c r="AA580" s="79" t="n">
        <v>7369</v>
      </c>
      <c r="AB580" s="79" t="n">
        <v>0</v>
      </c>
      <c r="AC580" s="79" t="n">
        <v>0</v>
      </c>
      <c r="AD580" s="79" t="n">
        <v>0</v>
      </c>
      <c r="AE580" s="79" t="n">
        <v>0</v>
      </c>
      <c r="AF580" s="79" t="n">
        <v>0</v>
      </c>
      <c r="AG580" s="79" t="n">
        <v>0</v>
      </c>
      <c r="AH580" s="79" t="n">
        <v>0</v>
      </c>
      <c r="AI580" s="79" t="n">
        <v>7</v>
      </c>
      <c r="AJ580" s="80" t="n">
        <f aca="false">SUM(B580:Y580)</f>
        <v>38363.1200333336</v>
      </c>
      <c r="AL580" s="7" t="n">
        <f aca="false">AN580/$AN$748</f>
        <v>0.00141807787861887</v>
      </c>
      <c r="AM580" s="81" t="n">
        <f aca="false">$AM$2*AL580</f>
        <v>25.4786052451453</v>
      </c>
      <c r="AN580" s="8" t="n">
        <v>895</v>
      </c>
      <c r="AO580" s="2" t="n">
        <f aca="false">AM580+AN580</f>
        <v>920.478605245145</v>
      </c>
      <c r="AT580" s="8" t="n">
        <f aca="false">AV580/$AV$748</f>
        <v>0.00193973714237417</v>
      </c>
      <c r="AU580" s="8" t="n">
        <f aca="false">$AU$2*AT580</f>
        <v>121.330558255504</v>
      </c>
      <c r="AV580" s="8" t="n">
        <v>918</v>
      </c>
      <c r="AW580" s="2" t="n">
        <f aca="false">AU580+AV580</f>
        <v>1039.3305582555</v>
      </c>
      <c r="BB580" s="8" t="n">
        <f aca="false">BD580/$BD$748</f>
        <v>0.00145218440805736</v>
      </c>
      <c r="BC580" s="8" t="n">
        <f aca="false">$BC$2*BB580</f>
        <v>1.39845358495924</v>
      </c>
      <c r="BD580" s="8" t="n">
        <v>675</v>
      </c>
      <c r="BE580" s="2" t="n">
        <f aca="false">BC580+BD580</f>
        <v>676.398453584959</v>
      </c>
      <c r="BF580" s="82" t="n">
        <f aca="false">AA580-AB580+AC580-AF580+AG580+AI580</f>
        <v>7376</v>
      </c>
      <c r="BH580" s="83" t="n">
        <f aca="false">AJ580+BF580</f>
        <v>45739.1200333336</v>
      </c>
      <c r="BK580" s="82" t="n">
        <v>0</v>
      </c>
      <c r="BL580" s="82" t="n">
        <v>3372</v>
      </c>
      <c r="BO580" s="8" t="n">
        <v>0</v>
      </c>
      <c r="BP580" s="42" t="n">
        <v>0</v>
      </c>
      <c r="BQ580" s="42" t="n">
        <v>0</v>
      </c>
      <c r="BR580" s="8" t="n">
        <v>3191</v>
      </c>
      <c r="BS580" s="8" t="n">
        <v>0</v>
      </c>
      <c r="BT580" s="8" t="n">
        <v>0</v>
      </c>
      <c r="BU580" s="8" t="n">
        <v>0</v>
      </c>
      <c r="BV580" s="8" t="n">
        <v>317</v>
      </c>
    </row>
    <row r="581" customFormat="false" ht="42.75" hidden="false" customHeight="false" outlineLevel="0" collapsed="false">
      <c r="A581" s="70" t="s">
        <v>638</v>
      </c>
      <c r="B581" s="61" t="n">
        <v>373</v>
      </c>
      <c r="C581" s="61" t="n">
        <v>588</v>
      </c>
      <c r="D581" s="61" t="n">
        <v>396</v>
      </c>
      <c r="E581" s="61"/>
      <c r="F581" s="71" t="n">
        <f aca="false">BP581-BO581+BR581-BQ581+BV581-BU581</f>
        <v>3585</v>
      </c>
      <c r="G581" s="72"/>
      <c r="H581" s="61"/>
      <c r="I581" s="84"/>
      <c r="J581" s="74" t="n">
        <f aca="false">BK581+BL581</f>
        <v>3378</v>
      </c>
      <c r="K581" s="75" t="n">
        <v>1733.22</v>
      </c>
      <c r="L581" s="75" t="n">
        <v>1479.4542</v>
      </c>
      <c r="M581" s="75" t="n">
        <v>1305.5742</v>
      </c>
      <c r="N581" s="76" t="n">
        <v>501</v>
      </c>
      <c r="O581" s="76" t="n">
        <v>0</v>
      </c>
      <c r="P581" s="61" t="n">
        <v>3501</v>
      </c>
      <c r="Q581" s="61" t="n">
        <v>0</v>
      </c>
      <c r="R581" s="61" t="n">
        <v>0</v>
      </c>
      <c r="S581" s="61" t="n">
        <v>0</v>
      </c>
      <c r="T581" s="61" t="n">
        <v>9361</v>
      </c>
      <c r="U581" s="61" t="n">
        <v>11693</v>
      </c>
      <c r="V581" s="77" t="n">
        <v>522.083333333588</v>
      </c>
      <c r="W581" s="78"/>
      <c r="X581" s="78" t="n">
        <v>3</v>
      </c>
      <c r="Y581" s="78" t="n">
        <v>3</v>
      </c>
      <c r="Z581" s="79" t="n">
        <v>0</v>
      </c>
      <c r="AA581" s="79" t="n">
        <v>7233</v>
      </c>
      <c r="AB581" s="79" t="n">
        <v>0</v>
      </c>
      <c r="AC581" s="79" t="n">
        <v>0</v>
      </c>
      <c r="AD581" s="79" t="n">
        <v>0</v>
      </c>
      <c r="AE581" s="79" t="n">
        <v>0</v>
      </c>
      <c r="AF581" s="79" t="n">
        <v>0</v>
      </c>
      <c r="AG581" s="79" t="n">
        <v>0</v>
      </c>
      <c r="AH581" s="79" t="n">
        <v>0</v>
      </c>
      <c r="AI581" s="79" t="n">
        <v>10</v>
      </c>
      <c r="AJ581" s="80" t="n">
        <f aca="false">SUM(B581:Y581)</f>
        <v>38422.3317333336</v>
      </c>
      <c r="AL581" s="7" t="n">
        <f aca="false">AN581/$AN$748</f>
        <v>0.00141649343406176</v>
      </c>
      <c r="AM581" s="81" t="n">
        <f aca="false">$AM$2*AL581</f>
        <v>25.4501375297876</v>
      </c>
      <c r="AN581" s="8" t="n">
        <v>894</v>
      </c>
      <c r="AO581" s="2" t="n">
        <f aca="false">AM581+AN581</f>
        <v>919.450137529788</v>
      </c>
      <c r="AT581" s="8" t="n">
        <f aca="false">AV581/$AV$748</f>
        <v>0.00194818915606643</v>
      </c>
      <c r="AU581" s="8" t="n">
        <f aca="false">$AU$2*AT581</f>
        <v>121.859231711955</v>
      </c>
      <c r="AV581" s="8" t="n">
        <v>922</v>
      </c>
      <c r="AW581" s="2" t="n">
        <f aca="false">AU581+AV581</f>
        <v>1043.85923171196</v>
      </c>
      <c r="BB581" s="8" t="n">
        <f aca="false">BD581/$BD$748</f>
        <v>0.00151457455299613</v>
      </c>
      <c r="BC581" s="8" t="n">
        <f aca="false">$BC$2*BB581</f>
        <v>1.45853529453527</v>
      </c>
      <c r="BD581" s="8" t="n">
        <v>704</v>
      </c>
      <c r="BE581" s="2" t="n">
        <f aca="false">BC581+BD581</f>
        <v>705.458535294535</v>
      </c>
      <c r="BF581" s="82" t="n">
        <f aca="false">AA581-AB581+AC581-AF581+AG581+AI581</f>
        <v>7243</v>
      </c>
      <c r="BH581" s="83" t="n">
        <f aca="false">AJ581+BF581</f>
        <v>45665.3317333336</v>
      </c>
      <c r="BK581" s="82" t="n">
        <v>0</v>
      </c>
      <c r="BL581" s="82" t="n">
        <v>3378</v>
      </c>
      <c r="BO581" s="8" t="n">
        <v>0</v>
      </c>
      <c r="BP581" s="42" t="n">
        <v>0</v>
      </c>
      <c r="BQ581" s="42" t="n">
        <v>0</v>
      </c>
      <c r="BR581" s="8" t="n">
        <v>3271</v>
      </c>
      <c r="BS581" s="8" t="n">
        <v>0</v>
      </c>
      <c r="BT581" s="8" t="n">
        <v>0</v>
      </c>
      <c r="BU581" s="8" t="n">
        <v>0</v>
      </c>
      <c r="BV581" s="8" t="n">
        <v>314</v>
      </c>
    </row>
    <row r="582" customFormat="false" ht="42.75" hidden="false" customHeight="false" outlineLevel="0" collapsed="false">
      <c r="A582" s="70" t="s">
        <v>639</v>
      </c>
      <c r="B582" s="61" t="n">
        <v>375</v>
      </c>
      <c r="C582" s="61" t="n">
        <v>588</v>
      </c>
      <c r="D582" s="61" t="n">
        <v>397</v>
      </c>
      <c r="E582" s="61"/>
      <c r="F582" s="71" t="n">
        <f aca="false">BP582-BO582+BR582-BQ582+BV582-BU582</f>
        <v>3517</v>
      </c>
      <c r="G582" s="72"/>
      <c r="H582" s="61"/>
      <c r="I582" s="84"/>
      <c r="J582" s="74" t="n">
        <f aca="false">BK582+BL582</f>
        <v>3376</v>
      </c>
      <c r="K582" s="75" t="n">
        <v>1730.34</v>
      </c>
      <c r="L582" s="75" t="n">
        <v>1480.23855</v>
      </c>
      <c r="M582" s="75" t="n">
        <v>1305.3411</v>
      </c>
      <c r="N582" s="76" t="n">
        <v>518</v>
      </c>
      <c r="O582" s="76" t="n">
        <v>0</v>
      </c>
      <c r="P582" s="61" t="n">
        <v>3501</v>
      </c>
      <c r="Q582" s="61" t="n">
        <v>0</v>
      </c>
      <c r="R582" s="61" t="n">
        <v>0</v>
      </c>
      <c r="S582" s="61" t="n">
        <v>0</v>
      </c>
      <c r="T582" s="61" t="n">
        <v>9356</v>
      </c>
      <c r="U582" s="61" t="n">
        <v>11666</v>
      </c>
      <c r="V582" s="77" t="n">
        <v>522.083333333588</v>
      </c>
      <c r="W582" s="78"/>
      <c r="X582" s="78" t="n">
        <v>215</v>
      </c>
      <c r="Y582" s="78" t="n">
        <v>221</v>
      </c>
      <c r="Z582" s="79" t="n">
        <v>0</v>
      </c>
      <c r="AA582" s="79" t="n">
        <v>7279</v>
      </c>
      <c r="AB582" s="79" t="n">
        <v>0</v>
      </c>
      <c r="AC582" s="79" t="n">
        <v>0</v>
      </c>
      <c r="AD582" s="79" t="n">
        <v>0</v>
      </c>
      <c r="AE582" s="79" t="n">
        <v>0</v>
      </c>
      <c r="AF582" s="79" t="n">
        <v>0</v>
      </c>
      <c r="AG582" s="79" t="n">
        <v>0</v>
      </c>
      <c r="AH582" s="79" t="n">
        <v>0</v>
      </c>
      <c r="AI582" s="79" t="n">
        <v>5</v>
      </c>
      <c r="AJ582" s="80" t="n">
        <f aca="false">SUM(B582:Y582)</f>
        <v>38768.0029833336</v>
      </c>
      <c r="AL582" s="7" t="n">
        <f aca="false">AN582/$AN$748</f>
        <v>0.00142283121229022</v>
      </c>
      <c r="AM582" s="81" t="n">
        <f aca="false">$AM$2*AL582</f>
        <v>25.5640083912184</v>
      </c>
      <c r="AN582" s="8" t="n">
        <v>898</v>
      </c>
      <c r="AO582" s="2" t="n">
        <f aca="false">AM582+AN582</f>
        <v>923.564008391218</v>
      </c>
      <c r="AT582" s="8" t="n">
        <f aca="false">AV582/$AV$748</f>
        <v>0.00203904830325825</v>
      </c>
      <c r="AU582" s="8" t="n">
        <f aca="false">$AU$2*AT582</f>
        <v>127.542471368804</v>
      </c>
      <c r="AV582" s="8" t="n">
        <v>965</v>
      </c>
      <c r="AW582" s="2" t="n">
        <f aca="false">AU582+AV582</f>
        <v>1092.5424713688</v>
      </c>
      <c r="BB582" s="8" t="n">
        <f aca="false">BD582/$BD$748</f>
        <v>0.00160923546255838</v>
      </c>
      <c r="BC582" s="8" t="n">
        <f aca="false">$BC$2*BB582</f>
        <v>1.54969375044372</v>
      </c>
      <c r="BD582" s="8" t="n">
        <v>748</v>
      </c>
      <c r="BE582" s="2" t="n">
        <f aca="false">BC582+BD582</f>
        <v>749.549693750444</v>
      </c>
      <c r="BF582" s="82" t="n">
        <f aca="false">AA582-AB582+AC582-AF582+AG582+AI582</f>
        <v>7284</v>
      </c>
      <c r="BH582" s="83" t="n">
        <f aca="false">AJ582+BF582</f>
        <v>46052.0029833336</v>
      </c>
      <c r="BK582" s="82" t="n">
        <v>0</v>
      </c>
      <c r="BL582" s="82" t="n">
        <v>3376</v>
      </c>
      <c r="BO582" s="8" t="n">
        <v>0</v>
      </c>
      <c r="BP582" s="42" t="n">
        <v>0</v>
      </c>
      <c r="BQ582" s="42" t="n">
        <v>0</v>
      </c>
      <c r="BR582" s="8" t="n">
        <v>3155</v>
      </c>
      <c r="BS582" s="8" t="n">
        <v>0</v>
      </c>
      <c r="BT582" s="8" t="n">
        <v>0</v>
      </c>
      <c r="BU582" s="8" t="n">
        <v>0</v>
      </c>
      <c r="BV582" s="8" t="n">
        <v>362</v>
      </c>
    </row>
    <row r="583" customFormat="false" ht="42.75" hidden="false" customHeight="false" outlineLevel="0" collapsed="false">
      <c r="A583" s="70" t="s">
        <v>640</v>
      </c>
      <c r="B583" s="61" t="n">
        <v>377</v>
      </c>
      <c r="C583" s="61" t="n">
        <v>588</v>
      </c>
      <c r="D583" s="61" t="n">
        <v>401</v>
      </c>
      <c r="E583" s="61"/>
      <c r="F583" s="71" t="n">
        <f aca="false">BP583-BO583+BR583-BQ583+BV583-BU583</f>
        <v>3519</v>
      </c>
      <c r="G583" s="72"/>
      <c r="H583" s="61"/>
      <c r="I583" s="84"/>
      <c r="J583" s="74" t="n">
        <f aca="false">BK583+BL583</f>
        <v>3378</v>
      </c>
      <c r="K583" s="75" t="n">
        <v>1728.09</v>
      </c>
      <c r="L583" s="75" t="n">
        <v>1480.8339</v>
      </c>
      <c r="M583" s="75" t="n">
        <v>1304.8056</v>
      </c>
      <c r="N583" s="76" t="n">
        <v>578</v>
      </c>
      <c r="O583" s="76" t="n">
        <v>0</v>
      </c>
      <c r="P583" s="61" t="n">
        <v>3498</v>
      </c>
      <c r="Q583" s="61" t="n">
        <v>0</v>
      </c>
      <c r="R583" s="61" t="n">
        <v>0</v>
      </c>
      <c r="S583" s="61" t="n">
        <v>0</v>
      </c>
      <c r="T583" s="61" t="n">
        <v>10968</v>
      </c>
      <c r="U583" s="61" t="n">
        <v>12030</v>
      </c>
      <c r="V583" s="77" t="n">
        <v>522.083333333588</v>
      </c>
      <c r="W583" s="78"/>
      <c r="X583" s="78" t="n">
        <v>804</v>
      </c>
      <c r="Y583" s="78" t="n">
        <v>835</v>
      </c>
      <c r="Z583" s="79" t="n">
        <v>0</v>
      </c>
      <c r="AA583" s="79" t="n">
        <v>7414</v>
      </c>
      <c r="AB583" s="79" t="n">
        <v>0</v>
      </c>
      <c r="AC583" s="79" t="n">
        <v>0</v>
      </c>
      <c r="AD583" s="79" t="n">
        <v>0</v>
      </c>
      <c r="AE583" s="79" t="n">
        <v>0</v>
      </c>
      <c r="AF583" s="79" t="n">
        <v>0</v>
      </c>
      <c r="AG583" s="79" t="n">
        <v>0</v>
      </c>
      <c r="AH583" s="79" t="n">
        <v>0</v>
      </c>
      <c r="AI583" s="79" t="n">
        <v>8</v>
      </c>
      <c r="AJ583" s="80" t="n">
        <f aca="false">SUM(B583:Y583)</f>
        <v>42011.8128333336</v>
      </c>
      <c r="AL583" s="7" t="n">
        <f aca="false">AN583/$AN$748</f>
        <v>0.00144659788064696</v>
      </c>
      <c r="AM583" s="81" t="n">
        <f aca="false">$AM$2*AL583</f>
        <v>25.9910241215839</v>
      </c>
      <c r="AN583" s="8" t="n">
        <v>913</v>
      </c>
      <c r="AO583" s="2" t="n">
        <f aca="false">AM583+AN583</f>
        <v>938.991024121584</v>
      </c>
      <c r="AT583" s="8" t="n">
        <f aca="false">AV583/$AV$748</f>
        <v>0.00203482229641212</v>
      </c>
      <c r="AU583" s="8" t="n">
        <f aca="false">$AU$2*AT583</f>
        <v>127.278134640578</v>
      </c>
      <c r="AV583" s="8" t="n">
        <v>963</v>
      </c>
      <c r="AW583" s="2" t="n">
        <f aca="false">AU583+AV583</f>
        <v>1090.27813464058</v>
      </c>
      <c r="BB583" s="8" t="n">
        <f aca="false">BD583/$BD$748</f>
        <v>0.00159202438809252</v>
      </c>
      <c r="BC583" s="8" t="n">
        <f aca="false">$BC$2*BB583</f>
        <v>1.5331194857331</v>
      </c>
      <c r="BD583" s="8" t="n">
        <v>740</v>
      </c>
      <c r="BE583" s="2" t="n">
        <f aca="false">BC583+BD583</f>
        <v>741.533119485733</v>
      </c>
      <c r="BF583" s="82" t="n">
        <f aca="false">AA583-AB583+AC583-AF583+AG583+AI583</f>
        <v>7422</v>
      </c>
      <c r="BH583" s="83" t="n">
        <f aca="false">AJ583+BF583</f>
        <v>49433.8128333336</v>
      </c>
      <c r="BK583" s="82" t="n">
        <v>0</v>
      </c>
      <c r="BL583" s="82" t="n">
        <v>3378</v>
      </c>
      <c r="BO583" s="8" t="n">
        <v>0</v>
      </c>
      <c r="BP583" s="42" t="n">
        <v>0</v>
      </c>
      <c r="BQ583" s="42" t="n">
        <v>0</v>
      </c>
      <c r="BR583" s="8" t="n">
        <v>3066</v>
      </c>
      <c r="BS583" s="8" t="n">
        <v>0</v>
      </c>
      <c r="BT583" s="8" t="n">
        <v>0</v>
      </c>
      <c r="BU583" s="8" t="n">
        <v>0</v>
      </c>
      <c r="BV583" s="8" t="n">
        <v>453</v>
      </c>
    </row>
    <row r="584" customFormat="false" ht="42.75" hidden="false" customHeight="false" outlineLevel="0" collapsed="false">
      <c r="A584" s="70" t="s">
        <v>641</v>
      </c>
      <c r="B584" s="61" t="n">
        <v>383</v>
      </c>
      <c r="C584" s="61" t="n">
        <v>586</v>
      </c>
      <c r="D584" s="61" t="n">
        <v>406</v>
      </c>
      <c r="E584" s="61"/>
      <c r="F584" s="71" t="n">
        <f aca="false">BP584-BO584+BR584-BQ584+BV584-BU584</f>
        <v>3520</v>
      </c>
      <c r="G584" s="72"/>
      <c r="H584" s="61"/>
      <c r="I584" s="84"/>
      <c r="J584" s="74" t="n">
        <f aca="false">BK584+BL584</f>
        <v>3374</v>
      </c>
      <c r="K584" s="75" t="n">
        <v>1726.74</v>
      </c>
      <c r="L584" s="75" t="n">
        <v>1551.20805</v>
      </c>
      <c r="M584" s="75" t="n">
        <v>1305.2718</v>
      </c>
      <c r="N584" s="76" t="n">
        <v>572</v>
      </c>
      <c r="O584" s="76" t="n">
        <v>0</v>
      </c>
      <c r="P584" s="61" t="n">
        <v>3503</v>
      </c>
      <c r="Q584" s="61" t="n">
        <v>0</v>
      </c>
      <c r="R584" s="61" t="n">
        <v>0</v>
      </c>
      <c r="S584" s="61" t="n">
        <v>0</v>
      </c>
      <c r="T584" s="61" t="n">
        <v>11003</v>
      </c>
      <c r="U584" s="61" t="n">
        <v>12045</v>
      </c>
      <c r="V584" s="77" t="n">
        <v>522.083333333588</v>
      </c>
      <c r="W584" s="78"/>
      <c r="X584" s="78" t="n">
        <v>1378</v>
      </c>
      <c r="Y584" s="78" t="n">
        <v>1432</v>
      </c>
      <c r="Z584" s="79" t="n">
        <v>0</v>
      </c>
      <c r="AA584" s="79" t="n">
        <v>7444</v>
      </c>
      <c r="AB584" s="79" t="n">
        <v>0</v>
      </c>
      <c r="AC584" s="79" t="n">
        <v>0</v>
      </c>
      <c r="AD584" s="79" t="n">
        <v>0</v>
      </c>
      <c r="AE584" s="79" t="n">
        <v>0</v>
      </c>
      <c r="AF584" s="79" t="n">
        <v>0</v>
      </c>
      <c r="AG584" s="79" t="n">
        <v>0</v>
      </c>
      <c r="AH584" s="79" t="n">
        <v>0</v>
      </c>
      <c r="AI584" s="79" t="n">
        <v>5</v>
      </c>
      <c r="AJ584" s="80" t="n">
        <f aca="false">SUM(B584:Y584)</f>
        <v>43307.3031833336</v>
      </c>
      <c r="AL584" s="7" t="n">
        <f aca="false">AN584/$AN$748</f>
        <v>0.00143550676874715</v>
      </c>
      <c r="AM584" s="81" t="n">
        <f aca="false">$AM$2*AL584</f>
        <v>25.79175011408</v>
      </c>
      <c r="AN584" s="8" t="n">
        <v>906</v>
      </c>
      <c r="AO584" s="2" t="n">
        <f aca="false">AM584+AN584</f>
        <v>931.79175011408</v>
      </c>
      <c r="AT584" s="8" t="n">
        <f aca="false">AV584/$AV$748</f>
        <v>0.00203482229641212</v>
      </c>
      <c r="AU584" s="8" t="n">
        <f aca="false">$AU$2*AT584</f>
        <v>127.278134640578</v>
      </c>
      <c r="AV584" s="8" t="n">
        <v>963</v>
      </c>
      <c r="AW584" s="2" t="n">
        <f aca="false">AU584+AV584</f>
        <v>1090.27813464058</v>
      </c>
      <c r="BB584" s="8" t="n">
        <f aca="false">BD584/$BD$748</f>
        <v>0.00157481331362665</v>
      </c>
      <c r="BC584" s="8" t="n">
        <f aca="false">$BC$2*BB584</f>
        <v>1.51654522102247</v>
      </c>
      <c r="BD584" s="8" t="n">
        <v>732</v>
      </c>
      <c r="BE584" s="2" t="n">
        <f aca="false">BC584+BD584</f>
        <v>733.516545221023</v>
      </c>
      <c r="BF584" s="82" t="n">
        <f aca="false">AA584-AB584+AC584-AF584+AG584+AI584</f>
        <v>7449</v>
      </c>
      <c r="BH584" s="83" t="n">
        <f aca="false">AJ584+BF584</f>
        <v>50756.3031833336</v>
      </c>
      <c r="BK584" s="82" t="n">
        <v>0</v>
      </c>
      <c r="BL584" s="82" t="n">
        <v>3374</v>
      </c>
      <c r="BO584" s="8" t="n">
        <v>0</v>
      </c>
      <c r="BP584" s="42" t="n">
        <v>0</v>
      </c>
      <c r="BQ584" s="42" t="n">
        <v>0</v>
      </c>
      <c r="BR584" s="8" t="n">
        <v>3045</v>
      </c>
      <c r="BS584" s="8" t="n">
        <v>0</v>
      </c>
      <c r="BT584" s="8" t="n">
        <v>0</v>
      </c>
      <c r="BU584" s="8" t="n">
        <v>0</v>
      </c>
      <c r="BV584" s="8" t="n">
        <v>475</v>
      </c>
    </row>
    <row r="585" customFormat="false" ht="42.75" hidden="false" customHeight="false" outlineLevel="0" collapsed="false">
      <c r="A585" s="70" t="s">
        <v>642</v>
      </c>
      <c r="B585" s="61" t="n">
        <v>368</v>
      </c>
      <c r="C585" s="61" t="n">
        <v>588</v>
      </c>
      <c r="D585" s="61" t="n">
        <v>379</v>
      </c>
      <c r="E585" s="61"/>
      <c r="F585" s="71" t="n">
        <f aca="false">BP585-BO585+BR585-BQ585+BV585-BU585</f>
        <v>2996</v>
      </c>
      <c r="G585" s="72"/>
      <c r="H585" s="61"/>
      <c r="I585" s="84"/>
      <c r="J585" s="74" t="n">
        <f aca="false">BK585+BL585</f>
        <v>3377</v>
      </c>
      <c r="K585" s="75" t="n">
        <v>1691.73</v>
      </c>
      <c r="L585" s="75" t="n">
        <v>1475.11665</v>
      </c>
      <c r="M585" s="75" t="n">
        <v>1303.4763</v>
      </c>
      <c r="N585" s="76" t="n">
        <v>573</v>
      </c>
      <c r="O585" s="76" t="n">
        <v>0</v>
      </c>
      <c r="P585" s="61" t="n">
        <v>3628</v>
      </c>
      <c r="Q585" s="61" t="n">
        <v>0</v>
      </c>
      <c r="R585" s="61" t="n">
        <v>0</v>
      </c>
      <c r="S585" s="61" t="n">
        <v>0</v>
      </c>
      <c r="T585" s="61" t="n">
        <v>10990</v>
      </c>
      <c r="U585" s="61" t="n">
        <v>12011</v>
      </c>
      <c r="V585" s="77" t="n">
        <v>522.083333333588</v>
      </c>
      <c r="W585" s="78"/>
      <c r="X585" s="78" t="n">
        <v>1790</v>
      </c>
      <c r="Y585" s="78" t="n">
        <v>1863</v>
      </c>
      <c r="Z585" s="79" t="n">
        <v>0</v>
      </c>
      <c r="AA585" s="79" t="n">
        <v>7403</v>
      </c>
      <c r="AB585" s="79" t="n">
        <v>0</v>
      </c>
      <c r="AC585" s="79" t="n">
        <v>0</v>
      </c>
      <c r="AD585" s="79" t="n">
        <v>0</v>
      </c>
      <c r="AE585" s="79" t="n">
        <v>0</v>
      </c>
      <c r="AF585" s="79" t="n">
        <v>0</v>
      </c>
      <c r="AG585" s="79" t="n">
        <v>0</v>
      </c>
      <c r="AH585" s="79" t="n">
        <v>0</v>
      </c>
      <c r="AI585" s="79" t="n">
        <v>4</v>
      </c>
      <c r="AJ585" s="80" t="n">
        <f aca="false">SUM(B585:Y585)</f>
        <v>43555.4062833336</v>
      </c>
      <c r="AL585" s="7" t="n">
        <f aca="false">AN585/$AN$748</f>
        <v>0.00142600010140445</v>
      </c>
      <c r="AM585" s="81" t="n">
        <f aca="false">$AM$2*AL585</f>
        <v>25.6209438219338</v>
      </c>
      <c r="AN585" s="8" t="n">
        <v>900</v>
      </c>
      <c r="AO585" s="2" t="n">
        <f aca="false">AM585+AN585</f>
        <v>925.620943821934</v>
      </c>
      <c r="AT585" s="8" t="n">
        <f aca="false">AV585/$AV$748</f>
        <v>0.00203693529983519</v>
      </c>
      <c r="AU585" s="8" t="n">
        <f aca="false">$AU$2*AT585</f>
        <v>127.410303004691</v>
      </c>
      <c r="AV585" s="8" t="n">
        <v>964</v>
      </c>
      <c r="AW585" s="2" t="n">
        <f aca="false">AU585+AV585</f>
        <v>1091.41030300469</v>
      </c>
      <c r="BB585" s="8" t="n">
        <f aca="false">BD585/$BD$748</f>
        <v>0.00149951486283849</v>
      </c>
      <c r="BC585" s="8" t="n">
        <f aca="false">$BC$2*BB585</f>
        <v>1.44403281291347</v>
      </c>
      <c r="BD585" s="8" t="n">
        <v>697</v>
      </c>
      <c r="BE585" s="2" t="n">
        <f aca="false">BC585+BD585</f>
        <v>698.444032812914</v>
      </c>
      <c r="BF585" s="82" t="n">
        <f aca="false">AA585-AB585+AC585-AF585+AG585+AI585</f>
        <v>7407</v>
      </c>
      <c r="BH585" s="83" t="n">
        <f aca="false">AJ585+BF585</f>
        <v>50962.4062833336</v>
      </c>
      <c r="BK585" s="82" t="n">
        <v>0</v>
      </c>
      <c r="BL585" s="82" t="n">
        <v>3377</v>
      </c>
      <c r="BO585" s="8" t="n">
        <v>0</v>
      </c>
      <c r="BP585" s="42" t="n">
        <v>0</v>
      </c>
      <c r="BQ585" s="42" t="n">
        <v>0</v>
      </c>
      <c r="BR585" s="8" t="n">
        <v>2551</v>
      </c>
      <c r="BS585" s="8" t="n">
        <v>0</v>
      </c>
      <c r="BT585" s="8" t="n">
        <v>0</v>
      </c>
      <c r="BU585" s="8" t="n">
        <v>0</v>
      </c>
      <c r="BV585" s="8" t="n">
        <v>445</v>
      </c>
    </row>
    <row r="586" customFormat="false" ht="42.75" hidden="false" customHeight="false" outlineLevel="0" collapsed="false">
      <c r="A586" s="70" t="s">
        <v>643</v>
      </c>
      <c r="B586" s="61" t="n">
        <v>126</v>
      </c>
      <c r="C586" s="61" t="n">
        <v>588</v>
      </c>
      <c r="D586" s="61" t="n">
        <v>415</v>
      </c>
      <c r="E586" s="61"/>
      <c r="F586" s="71" t="n">
        <f aca="false">BP586-BO586+BR586-BQ586+BV586-BU586</f>
        <v>2790</v>
      </c>
      <c r="G586" s="72"/>
      <c r="H586" s="61"/>
      <c r="I586" s="84"/>
      <c r="J586" s="74" t="n">
        <f aca="false">BK586+BL586</f>
        <v>3357</v>
      </c>
      <c r="K586" s="75" t="n">
        <v>1698.21</v>
      </c>
      <c r="L586" s="75" t="n">
        <v>1456.056</v>
      </c>
      <c r="M586" s="75" t="n">
        <v>1303.1991</v>
      </c>
      <c r="N586" s="76" t="n">
        <v>566</v>
      </c>
      <c r="O586" s="76" t="n">
        <v>0</v>
      </c>
      <c r="P586" s="61" t="n">
        <v>3691</v>
      </c>
      <c r="Q586" s="61" t="n">
        <v>0</v>
      </c>
      <c r="R586" s="61" t="n">
        <v>0</v>
      </c>
      <c r="S586" s="61" t="n">
        <v>0</v>
      </c>
      <c r="T586" s="61" t="n">
        <v>8991</v>
      </c>
      <c r="U586" s="61" t="n">
        <v>11995</v>
      </c>
      <c r="V586" s="77" t="n">
        <v>522.083333333588</v>
      </c>
      <c r="W586" s="78"/>
      <c r="X586" s="78" t="n">
        <v>2064</v>
      </c>
      <c r="Y586" s="78" t="n">
        <v>2152</v>
      </c>
      <c r="Z586" s="79" t="n">
        <v>0</v>
      </c>
      <c r="AA586" s="79" t="n">
        <v>7377</v>
      </c>
      <c r="AB586" s="79" t="n">
        <v>0</v>
      </c>
      <c r="AC586" s="79" t="n">
        <v>0</v>
      </c>
      <c r="AD586" s="79" t="n">
        <v>0</v>
      </c>
      <c r="AE586" s="79" t="n">
        <v>0</v>
      </c>
      <c r="AF586" s="79" t="n">
        <v>0</v>
      </c>
      <c r="AG586" s="79" t="n">
        <v>0</v>
      </c>
      <c r="AH586" s="79" t="n">
        <v>0</v>
      </c>
      <c r="AI586" s="79" t="n">
        <v>4</v>
      </c>
      <c r="AJ586" s="80" t="n">
        <f aca="false">SUM(B586:Y586)</f>
        <v>41714.5484333336</v>
      </c>
      <c r="AL586" s="7" t="n">
        <f aca="false">AN586/$AN$748</f>
        <v>0.00141649343406176</v>
      </c>
      <c r="AM586" s="81" t="n">
        <f aca="false">$AM$2*AL586</f>
        <v>25.4501375297876</v>
      </c>
      <c r="AN586" s="8" t="n">
        <v>894</v>
      </c>
      <c r="AO586" s="2" t="n">
        <f aca="false">AM586+AN586</f>
        <v>919.450137529788</v>
      </c>
      <c r="AT586" s="8" t="n">
        <f aca="false">AV586/$AV$748</f>
        <v>0.00203693529983519</v>
      </c>
      <c r="AU586" s="8" t="n">
        <f aca="false">$AU$2*AT586</f>
        <v>127.410303004691</v>
      </c>
      <c r="AV586" s="8" t="n">
        <v>964</v>
      </c>
      <c r="AW586" s="2" t="n">
        <f aca="false">AU586+AV586</f>
        <v>1091.41030300469</v>
      </c>
      <c r="BB586" s="8" t="n">
        <f aca="false">BD586/$BD$748</f>
        <v>0.00149090932560556</v>
      </c>
      <c r="BC586" s="8" t="n">
        <f aca="false">$BC$2*BB586</f>
        <v>1.43574568055816</v>
      </c>
      <c r="BD586" s="8" t="n">
        <v>693</v>
      </c>
      <c r="BE586" s="2" t="n">
        <f aca="false">BC586+BD586</f>
        <v>694.435745680558</v>
      </c>
      <c r="BF586" s="82" t="n">
        <f aca="false">AA586-AB586+AC586-AF586+AG586+AI586</f>
        <v>7381</v>
      </c>
      <c r="BH586" s="83" t="n">
        <f aca="false">AJ586+BF586</f>
        <v>49095.5484333336</v>
      </c>
      <c r="BK586" s="82" t="n">
        <v>0</v>
      </c>
      <c r="BL586" s="82" t="n">
        <v>3357</v>
      </c>
      <c r="BO586" s="8" t="n">
        <v>0</v>
      </c>
      <c r="BP586" s="42" t="n">
        <v>0</v>
      </c>
      <c r="BQ586" s="42" t="n">
        <v>0</v>
      </c>
      <c r="BR586" s="8" t="n">
        <v>2378</v>
      </c>
      <c r="BS586" s="8" t="n">
        <v>0</v>
      </c>
      <c r="BT586" s="8" t="n">
        <v>0</v>
      </c>
      <c r="BU586" s="8" t="n">
        <v>0</v>
      </c>
      <c r="BV586" s="8" t="n">
        <v>412</v>
      </c>
    </row>
    <row r="587" customFormat="false" ht="42.75" hidden="false" customHeight="false" outlineLevel="0" collapsed="false">
      <c r="A587" s="70" t="s">
        <v>644</v>
      </c>
      <c r="B587" s="61" t="n">
        <v>0</v>
      </c>
      <c r="C587" s="61" t="n">
        <v>598</v>
      </c>
      <c r="D587" s="61" t="n">
        <v>576</v>
      </c>
      <c r="E587" s="61"/>
      <c r="F587" s="71" t="n">
        <f aca="false">BP587-BO587+BR587-BQ587+BV587-BU587</f>
        <v>2928</v>
      </c>
      <c r="G587" s="72"/>
      <c r="H587" s="61"/>
      <c r="I587" s="84"/>
      <c r="J587" s="74" t="n">
        <f aca="false">BK587+BL587</f>
        <v>3180</v>
      </c>
      <c r="K587" s="75" t="n">
        <v>1694.43</v>
      </c>
      <c r="L587" s="75" t="n">
        <v>1455.46065</v>
      </c>
      <c r="M587" s="75" t="n">
        <v>1303.7031</v>
      </c>
      <c r="N587" s="76" t="n">
        <v>560</v>
      </c>
      <c r="O587" s="76" t="n">
        <v>0</v>
      </c>
      <c r="P587" s="61" t="n">
        <v>3690</v>
      </c>
      <c r="Q587" s="61" t="n">
        <v>0</v>
      </c>
      <c r="R587" s="61" t="n">
        <v>0</v>
      </c>
      <c r="S587" s="61" t="n">
        <v>0</v>
      </c>
      <c r="T587" s="61" t="n">
        <v>8991</v>
      </c>
      <c r="U587" s="61" t="n">
        <v>11989</v>
      </c>
      <c r="V587" s="77" t="n">
        <v>522.083333333588</v>
      </c>
      <c r="W587" s="78"/>
      <c r="X587" s="78" t="n">
        <v>2193</v>
      </c>
      <c r="Y587" s="78" t="n">
        <v>2289</v>
      </c>
      <c r="Z587" s="79" t="n">
        <v>0</v>
      </c>
      <c r="AA587" s="79" t="n">
        <v>7372</v>
      </c>
      <c r="AB587" s="79" t="n">
        <v>0</v>
      </c>
      <c r="AC587" s="79" t="n">
        <v>0</v>
      </c>
      <c r="AD587" s="79" t="n">
        <v>0</v>
      </c>
      <c r="AE587" s="79" t="n">
        <v>0</v>
      </c>
      <c r="AF587" s="79" t="n">
        <v>0</v>
      </c>
      <c r="AG587" s="79" t="n">
        <v>0</v>
      </c>
      <c r="AH587" s="79" t="n">
        <v>0</v>
      </c>
      <c r="AI587" s="79" t="n">
        <v>7</v>
      </c>
      <c r="AJ587" s="80" t="n">
        <f aca="false">SUM(B587:Y587)</f>
        <v>41969.6770833336</v>
      </c>
      <c r="AL587" s="7" t="n">
        <f aca="false">AN587/$AN$748</f>
        <v>0.0014212467677331</v>
      </c>
      <c r="AM587" s="81" t="n">
        <f aca="false">$AM$2*AL587</f>
        <v>25.5355406758607</v>
      </c>
      <c r="AN587" s="8" t="n">
        <v>897</v>
      </c>
      <c r="AO587" s="2" t="n">
        <f aca="false">AM587+AN587</f>
        <v>922.535540675861</v>
      </c>
      <c r="AT587" s="8" t="n">
        <f aca="false">AV587/$AV$748</f>
        <v>0.00202848328614292</v>
      </c>
      <c r="AU587" s="8" t="n">
        <f aca="false">$AU$2*AT587</f>
        <v>126.88162954824</v>
      </c>
      <c r="AV587" s="8" t="n">
        <v>960</v>
      </c>
      <c r="AW587" s="2" t="n">
        <f aca="false">AU587+AV587</f>
        <v>1086.88162954824</v>
      </c>
      <c r="BB587" s="8" t="n">
        <f aca="false">BD587/$BD$748</f>
        <v>0.00149306070991379</v>
      </c>
      <c r="BC587" s="8" t="n">
        <f aca="false">$BC$2*BB587</f>
        <v>1.43781746364698</v>
      </c>
      <c r="BD587" s="8" t="n">
        <v>694</v>
      </c>
      <c r="BE587" s="2" t="n">
        <f aca="false">BC587+BD587</f>
        <v>695.437817463647</v>
      </c>
      <c r="BF587" s="82" t="n">
        <f aca="false">AA587-AB587+AC587-AF587+AG587+AI587</f>
        <v>7379</v>
      </c>
      <c r="BH587" s="83" t="n">
        <f aca="false">AJ587+BF587</f>
        <v>49348.6770833336</v>
      </c>
      <c r="BK587" s="82" t="n">
        <v>0</v>
      </c>
      <c r="BL587" s="82" t="n">
        <v>3180</v>
      </c>
      <c r="BO587" s="8" t="n">
        <v>0</v>
      </c>
      <c r="BP587" s="42" t="n">
        <v>0</v>
      </c>
      <c r="BQ587" s="42" t="n">
        <v>0</v>
      </c>
      <c r="BR587" s="8" t="n">
        <v>2649</v>
      </c>
      <c r="BS587" s="8" t="n">
        <v>0</v>
      </c>
      <c r="BT587" s="8" t="n">
        <v>0</v>
      </c>
      <c r="BU587" s="8" t="n">
        <v>0</v>
      </c>
      <c r="BV587" s="8" t="n">
        <v>279</v>
      </c>
    </row>
    <row r="588" customFormat="false" ht="42.75" hidden="false" customHeight="false" outlineLevel="0" collapsed="false">
      <c r="A588" s="70" t="s">
        <v>645</v>
      </c>
      <c r="B588" s="61" t="n">
        <v>0</v>
      </c>
      <c r="C588" s="61" t="n">
        <v>600</v>
      </c>
      <c r="D588" s="61" t="n">
        <v>612</v>
      </c>
      <c r="E588" s="61"/>
      <c r="F588" s="71" t="n">
        <f aca="false">BP588-BO588+BR588-BQ588+BV588-BU588</f>
        <v>3607</v>
      </c>
      <c r="G588" s="72"/>
      <c r="H588" s="61"/>
      <c r="I588" s="84"/>
      <c r="J588" s="74" t="n">
        <f aca="false">BK588+BL588</f>
        <v>3178</v>
      </c>
      <c r="K588" s="75" t="n">
        <v>1614.15</v>
      </c>
      <c r="L588" s="75" t="n">
        <v>1329.2748</v>
      </c>
      <c r="M588" s="75" t="n">
        <v>1297.4661</v>
      </c>
      <c r="N588" s="76" t="n">
        <v>557</v>
      </c>
      <c r="O588" s="76" t="n">
        <v>0</v>
      </c>
      <c r="P588" s="61" t="n">
        <v>3690</v>
      </c>
      <c r="Q588" s="61" t="n">
        <v>0</v>
      </c>
      <c r="R588" s="61" t="n">
        <v>0</v>
      </c>
      <c r="S588" s="61" t="n">
        <v>0</v>
      </c>
      <c r="T588" s="61" t="n">
        <v>9084</v>
      </c>
      <c r="U588" s="61" t="n">
        <v>11957</v>
      </c>
      <c r="V588" s="77" t="n">
        <v>522.083333333588</v>
      </c>
      <c r="W588" s="78"/>
      <c r="X588" s="78" t="n">
        <v>2176</v>
      </c>
      <c r="Y588" s="78" t="n">
        <v>2274</v>
      </c>
      <c r="Z588" s="79" t="n">
        <v>0</v>
      </c>
      <c r="AA588" s="79" t="n">
        <v>7274</v>
      </c>
      <c r="AB588" s="79" t="n">
        <v>0</v>
      </c>
      <c r="AC588" s="79" t="n">
        <v>0</v>
      </c>
      <c r="AD588" s="79" t="n">
        <v>0</v>
      </c>
      <c r="AE588" s="79" t="n">
        <v>0</v>
      </c>
      <c r="AF588" s="79" t="n">
        <v>0</v>
      </c>
      <c r="AG588" s="79" t="n">
        <v>0</v>
      </c>
      <c r="AH588" s="79" t="n">
        <v>0</v>
      </c>
      <c r="AI588" s="79" t="n">
        <v>2</v>
      </c>
      <c r="AJ588" s="80" t="n">
        <f aca="false">SUM(B588:Y588)</f>
        <v>42497.9742333336</v>
      </c>
      <c r="AL588" s="7" t="n">
        <f aca="false">AN588/$AN$748</f>
        <v>0.00142283121229022</v>
      </c>
      <c r="AM588" s="81" t="n">
        <f aca="false">$AM$2*AL588</f>
        <v>25.5640083912184</v>
      </c>
      <c r="AN588" s="8" t="n">
        <v>898</v>
      </c>
      <c r="AO588" s="2" t="n">
        <f aca="false">AM588+AN588</f>
        <v>923.564008391218</v>
      </c>
      <c r="AT588" s="8" t="n">
        <f aca="false">AV588/$AV$748</f>
        <v>0.00203270929298905</v>
      </c>
      <c r="AU588" s="8" t="n">
        <f aca="false">$AU$2*AT588</f>
        <v>127.145966276465</v>
      </c>
      <c r="AV588" s="8" t="n">
        <v>962</v>
      </c>
      <c r="AW588" s="2" t="n">
        <f aca="false">AU588+AV588</f>
        <v>1089.14596627647</v>
      </c>
      <c r="BB588" s="8" t="n">
        <f aca="false">BD588/$BD$748</f>
        <v>0.0014478816394409</v>
      </c>
      <c r="BC588" s="8" t="n">
        <f aca="false">$BC$2*BB588</f>
        <v>1.39431001878159</v>
      </c>
      <c r="BD588" s="8" t="n">
        <v>673</v>
      </c>
      <c r="BE588" s="2" t="n">
        <f aca="false">BC588+BD588</f>
        <v>674.394310018782</v>
      </c>
      <c r="BF588" s="82" t="n">
        <f aca="false">AA588-AB588+AC588-AF588+AG588+AI588</f>
        <v>7276</v>
      </c>
      <c r="BH588" s="83" t="n">
        <f aca="false">AJ588+BF588</f>
        <v>49773.9742333336</v>
      </c>
      <c r="BK588" s="82" t="n">
        <v>0</v>
      </c>
      <c r="BL588" s="82" t="n">
        <v>3178</v>
      </c>
      <c r="BO588" s="8" t="n">
        <v>0</v>
      </c>
      <c r="BP588" s="42" t="n">
        <v>0</v>
      </c>
      <c r="BQ588" s="42" t="n">
        <v>0</v>
      </c>
      <c r="BR588" s="8" t="n">
        <v>3227</v>
      </c>
      <c r="BS588" s="8" t="n">
        <v>0</v>
      </c>
      <c r="BT588" s="8" t="n">
        <v>0</v>
      </c>
      <c r="BU588" s="8" t="n">
        <v>0</v>
      </c>
      <c r="BV588" s="8" t="n">
        <v>380</v>
      </c>
    </row>
    <row r="589" customFormat="false" ht="42.75" hidden="false" customHeight="false" outlineLevel="0" collapsed="false">
      <c r="A589" s="70" t="s">
        <v>646</v>
      </c>
      <c r="B589" s="61" t="n">
        <v>0</v>
      </c>
      <c r="C589" s="61" t="n">
        <v>602</v>
      </c>
      <c r="D589" s="61" t="n">
        <v>682</v>
      </c>
      <c r="E589" s="61"/>
      <c r="F589" s="71" t="n">
        <f aca="false">BP589-BO589+BR589-BQ589+BV589-BU589</f>
        <v>3555</v>
      </c>
      <c r="G589" s="72"/>
      <c r="H589" s="61"/>
      <c r="I589" s="84"/>
      <c r="J589" s="74" t="n">
        <f aca="false">BK589+BL589</f>
        <v>3186</v>
      </c>
      <c r="K589" s="75" t="n">
        <v>1640.88</v>
      </c>
      <c r="L589" s="75" t="n">
        <v>1297.0692</v>
      </c>
      <c r="M589" s="75" t="n">
        <v>1284.8535</v>
      </c>
      <c r="N589" s="76" t="n">
        <v>508</v>
      </c>
      <c r="O589" s="76" t="n">
        <v>0</v>
      </c>
      <c r="P589" s="61" t="n">
        <v>3691</v>
      </c>
      <c r="Q589" s="61" t="n">
        <v>0</v>
      </c>
      <c r="R589" s="61" t="n">
        <v>0</v>
      </c>
      <c r="S589" s="61" t="n">
        <v>0</v>
      </c>
      <c r="T589" s="61" t="n">
        <v>9014</v>
      </c>
      <c r="U589" s="61" t="n">
        <v>11896</v>
      </c>
      <c r="V589" s="77" t="n">
        <v>522.083333333588</v>
      </c>
      <c r="W589" s="78"/>
      <c r="X589" s="78" t="n">
        <v>1989</v>
      </c>
      <c r="Y589" s="78" t="n">
        <v>2083</v>
      </c>
      <c r="Z589" s="79" t="n">
        <v>0</v>
      </c>
      <c r="AA589" s="79" t="n">
        <v>7096</v>
      </c>
      <c r="AB589" s="79" t="n">
        <v>0</v>
      </c>
      <c r="AC589" s="79" t="n">
        <v>0</v>
      </c>
      <c r="AD589" s="79" t="n">
        <v>0</v>
      </c>
      <c r="AE589" s="79" t="n">
        <v>0</v>
      </c>
      <c r="AF589" s="79" t="n">
        <v>0</v>
      </c>
      <c r="AG589" s="79" t="n">
        <v>0</v>
      </c>
      <c r="AH589" s="79" t="n">
        <v>0</v>
      </c>
      <c r="AI589" s="79" t="n">
        <v>3</v>
      </c>
      <c r="AJ589" s="80" t="n">
        <f aca="false">SUM(B589:Y589)</f>
        <v>41950.8860333336</v>
      </c>
      <c r="AL589" s="7" t="n">
        <f aca="false">AN589/$AN$748</f>
        <v>0.00141966232317599</v>
      </c>
      <c r="AM589" s="81" t="n">
        <f aca="false">$AM$2*AL589</f>
        <v>25.507072960503</v>
      </c>
      <c r="AN589" s="8" t="n">
        <v>896</v>
      </c>
      <c r="AO589" s="2" t="n">
        <f aca="false">AM589+AN589</f>
        <v>921.507072960503</v>
      </c>
      <c r="AT589" s="8" t="n">
        <f aca="false">AV589/$AV$748</f>
        <v>0.00203270929298905</v>
      </c>
      <c r="AU589" s="8" t="n">
        <f aca="false">$AU$2*AT589</f>
        <v>127.145966276465</v>
      </c>
      <c r="AV589" s="8" t="n">
        <v>962</v>
      </c>
      <c r="AW589" s="2" t="n">
        <f aca="false">AU589+AV589</f>
        <v>1089.14596627647</v>
      </c>
      <c r="BB589" s="8" t="n">
        <f aca="false">BD589/$BD$748</f>
        <v>0.00133600965541278</v>
      </c>
      <c r="BC589" s="8" t="n">
        <f aca="false">$BC$2*BB589</f>
        <v>1.2865772981625</v>
      </c>
      <c r="BD589" s="8" t="n">
        <v>621</v>
      </c>
      <c r="BE589" s="2" t="n">
        <f aca="false">BC589+BD589</f>
        <v>622.286577298163</v>
      </c>
      <c r="BF589" s="82" t="n">
        <f aca="false">AA589-AB589+AC589-AF589+AG589+AI589</f>
        <v>7099</v>
      </c>
      <c r="BH589" s="83" t="n">
        <f aca="false">AJ589+BF589</f>
        <v>49049.8860333336</v>
      </c>
      <c r="BK589" s="82" t="n">
        <v>0</v>
      </c>
      <c r="BL589" s="82" t="n">
        <v>3186</v>
      </c>
      <c r="BO589" s="8" t="n">
        <v>0</v>
      </c>
      <c r="BP589" s="42" t="n">
        <v>0</v>
      </c>
      <c r="BQ589" s="42" t="n">
        <v>0</v>
      </c>
      <c r="BR589" s="8" t="n">
        <v>3155</v>
      </c>
      <c r="BS589" s="8" t="n">
        <v>0</v>
      </c>
      <c r="BT589" s="8" t="n">
        <v>0</v>
      </c>
      <c r="BU589" s="8" t="n">
        <v>0</v>
      </c>
      <c r="BV589" s="8" t="n">
        <v>400</v>
      </c>
    </row>
    <row r="590" customFormat="false" ht="42.75" hidden="false" customHeight="false" outlineLevel="0" collapsed="false">
      <c r="A590" s="70" t="s">
        <v>647</v>
      </c>
      <c r="B590" s="61" t="n">
        <v>0</v>
      </c>
      <c r="C590" s="61" t="n">
        <v>604</v>
      </c>
      <c r="D590" s="61" t="n">
        <v>707</v>
      </c>
      <c r="E590" s="61"/>
      <c r="F590" s="71" t="n">
        <f aca="false">BP590-BO590+BR590-BQ590+BV590-BU590</f>
        <v>3103</v>
      </c>
      <c r="G590" s="72"/>
      <c r="H590" s="61"/>
      <c r="I590" s="84"/>
      <c r="J590" s="74" t="n">
        <f aca="false">BK590+BL590</f>
        <v>3196</v>
      </c>
      <c r="K590" s="75" t="n">
        <v>1693.17</v>
      </c>
      <c r="L590" s="75" t="n">
        <v>1391.78655</v>
      </c>
      <c r="M590" s="75" t="n">
        <v>1291.4622</v>
      </c>
      <c r="N590" s="76" t="n">
        <v>549</v>
      </c>
      <c r="O590" s="76" t="n">
        <v>0</v>
      </c>
      <c r="P590" s="61" t="n">
        <v>3689</v>
      </c>
      <c r="Q590" s="61" t="n">
        <v>0</v>
      </c>
      <c r="R590" s="61" t="n">
        <v>0</v>
      </c>
      <c r="S590" s="61" t="n">
        <v>0</v>
      </c>
      <c r="T590" s="61" t="n">
        <v>9025</v>
      </c>
      <c r="U590" s="61" t="n">
        <v>11976</v>
      </c>
      <c r="V590" s="77" t="n">
        <v>522.083333333588</v>
      </c>
      <c r="W590" s="78"/>
      <c r="X590" s="78" t="n">
        <v>1654</v>
      </c>
      <c r="Y590" s="78" t="n">
        <v>1728</v>
      </c>
      <c r="Z590" s="79" t="n">
        <v>0</v>
      </c>
      <c r="AA590" s="79" t="n">
        <v>7066</v>
      </c>
      <c r="AB590" s="79" t="n">
        <v>0</v>
      </c>
      <c r="AC590" s="79" t="n">
        <v>0</v>
      </c>
      <c r="AD590" s="79" t="n">
        <v>0</v>
      </c>
      <c r="AE590" s="79" t="n">
        <v>0</v>
      </c>
      <c r="AF590" s="79" t="n">
        <v>0</v>
      </c>
      <c r="AG590" s="79" t="n">
        <v>0</v>
      </c>
      <c r="AH590" s="79" t="n">
        <v>0</v>
      </c>
      <c r="AI590" s="79" t="n">
        <v>2</v>
      </c>
      <c r="AJ590" s="80" t="n">
        <f aca="false">SUM(B590:Y590)</f>
        <v>41129.5020833336</v>
      </c>
      <c r="AL590" s="7" t="n">
        <f aca="false">AN590/$AN$748</f>
        <v>0.0014212467677331</v>
      </c>
      <c r="AM590" s="81" t="n">
        <f aca="false">$AM$2*AL590</f>
        <v>25.5355406758607</v>
      </c>
      <c r="AN590" s="8" t="n">
        <v>897</v>
      </c>
      <c r="AO590" s="2" t="n">
        <f aca="false">AM590+AN590</f>
        <v>922.535540675861</v>
      </c>
      <c r="AT590" s="8" t="n">
        <f aca="false">AV590/$AV$748</f>
        <v>0.00203693529983519</v>
      </c>
      <c r="AU590" s="8" t="n">
        <f aca="false">$AU$2*AT590</f>
        <v>127.410303004691</v>
      </c>
      <c r="AV590" s="8" t="n">
        <v>964</v>
      </c>
      <c r="AW590" s="2" t="n">
        <f aca="false">AU590+AV590</f>
        <v>1091.41030300469</v>
      </c>
      <c r="BB590" s="8" t="n">
        <f aca="false">BD590/$BD$748</f>
        <v>0.00131664719663868</v>
      </c>
      <c r="BC590" s="8" t="n">
        <f aca="false">$BC$2*BB590</f>
        <v>1.26793125036305</v>
      </c>
      <c r="BD590" s="8" t="n">
        <v>612</v>
      </c>
      <c r="BE590" s="2" t="n">
        <f aca="false">BC590+BD590</f>
        <v>613.267931250363</v>
      </c>
      <c r="BF590" s="82" t="n">
        <f aca="false">AA590-AB590+AC590-AF590+AG590+AI590</f>
        <v>7068</v>
      </c>
      <c r="BH590" s="83" t="n">
        <f aca="false">AJ590+BF590</f>
        <v>48197.5020833336</v>
      </c>
      <c r="BK590" s="82" t="n">
        <v>0</v>
      </c>
      <c r="BL590" s="82" t="n">
        <v>3196</v>
      </c>
      <c r="BO590" s="8" t="n">
        <v>0</v>
      </c>
      <c r="BP590" s="42" t="n">
        <v>0</v>
      </c>
      <c r="BQ590" s="42" t="n">
        <v>0</v>
      </c>
      <c r="BR590" s="8" t="n">
        <v>2724</v>
      </c>
      <c r="BS590" s="8" t="n">
        <v>0</v>
      </c>
      <c r="BT590" s="8" t="n">
        <v>0</v>
      </c>
      <c r="BU590" s="8" t="n">
        <v>0</v>
      </c>
      <c r="BV590" s="8" t="n">
        <v>379</v>
      </c>
    </row>
    <row r="591" customFormat="false" ht="42.75" hidden="false" customHeight="false" outlineLevel="0" collapsed="false">
      <c r="A591" s="70" t="s">
        <v>648</v>
      </c>
      <c r="B591" s="61" t="n">
        <v>223</v>
      </c>
      <c r="C591" s="61" t="n">
        <v>606</v>
      </c>
      <c r="D591" s="61" t="n">
        <v>680</v>
      </c>
      <c r="E591" s="61"/>
      <c r="F591" s="71" t="n">
        <f aca="false">BP591-BO591+BR591-BQ591+BV591-BU591</f>
        <v>3111</v>
      </c>
      <c r="G591" s="72"/>
      <c r="H591" s="61"/>
      <c r="I591" s="84"/>
      <c r="J591" s="74" t="n">
        <f aca="false">BK591+BL591</f>
        <v>3190</v>
      </c>
      <c r="K591" s="75" t="n">
        <v>1661.67</v>
      </c>
      <c r="L591" s="75" t="n">
        <v>1387.11825</v>
      </c>
      <c r="M591" s="75" t="n">
        <v>1297.8</v>
      </c>
      <c r="N591" s="76" t="n">
        <v>604</v>
      </c>
      <c r="O591" s="76" t="n">
        <v>0</v>
      </c>
      <c r="P591" s="61" t="n">
        <v>3692</v>
      </c>
      <c r="Q591" s="61" t="n">
        <v>0</v>
      </c>
      <c r="R591" s="61" t="n">
        <v>0</v>
      </c>
      <c r="S591" s="61" t="n">
        <v>0</v>
      </c>
      <c r="T591" s="61" t="n">
        <v>11003</v>
      </c>
      <c r="U591" s="61" t="n">
        <v>11957</v>
      </c>
      <c r="V591" s="77" t="n">
        <v>522.083333333588</v>
      </c>
      <c r="W591" s="78"/>
      <c r="X591" s="78" t="n">
        <v>1129</v>
      </c>
      <c r="Y591" s="78" t="n">
        <v>1189</v>
      </c>
      <c r="Z591" s="79" t="n">
        <v>0</v>
      </c>
      <c r="AA591" s="79" t="n">
        <v>7121</v>
      </c>
      <c r="AB591" s="79" t="n">
        <v>0</v>
      </c>
      <c r="AC591" s="79" t="n">
        <v>0</v>
      </c>
      <c r="AD591" s="79" t="n">
        <v>0</v>
      </c>
      <c r="AE591" s="79" t="n">
        <v>0</v>
      </c>
      <c r="AF591" s="79" t="n">
        <v>0</v>
      </c>
      <c r="AG591" s="79" t="n">
        <v>0</v>
      </c>
      <c r="AH591" s="79" t="n">
        <v>0</v>
      </c>
      <c r="AI591" s="79" t="n">
        <v>2</v>
      </c>
      <c r="AJ591" s="80" t="n">
        <f aca="false">SUM(B591:Y591)</f>
        <v>42252.6715833336</v>
      </c>
      <c r="AL591" s="7" t="n">
        <f aca="false">AN591/$AN$748</f>
        <v>0.00141966232317599</v>
      </c>
      <c r="AM591" s="81" t="n">
        <f aca="false">$AM$2*AL591</f>
        <v>25.507072960503</v>
      </c>
      <c r="AN591" s="8" t="n">
        <v>896</v>
      </c>
      <c r="AO591" s="2" t="n">
        <f aca="false">AM591+AN591</f>
        <v>921.507072960503</v>
      </c>
      <c r="AT591" s="8" t="n">
        <f aca="false">AV591/$AV$748</f>
        <v>0.00203270929298905</v>
      </c>
      <c r="AU591" s="8" t="n">
        <f aca="false">$AU$2*AT591</f>
        <v>127.145966276465</v>
      </c>
      <c r="AV591" s="8" t="n">
        <v>962</v>
      </c>
      <c r="AW591" s="2" t="n">
        <f aca="false">AU591+AV591</f>
        <v>1089.14596627647</v>
      </c>
      <c r="BB591" s="8" t="n">
        <f aca="false">BD591/$BD$748</f>
        <v>0.00139409703173507</v>
      </c>
      <c r="BC591" s="8" t="n">
        <f aca="false">$BC$2*BB591</f>
        <v>1.34251544156087</v>
      </c>
      <c r="BD591" s="8" t="n">
        <v>648</v>
      </c>
      <c r="BE591" s="2" t="n">
        <f aca="false">BC591+BD591</f>
        <v>649.342515441561</v>
      </c>
      <c r="BF591" s="82" t="n">
        <f aca="false">AA591-AB591+AC591-AF591+AG591+AI591</f>
        <v>7123</v>
      </c>
      <c r="BH591" s="83" t="n">
        <f aca="false">AJ591+BF591</f>
        <v>49375.6715833336</v>
      </c>
      <c r="BK591" s="82" t="n">
        <v>0</v>
      </c>
      <c r="BL591" s="82" t="n">
        <v>3190</v>
      </c>
      <c r="BO591" s="8" t="n">
        <v>0</v>
      </c>
      <c r="BP591" s="42" t="n">
        <v>0</v>
      </c>
      <c r="BQ591" s="42" t="n">
        <v>0</v>
      </c>
      <c r="BR591" s="8" t="n">
        <v>2792</v>
      </c>
      <c r="BS591" s="8" t="n">
        <v>0</v>
      </c>
      <c r="BT591" s="8" t="n">
        <v>0</v>
      </c>
      <c r="BU591" s="8" t="n">
        <v>0</v>
      </c>
      <c r="BV591" s="8" t="n">
        <v>319</v>
      </c>
    </row>
    <row r="592" customFormat="false" ht="42.75" hidden="false" customHeight="false" outlineLevel="0" collapsed="false">
      <c r="A592" s="70" t="s">
        <v>649</v>
      </c>
      <c r="B592" s="61" t="n">
        <v>608</v>
      </c>
      <c r="C592" s="61" t="n">
        <v>609</v>
      </c>
      <c r="D592" s="61" t="n">
        <v>602</v>
      </c>
      <c r="E592" s="61"/>
      <c r="F592" s="71" t="n">
        <f aca="false">BP592-BO592+BR592-BQ592+BV592-BU592</f>
        <v>3265</v>
      </c>
      <c r="G592" s="72"/>
      <c r="H592" s="61"/>
      <c r="I592" s="84"/>
      <c r="J592" s="74" t="n">
        <f aca="false">BK592+BL592</f>
        <v>3192</v>
      </c>
      <c r="K592" s="75" t="n">
        <v>1640.52</v>
      </c>
      <c r="L592" s="75" t="n">
        <v>1314.3627</v>
      </c>
      <c r="M592" s="75" t="n">
        <v>1293.8751</v>
      </c>
      <c r="N592" s="76" t="n">
        <v>630</v>
      </c>
      <c r="O592" s="76" t="n">
        <v>0</v>
      </c>
      <c r="P592" s="61" t="n">
        <v>3689</v>
      </c>
      <c r="Q592" s="61" t="n">
        <v>0</v>
      </c>
      <c r="R592" s="61" t="n">
        <v>0</v>
      </c>
      <c r="S592" s="61" t="n">
        <v>0</v>
      </c>
      <c r="T592" s="61" t="n">
        <v>11008</v>
      </c>
      <c r="U592" s="61" t="n">
        <v>12011</v>
      </c>
      <c r="V592" s="77" t="n">
        <v>699.999999999363</v>
      </c>
      <c r="W592" s="78"/>
      <c r="X592" s="78" t="n">
        <v>477</v>
      </c>
      <c r="Y592" s="78" t="n">
        <v>503</v>
      </c>
      <c r="Z592" s="79" t="n">
        <v>0</v>
      </c>
      <c r="AA592" s="79" t="n">
        <v>7180</v>
      </c>
      <c r="AB592" s="79" t="n">
        <v>0</v>
      </c>
      <c r="AC592" s="79" t="n">
        <v>0</v>
      </c>
      <c r="AD592" s="79" t="n">
        <v>0</v>
      </c>
      <c r="AE592" s="79" t="n">
        <v>0</v>
      </c>
      <c r="AF592" s="79" t="n">
        <v>0</v>
      </c>
      <c r="AG592" s="79" t="n">
        <v>0</v>
      </c>
      <c r="AH592" s="79" t="n">
        <v>0</v>
      </c>
      <c r="AI592" s="79" t="n">
        <v>2</v>
      </c>
      <c r="AJ592" s="80" t="n">
        <f aca="false">SUM(B592:Y592)</f>
        <v>41542.7577999994</v>
      </c>
      <c r="AL592" s="7" t="n">
        <f aca="false">AN592/$AN$748</f>
        <v>0.00141807787861887</v>
      </c>
      <c r="AM592" s="81" t="n">
        <f aca="false">$AM$2*AL592</f>
        <v>25.4786052451453</v>
      </c>
      <c r="AN592" s="8" t="n">
        <v>895</v>
      </c>
      <c r="AO592" s="2" t="n">
        <f aca="false">AM592+AN592</f>
        <v>920.478605245145</v>
      </c>
      <c r="AT592" s="8" t="n">
        <f aca="false">AV592/$AV$748</f>
        <v>0.00203482229641212</v>
      </c>
      <c r="AU592" s="8" t="n">
        <f aca="false">$AU$2*AT592</f>
        <v>127.278134640578</v>
      </c>
      <c r="AV592" s="8" t="n">
        <v>963</v>
      </c>
      <c r="AW592" s="2" t="n">
        <f aca="false">AU592+AV592</f>
        <v>1090.27813464058</v>
      </c>
      <c r="BB592" s="8" t="n">
        <f aca="false">BD592/$BD$748</f>
        <v>0.00160493269394192</v>
      </c>
      <c r="BC592" s="8" t="n">
        <f aca="false">$BC$2*BB592</f>
        <v>1.54555018426607</v>
      </c>
      <c r="BD592" s="8" t="n">
        <v>746</v>
      </c>
      <c r="BE592" s="2" t="n">
        <f aca="false">BC592+BD592</f>
        <v>747.545550184266</v>
      </c>
      <c r="BF592" s="82" t="n">
        <f aca="false">AA592-AB592+AC592-AF592+AG592+AI592</f>
        <v>7182</v>
      </c>
      <c r="BH592" s="83" t="n">
        <f aca="false">AJ592+BF592</f>
        <v>48724.7577999994</v>
      </c>
      <c r="BK592" s="82" t="n">
        <v>0</v>
      </c>
      <c r="BL592" s="82" t="n">
        <v>3192</v>
      </c>
      <c r="BO592" s="8" t="n">
        <v>0</v>
      </c>
      <c r="BP592" s="42" t="n">
        <v>0</v>
      </c>
      <c r="BQ592" s="42" t="n">
        <v>0</v>
      </c>
      <c r="BR592" s="8" t="n">
        <v>2979</v>
      </c>
      <c r="BS592" s="8" t="n">
        <v>0</v>
      </c>
      <c r="BT592" s="8" t="n">
        <v>0</v>
      </c>
      <c r="BU592" s="8" t="n">
        <v>0</v>
      </c>
      <c r="BV592" s="8" t="n">
        <v>286</v>
      </c>
    </row>
    <row r="593" customFormat="false" ht="42.75" hidden="false" customHeight="false" outlineLevel="0" collapsed="false">
      <c r="A593" s="70" t="s">
        <v>650</v>
      </c>
      <c r="B593" s="61" t="n">
        <v>503</v>
      </c>
      <c r="C593" s="61" t="n">
        <v>608</v>
      </c>
      <c r="D593" s="61" t="n">
        <v>535</v>
      </c>
      <c r="E593" s="61"/>
      <c r="F593" s="71" t="n">
        <f aca="false">BP593-BO593+BR593-BQ593+BV593-BU593</f>
        <v>3353</v>
      </c>
      <c r="G593" s="72"/>
      <c r="H593" s="61"/>
      <c r="I593" s="84"/>
      <c r="J593" s="74" t="n">
        <f aca="false">BK593+BL593</f>
        <v>3189</v>
      </c>
      <c r="K593" s="75" t="n">
        <v>1642.41</v>
      </c>
      <c r="L593" s="75" t="n">
        <v>1354.95045</v>
      </c>
      <c r="M593" s="75" t="n">
        <v>1291.5819</v>
      </c>
      <c r="N593" s="76" t="n">
        <v>627</v>
      </c>
      <c r="O593" s="76" t="n">
        <v>0</v>
      </c>
      <c r="P593" s="61" t="n">
        <v>3656</v>
      </c>
      <c r="Q593" s="61" t="n">
        <v>0</v>
      </c>
      <c r="R593" s="61" t="n">
        <v>0</v>
      </c>
      <c r="S593" s="61" t="n">
        <v>0</v>
      </c>
      <c r="T593" s="61" t="n">
        <v>11101</v>
      </c>
      <c r="U593" s="61" t="n">
        <v>11927</v>
      </c>
      <c r="V593" s="77" t="n">
        <v>699.999999999363</v>
      </c>
      <c r="W593" s="78"/>
      <c r="X593" s="78" t="n">
        <v>120</v>
      </c>
      <c r="Y593" s="78" t="n">
        <v>126</v>
      </c>
      <c r="Z593" s="79" t="n">
        <v>0</v>
      </c>
      <c r="AA593" s="79" t="n">
        <v>7593</v>
      </c>
      <c r="AB593" s="79" t="n">
        <v>0</v>
      </c>
      <c r="AC593" s="79" t="n">
        <v>0</v>
      </c>
      <c r="AD593" s="79" t="n">
        <v>0</v>
      </c>
      <c r="AE593" s="79" t="n">
        <v>0</v>
      </c>
      <c r="AF593" s="79" t="n">
        <v>0</v>
      </c>
      <c r="AG593" s="79" t="n">
        <v>0</v>
      </c>
      <c r="AH593" s="79" t="n">
        <v>0</v>
      </c>
      <c r="AI593" s="79" t="n">
        <v>2</v>
      </c>
      <c r="AJ593" s="80" t="n">
        <f aca="false">SUM(B593:Y593)</f>
        <v>40733.9423499994</v>
      </c>
      <c r="AL593" s="7" t="n">
        <f aca="false">AN593/$AN$748</f>
        <v>0.00141807787861887</v>
      </c>
      <c r="AM593" s="81" t="n">
        <f aca="false">$AM$2*AL593</f>
        <v>25.4786052451453</v>
      </c>
      <c r="AN593" s="8" t="n">
        <v>895</v>
      </c>
      <c r="AO593" s="2" t="n">
        <f aca="false">AM593+AN593</f>
        <v>920.478605245145</v>
      </c>
      <c r="AT593" s="8" t="n">
        <f aca="false">AV593/$AV$748</f>
        <v>0.00203059628956599</v>
      </c>
      <c r="AU593" s="8" t="n">
        <f aca="false">$AU$2*AT593</f>
        <v>127.013797912353</v>
      </c>
      <c r="AV593" s="8" t="n">
        <v>961</v>
      </c>
      <c r="AW593" s="2" t="n">
        <f aca="false">AU593+AV593</f>
        <v>1088.01379791235</v>
      </c>
      <c r="BB593" s="8" t="n">
        <f aca="false">BD593/$BD$748</f>
        <v>0.00149306070991379</v>
      </c>
      <c r="BC593" s="8" t="n">
        <f aca="false">$BC$2*BB593</f>
        <v>1.43781746364698</v>
      </c>
      <c r="BD593" s="8" t="n">
        <v>694</v>
      </c>
      <c r="BE593" s="2" t="n">
        <f aca="false">BC593+BD593</f>
        <v>695.437817463647</v>
      </c>
      <c r="BF593" s="82" t="n">
        <f aca="false">AA593-AB593+AC593-AF593+AG593+AI593</f>
        <v>7595</v>
      </c>
      <c r="BH593" s="83" t="n">
        <f aca="false">AJ593+BF593</f>
        <v>48328.9423499994</v>
      </c>
      <c r="BK593" s="82" t="n">
        <v>0</v>
      </c>
      <c r="BL593" s="82" t="n">
        <v>3189</v>
      </c>
      <c r="BO593" s="8" t="n">
        <v>0</v>
      </c>
      <c r="BP593" s="42" t="n">
        <v>0</v>
      </c>
      <c r="BQ593" s="42" t="n">
        <v>0</v>
      </c>
      <c r="BR593" s="8" t="n">
        <v>3088</v>
      </c>
      <c r="BS593" s="8" t="n">
        <v>0</v>
      </c>
      <c r="BT593" s="8" t="n">
        <v>0</v>
      </c>
      <c r="BU593" s="8" t="n">
        <v>0</v>
      </c>
      <c r="BV593" s="8" t="n">
        <v>265</v>
      </c>
    </row>
    <row r="594" customFormat="false" ht="42.75" hidden="false" customHeight="false" outlineLevel="0" collapsed="false">
      <c r="A594" s="70" t="s">
        <v>651</v>
      </c>
      <c r="B594" s="61" t="n">
        <v>472</v>
      </c>
      <c r="C594" s="61" t="n">
        <v>621</v>
      </c>
      <c r="D594" s="61" t="n">
        <v>534</v>
      </c>
      <c r="E594" s="61"/>
      <c r="F594" s="71" t="n">
        <f aca="false">BP594-BO594+BR594-BQ594+BV594-BU594</f>
        <v>3348</v>
      </c>
      <c r="G594" s="72"/>
      <c r="H594" s="61"/>
      <c r="I594" s="84"/>
      <c r="J594" s="74" t="n">
        <f aca="false">BK594+BL594</f>
        <v>3196</v>
      </c>
      <c r="K594" s="75" t="n">
        <v>1643.13</v>
      </c>
      <c r="L594" s="75" t="n">
        <v>1329.2181</v>
      </c>
      <c r="M594" s="75" t="n">
        <v>1271.2833</v>
      </c>
      <c r="N594" s="76" t="n">
        <v>626</v>
      </c>
      <c r="O594" s="76" t="n">
        <v>0</v>
      </c>
      <c r="P594" s="61" t="n">
        <v>3500</v>
      </c>
      <c r="Q594" s="61" t="n">
        <v>0</v>
      </c>
      <c r="R594" s="61" t="n">
        <v>0</v>
      </c>
      <c r="S594" s="61" t="n">
        <v>0</v>
      </c>
      <c r="T594" s="61" t="n">
        <v>10989</v>
      </c>
      <c r="U594" s="61" t="n">
        <v>11988</v>
      </c>
      <c r="V594" s="77" t="n">
        <v>699.999999999363</v>
      </c>
      <c r="W594" s="78"/>
      <c r="X594" s="78" t="n">
        <v>1</v>
      </c>
      <c r="Y594" s="78" t="n">
        <v>1</v>
      </c>
      <c r="Z594" s="79" t="n">
        <v>0</v>
      </c>
      <c r="AA594" s="79" t="n">
        <v>7722</v>
      </c>
      <c r="AB594" s="79" t="n">
        <v>0</v>
      </c>
      <c r="AC594" s="79" t="n">
        <v>0</v>
      </c>
      <c r="AD594" s="79" t="n">
        <v>0</v>
      </c>
      <c r="AE594" s="79" t="n">
        <v>0</v>
      </c>
      <c r="AF594" s="79" t="n">
        <v>0</v>
      </c>
      <c r="AG594" s="79" t="n">
        <v>0</v>
      </c>
      <c r="AH594" s="79" t="n">
        <v>0</v>
      </c>
      <c r="AI594" s="79" t="n">
        <v>7</v>
      </c>
      <c r="AJ594" s="80" t="n">
        <f aca="false">SUM(B594:Y594)</f>
        <v>40219.6313999994</v>
      </c>
      <c r="AL594" s="7" t="n">
        <f aca="false">AN594/$AN$748</f>
        <v>0.00141649343406176</v>
      </c>
      <c r="AM594" s="81" t="n">
        <f aca="false">$AM$2*AL594</f>
        <v>25.4501375297876</v>
      </c>
      <c r="AN594" s="8" t="n">
        <v>894</v>
      </c>
      <c r="AO594" s="2" t="n">
        <f aca="false">AM594+AN594</f>
        <v>919.450137529788</v>
      </c>
      <c r="AT594" s="8" t="n">
        <f aca="false">AV594/$AV$748</f>
        <v>0.00202637028271986</v>
      </c>
      <c r="AU594" s="8" t="n">
        <f aca="false">$AU$2*AT594</f>
        <v>126.749461184127</v>
      </c>
      <c r="AV594" s="8" t="n">
        <v>959</v>
      </c>
      <c r="AW594" s="2" t="n">
        <f aca="false">AU594+AV594</f>
        <v>1085.74946118413</v>
      </c>
      <c r="BB594" s="8" t="n">
        <f aca="false">BD594/$BD$748</f>
        <v>0.0014414274865162</v>
      </c>
      <c r="BC594" s="8" t="n">
        <f aca="false">$BC$2*BB594</f>
        <v>1.3880946695151</v>
      </c>
      <c r="BD594" s="8" t="n">
        <v>670</v>
      </c>
      <c r="BE594" s="2" t="n">
        <f aca="false">BC594+BD594</f>
        <v>671.388094669515</v>
      </c>
      <c r="BF594" s="82" t="n">
        <f aca="false">AA594-AB594+AC594-AF594+AG594+AI594</f>
        <v>7729</v>
      </c>
      <c r="BH594" s="83" t="n">
        <f aca="false">AJ594+BF594</f>
        <v>47948.6313999994</v>
      </c>
      <c r="BK594" s="82" t="n">
        <v>0</v>
      </c>
      <c r="BL594" s="82" t="n">
        <v>3196</v>
      </c>
      <c r="BO594" s="8" t="n">
        <v>0</v>
      </c>
      <c r="BP594" s="42" t="n">
        <v>0</v>
      </c>
      <c r="BQ594" s="42" t="n">
        <v>0</v>
      </c>
      <c r="BR594" s="8" t="n">
        <v>3069</v>
      </c>
      <c r="BS594" s="8" t="n">
        <v>0</v>
      </c>
      <c r="BT594" s="8" t="n">
        <v>0</v>
      </c>
      <c r="BU594" s="8" t="n">
        <v>0</v>
      </c>
      <c r="BV594" s="8" t="n">
        <v>279</v>
      </c>
    </row>
    <row r="595" customFormat="false" ht="42.75" hidden="false" customHeight="false" outlineLevel="0" collapsed="false">
      <c r="A595" s="70" t="s">
        <v>652</v>
      </c>
      <c r="B595" s="61" t="n">
        <v>472</v>
      </c>
      <c r="C595" s="61" t="n">
        <v>624</v>
      </c>
      <c r="D595" s="61" t="n">
        <v>533</v>
      </c>
      <c r="E595" s="61"/>
      <c r="F595" s="71" t="n">
        <f aca="false">BP595-BO595+BR595-BQ595+BV595-BU595</f>
        <v>3349</v>
      </c>
      <c r="G595" s="72"/>
      <c r="H595" s="61"/>
      <c r="I595" s="84"/>
      <c r="J595" s="74" t="n">
        <f aca="false">BK595+BL595</f>
        <v>3202</v>
      </c>
      <c r="K595" s="75" t="n">
        <v>1645.2</v>
      </c>
      <c r="L595" s="75" t="n">
        <v>1325.6082</v>
      </c>
      <c r="M595" s="75" t="n">
        <v>1255.0923</v>
      </c>
      <c r="N595" s="76" t="n">
        <v>627</v>
      </c>
      <c r="O595" s="76" t="n">
        <v>0</v>
      </c>
      <c r="P595" s="61" t="n">
        <v>3488</v>
      </c>
      <c r="Q595" s="61" t="n">
        <v>0</v>
      </c>
      <c r="R595" s="61" t="n">
        <v>0</v>
      </c>
      <c r="S595" s="61" t="n">
        <v>0</v>
      </c>
      <c r="T595" s="61" t="n">
        <v>11054</v>
      </c>
      <c r="U595" s="61" t="n">
        <v>11997</v>
      </c>
      <c r="V595" s="77" t="n">
        <v>699.999999999363</v>
      </c>
      <c r="W595" s="78"/>
      <c r="X595" s="78" t="n">
        <v>0</v>
      </c>
      <c r="Y595" s="78" t="n">
        <v>0</v>
      </c>
      <c r="Z595" s="79" t="n">
        <v>0</v>
      </c>
      <c r="AA595" s="79" t="n">
        <v>7874</v>
      </c>
      <c r="AB595" s="79" t="n">
        <v>0</v>
      </c>
      <c r="AC595" s="79" t="n">
        <v>0</v>
      </c>
      <c r="AD595" s="79" t="n">
        <v>0</v>
      </c>
      <c r="AE595" s="79" t="n">
        <v>0</v>
      </c>
      <c r="AF595" s="79" t="n">
        <v>0</v>
      </c>
      <c r="AG595" s="79" t="n">
        <v>0</v>
      </c>
      <c r="AH595" s="79" t="n">
        <v>0</v>
      </c>
      <c r="AI595" s="79" t="n">
        <v>6</v>
      </c>
      <c r="AJ595" s="80" t="n">
        <f aca="false">SUM(B595:Y595)</f>
        <v>40271.9004999994</v>
      </c>
      <c r="AL595" s="7" t="n">
        <f aca="false">AN595/$AN$748</f>
        <v>0.00141649343406176</v>
      </c>
      <c r="AM595" s="81" t="n">
        <f aca="false">$AM$2*AL595</f>
        <v>25.4501375297876</v>
      </c>
      <c r="AN595" s="8" t="n">
        <v>894</v>
      </c>
      <c r="AO595" s="2" t="n">
        <f aca="false">AM595+AN595</f>
        <v>919.450137529788</v>
      </c>
      <c r="AT595" s="8" t="n">
        <f aca="false">AV595/$AV$748</f>
        <v>0.00202848328614292</v>
      </c>
      <c r="AU595" s="8" t="n">
        <f aca="false">$AU$2*AT595</f>
        <v>126.88162954824</v>
      </c>
      <c r="AV595" s="8" t="n">
        <v>960</v>
      </c>
      <c r="AW595" s="2" t="n">
        <f aca="false">AU595+AV595</f>
        <v>1086.88162954824</v>
      </c>
      <c r="BB595" s="8" t="n">
        <f aca="false">BD595/$BD$748</f>
        <v>0.00144357887082443</v>
      </c>
      <c r="BC595" s="8" t="n">
        <f aca="false">$BC$2*BB595</f>
        <v>1.39016645260393</v>
      </c>
      <c r="BD595" s="8" t="n">
        <v>671</v>
      </c>
      <c r="BE595" s="2" t="n">
        <f aca="false">BC595+BD595</f>
        <v>672.390166452604</v>
      </c>
      <c r="BF595" s="82" t="n">
        <f aca="false">AA595-AB595+AC595-AF595+AG595+AI595</f>
        <v>7880</v>
      </c>
      <c r="BH595" s="83" t="n">
        <f aca="false">AJ595+BF595</f>
        <v>48151.9004999994</v>
      </c>
      <c r="BK595" s="82" t="n">
        <v>0</v>
      </c>
      <c r="BL595" s="82" t="n">
        <v>3202</v>
      </c>
      <c r="BO595" s="8" t="n">
        <v>0</v>
      </c>
      <c r="BP595" s="42" t="n">
        <v>0</v>
      </c>
      <c r="BQ595" s="42" t="n">
        <v>0</v>
      </c>
      <c r="BR595" s="8" t="n">
        <v>3067</v>
      </c>
      <c r="BS595" s="8" t="n">
        <v>0</v>
      </c>
      <c r="BT595" s="8" t="n">
        <v>0</v>
      </c>
      <c r="BU595" s="8" t="n">
        <v>0</v>
      </c>
      <c r="BV595" s="8" t="n">
        <v>282</v>
      </c>
    </row>
    <row r="596" customFormat="false" ht="42.75" hidden="false" customHeight="false" outlineLevel="0" collapsed="false">
      <c r="A596" s="70" t="s">
        <v>653</v>
      </c>
      <c r="B596" s="61" t="n">
        <v>469</v>
      </c>
      <c r="C596" s="61" t="n">
        <v>627</v>
      </c>
      <c r="D596" s="61" t="n">
        <v>530</v>
      </c>
      <c r="E596" s="61"/>
      <c r="F596" s="71" t="n">
        <f aca="false">BP596-BO596+BR596-BQ596+BV596-BU596</f>
        <v>3353</v>
      </c>
      <c r="G596" s="72"/>
      <c r="H596" s="61"/>
      <c r="I596" s="84"/>
      <c r="J596" s="74" t="n">
        <f aca="false">BK596+BL596</f>
        <v>3411</v>
      </c>
      <c r="K596" s="75" t="n">
        <v>1713.24</v>
      </c>
      <c r="L596" s="75" t="n">
        <v>1398.4866</v>
      </c>
      <c r="M596" s="75" t="n">
        <v>1266.4134</v>
      </c>
      <c r="N596" s="76" t="n">
        <v>625</v>
      </c>
      <c r="O596" s="76" t="n">
        <v>0</v>
      </c>
      <c r="P596" s="61" t="n">
        <v>3497</v>
      </c>
      <c r="Q596" s="61" t="n">
        <v>0</v>
      </c>
      <c r="R596" s="61" t="n">
        <v>0</v>
      </c>
      <c r="S596" s="61" t="n">
        <v>0</v>
      </c>
      <c r="T596" s="61" t="n">
        <v>9089</v>
      </c>
      <c r="U596" s="61" t="n">
        <v>11996</v>
      </c>
      <c r="V596" s="77" t="n">
        <v>699.999999999363</v>
      </c>
      <c r="W596" s="78"/>
      <c r="X596" s="78" t="n">
        <v>0</v>
      </c>
      <c r="Y596" s="78" t="n">
        <v>0</v>
      </c>
      <c r="Z596" s="79" t="n">
        <v>0</v>
      </c>
      <c r="AA596" s="79" t="n">
        <v>8228</v>
      </c>
      <c r="AB596" s="79" t="n">
        <v>0</v>
      </c>
      <c r="AC596" s="79" t="n">
        <v>0</v>
      </c>
      <c r="AD596" s="79" t="n">
        <v>0</v>
      </c>
      <c r="AE596" s="79" t="n">
        <v>0</v>
      </c>
      <c r="AF596" s="79" t="n">
        <v>0</v>
      </c>
      <c r="AG596" s="79" t="n">
        <v>0</v>
      </c>
      <c r="AH596" s="79" t="n">
        <v>0</v>
      </c>
      <c r="AI596" s="79" t="n">
        <v>8</v>
      </c>
      <c r="AJ596" s="80" t="n">
        <f aca="false">SUM(B596:Y596)</f>
        <v>38675.1399999994</v>
      </c>
      <c r="AL596" s="7" t="n">
        <f aca="false">AN596/$AN$748</f>
        <v>0.00141649343406176</v>
      </c>
      <c r="AM596" s="81" t="n">
        <f aca="false">$AM$2*AL596</f>
        <v>25.4501375297876</v>
      </c>
      <c r="AN596" s="8" t="n">
        <v>894</v>
      </c>
      <c r="AO596" s="2" t="n">
        <f aca="false">AM596+AN596</f>
        <v>919.450137529788</v>
      </c>
      <c r="AT596" s="8" t="n">
        <f aca="false">AV596/$AV$748</f>
        <v>0.00203482229641212</v>
      </c>
      <c r="AU596" s="8" t="n">
        <f aca="false">$AU$2*AT596</f>
        <v>127.278134640578</v>
      </c>
      <c r="AV596" s="8" t="n">
        <v>963</v>
      </c>
      <c r="AW596" s="2" t="n">
        <f aca="false">AU596+AV596</f>
        <v>1090.27813464058</v>
      </c>
      <c r="BB596" s="8" t="n">
        <f aca="false">BD596/$BD$748</f>
        <v>0.00152533147453729</v>
      </c>
      <c r="BC596" s="8" t="n">
        <f aca="false">$BC$2*BB596</f>
        <v>1.46889420997941</v>
      </c>
      <c r="BD596" s="8" t="n">
        <v>709</v>
      </c>
      <c r="BE596" s="2" t="n">
        <f aca="false">BC596+BD596</f>
        <v>710.46889420998</v>
      </c>
      <c r="BF596" s="82" t="n">
        <f aca="false">AA596-AB596+AC596-AF596+AG596+AI596</f>
        <v>8236</v>
      </c>
      <c r="BH596" s="83" t="n">
        <f aca="false">AJ596+BF596</f>
        <v>46911.1399999994</v>
      </c>
      <c r="BK596" s="82" t="n">
        <v>0</v>
      </c>
      <c r="BL596" s="82" t="n">
        <v>3411</v>
      </c>
      <c r="BO596" s="8" t="n">
        <v>0</v>
      </c>
      <c r="BP596" s="42" t="n">
        <v>0</v>
      </c>
      <c r="BQ596" s="42" t="n">
        <v>0</v>
      </c>
      <c r="BR596" s="8" t="n">
        <v>3062</v>
      </c>
      <c r="BS596" s="8" t="n">
        <v>0</v>
      </c>
      <c r="BT596" s="8" t="n">
        <v>0</v>
      </c>
      <c r="BU596" s="8" t="n">
        <v>0</v>
      </c>
      <c r="BV596" s="8" t="n">
        <v>291</v>
      </c>
    </row>
    <row r="597" customFormat="false" ht="42.75" hidden="false" customHeight="false" outlineLevel="0" collapsed="false">
      <c r="A597" s="70" t="s">
        <v>654</v>
      </c>
      <c r="B597" s="61" t="n">
        <v>468</v>
      </c>
      <c r="C597" s="61" t="n">
        <v>633</v>
      </c>
      <c r="D597" s="61" t="n">
        <v>529</v>
      </c>
      <c r="E597" s="61"/>
      <c r="F597" s="71" t="n">
        <f aca="false">BP597-BO597+BR597-BQ597+BV597-BU597</f>
        <v>3729</v>
      </c>
      <c r="G597" s="72"/>
      <c r="H597" s="61"/>
      <c r="I597" s="84"/>
      <c r="J597" s="74" t="n">
        <f aca="false">BK597+BL597</f>
        <v>3606</v>
      </c>
      <c r="K597" s="75" t="n">
        <v>1796.94</v>
      </c>
      <c r="L597" s="75" t="n">
        <v>1600.61265</v>
      </c>
      <c r="M597" s="75" t="n">
        <v>1330.7994</v>
      </c>
      <c r="N597" s="76" t="n">
        <v>622</v>
      </c>
      <c r="O597" s="76" t="n">
        <v>0</v>
      </c>
      <c r="P597" s="61" t="n">
        <v>3497</v>
      </c>
      <c r="Q597" s="61" t="n">
        <v>0</v>
      </c>
      <c r="R597" s="61" t="n">
        <v>0</v>
      </c>
      <c r="S597" s="61" t="n">
        <v>0</v>
      </c>
      <c r="T597" s="61" t="n">
        <v>9112</v>
      </c>
      <c r="U597" s="61" t="n">
        <v>11799</v>
      </c>
      <c r="V597" s="77" t="n">
        <v>699.999999999363</v>
      </c>
      <c r="W597" s="78"/>
      <c r="X597" s="78" t="n">
        <v>0</v>
      </c>
      <c r="Y597" s="78" t="n">
        <v>0</v>
      </c>
      <c r="Z597" s="79" t="n">
        <v>0</v>
      </c>
      <c r="AA597" s="79" t="n">
        <v>8493</v>
      </c>
      <c r="AB597" s="79" t="n">
        <v>0</v>
      </c>
      <c r="AC597" s="79" t="n">
        <v>0</v>
      </c>
      <c r="AD597" s="79" t="n">
        <v>0</v>
      </c>
      <c r="AE597" s="79" t="n">
        <v>0</v>
      </c>
      <c r="AF597" s="79" t="n">
        <v>0</v>
      </c>
      <c r="AG597" s="79" t="n">
        <v>0</v>
      </c>
      <c r="AH597" s="79" t="n">
        <v>0</v>
      </c>
      <c r="AI597" s="79" t="n">
        <v>6</v>
      </c>
      <c r="AJ597" s="80" t="n">
        <f aca="false">SUM(B597:Y597)</f>
        <v>39423.3520499994</v>
      </c>
      <c r="AL597" s="7" t="n">
        <f aca="false">AN597/$AN$748</f>
        <v>0.00140698676671906</v>
      </c>
      <c r="AM597" s="81" t="n">
        <f aca="false">$AM$2*AL597</f>
        <v>25.2793312376413</v>
      </c>
      <c r="AN597" s="8" t="n">
        <v>888</v>
      </c>
      <c r="AO597" s="2" t="n">
        <f aca="false">AM597+AN597</f>
        <v>913.279331237641</v>
      </c>
      <c r="AT597" s="8" t="n">
        <f aca="false">AV597/$AV$748</f>
        <v>0.00210243840595022</v>
      </c>
      <c r="AU597" s="8" t="n">
        <f aca="false">$AU$2*AT597</f>
        <v>131.507522292186</v>
      </c>
      <c r="AV597" s="8" t="n">
        <v>995</v>
      </c>
      <c r="AW597" s="2" t="n">
        <f aca="false">AU597+AV597</f>
        <v>1126.50752229219</v>
      </c>
      <c r="BB597" s="8" t="n">
        <f aca="false">BD597/$BD$748</f>
        <v>0.00152533147453729</v>
      </c>
      <c r="BC597" s="8" t="n">
        <f aca="false">$BC$2*BB597</f>
        <v>1.46889420997941</v>
      </c>
      <c r="BD597" s="8" t="n">
        <v>709</v>
      </c>
      <c r="BE597" s="2" t="n">
        <f aca="false">BC597+BD597</f>
        <v>710.46889420998</v>
      </c>
      <c r="BF597" s="82" t="n">
        <f aca="false">AA597-AB597+AC597-AF597+AG597+AI597</f>
        <v>8499</v>
      </c>
      <c r="BH597" s="83" t="n">
        <f aca="false">AJ597+BF597</f>
        <v>47922.3520499994</v>
      </c>
      <c r="BK597" s="82" t="n">
        <v>0</v>
      </c>
      <c r="BL597" s="82" t="n">
        <v>3606</v>
      </c>
      <c r="BO597" s="8" t="n">
        <v>0</v>
      </c>
      <c r="BP597" s="42" t="n">
        <v>0</v>
      </c>
      <c r="BQ597" s="42" t="n">
        <v>0</v>
      </c>
      <c r="BR597" s="8" t="n">
        <v>3434</v>
      </c>
      <c r="BS597" s="8" t="n">
        <v>0</v>
      </c>
      <c r="BT597" s="8" t="n">
        <v>0</v>
      </c>
      <c r="BU597" s="8" t="n">
        <v>0</v>
      </c>
      <c r="BV597" s="8" t="n">
        <v>295</v>
      </c>
    </row>
    <row r="598" customFormat="false" ht="42.75" hidden="false" customHeight="false" outlineLevel="0" collapsed="false">
      <c r="A598" s="70" t="s">
        <v>655</v>
      </c>
      <c r="B598" s="61" t="n">
        <v>466</v>
      </c>
      <c r="C598" s="61" t="n">
        <v>753</v>
      </c>
      <c r="D598" s="61" t="n">
        <v>527</v>
      </c>
      <c r="E598" s="61"/>
      <c r="F598" s="71" t="n">
        <f aca="false">BP598-BO598+BR598-BQ598+BV598-BU598</f>
        <v>4156</v>
      </c>
      <c r="G598" s="72"/>
      <c r="H598" s="61"/>
      <c r="I598" s="84"/>
      <c r="J598" s="74" t="n">
        <f aca="false">BK598+BL598</f>
        <v>3611</v>
      </c>
      <c r="K598" s="75" t="n">
        <v>1833.57</v>
      </c>
      <c r="L598" s="75" t="n">
        <v>1612.3968</v>
      </c>
      <c r="M598" s="75" t="n">
        <v>1331.7948</v>
      </c>
      <c r="N598" s="76" t="n">
        <v>620</v>
      </c>
      <c r="O598" s="76" t="n">
        <v>0</v>
      </c>
      <c r="P598" s="61" t="n">
        <v>3498</v>
      </c>
      <c r="Q598" s="61" t="n">
        <v>0</v>
      </c>
      <c r="R598" s="61" t="n">
        <v>0</v>
      </c>
      <c r="S598" s="61" t="n">
        <v>0</v>
      </c>
      <c r="T598" s="61" t="n">
        <v>9006</v>
      </c>
      <c r="U598" s="61" t="n">
        <v>11995</v>
      </c>
      <c r="V598" s="77" t="n">
        <v>699.999999999363</v>
      </c>
      <c r="W598" s="78"/>
      <c r="X598" s="78" t="n">
        <v>0</v>
      </c>
      <c r="Y598" s="78" t="n">
        <v>0</v>
      </c>
      <c r="Z598" s="79" t="n">
        <v>0</v>
      </c>
      <c r="AA598" s="79" t="n">
        <v>8563</v>
      </c>
      <c r="AB598" s="79" t="n">
        <v>0</v>
      </c>
      <c r="AC598" s="79" t="n">
        <v>0</v>
      </c>
      <c r="AD598" s="79" t="n">
        <v>0</v>
      </c>
      <c r="AE598" s="79" t="n">
        <v>0</v>
      </c>
      <c r="AF598" s="79" t="n">
        <v>0</v>
      </c>
      <c r="AG598" s="79" t="n">
        <v>0</v>
      </c>
      <c r="AH598" s="79" t="n">
        <v>0</v>
      </c>
      <c r="AI598" s="79" t="n">
        <v>7</v>
      </c>
      <c r="AJ598" s="80" t="n">
        <f aca="false">SUM(B598:Y598)</f>
        <v>40109.7615999994</v>
      </c>
      <c r="AL598" s="7" t="n">
        <f aca="false">AN598/$AN$748</f>
        <v>0.00140381787760483</v>
      </c>
      <c r="AM598" s="81" t="n">
        <f aca="false">$AM$2*AL598</f>
        <v>25.2223958069259</v>
      </c>
      <c r="AN598" s="8" t="n">
        <v>886</v>
      </c>
      <c r="AO598" s="2" t="n">
        <f aca="false">AM598+AN598</f>
        <v>911.222395806926</v>
      </c>
      <c r="AT598" s="8" t="n">
        <f aca="false">AV598/$AV$748</f>
        <v>0.00224612263871868</v>
      </c>
      <c r="AU598" s="8" t="n">
        <f aca="false">$AU$2*AT598</f>
        <v>140.494971051853</v>
      </c>
      <c r="AV598" s="8" t="n">
        <v>1063</v>
      </c>
      <c r="AW598" s="2" t="n">
        <f aca="false">AU598+AV598</f>
        <v>1203.49497105185</v>
      </c>
      <c r="BB598" s="8" t="n">
        <f aca="false">BD598/$BD$748</f>
        <v>0.00152102870592082</v>
      </c>
      <c r="BC598" s="8" t="n">
        <f aca="false">$BC$2*BB598</f>
        <v>1.46475064380175</v>
      </c>
      <c r="BD598" s="8" t="n">
        <v>707</v>
      </c>
      <c r="BE598" s="2" t="n">
        <f aca="false">BC598+BD598</f>
        <v>708.464750643802</v>
      </c>
      <c r="BF598" s="82" t="n">
        <f aca="false">AA598-AB598+AC598-AF598+AG598+AI598</f>
        <v>8570</v>
      </c>
      <c r="BH598" s="83" t="n">
        <f aca="false">AJ598+BF598</f>
        <v>48679.7615999994</v>
      </c>
      <c r="BK598" s="82" t="n">
        <v>0</v>
      </c>
      <c r="BL598" s="82" t="n">
        <v>3611</v>
      </c>
      <c r="BO598" s="8" t="n">
        <v>0</v>
      </c>
      <c r="BP598" s="42" t="n">
        <v>0</v>
      </c>
      <c r="BQ598" s="42" t="n">
        <v>0</v>
      </c>
      <c r="BR598" s="8" t="n">
        <v>3854</v>
      </c>
      <c r="BS598" s="8" t="n">
        <v>0</v>
      </c>
      <c r="BT598" s="8" t="n">
        <v>0</v>
      </c>
      <c r="BU598" s="8" t="n">
        <v>0</v>
      </c>
      <c r="BV598" s="8" t="n">
        <v>302</v>
      </c>
    </row>
    <row r="599" customFormat="false" ht="42.75" hidden="false" customHeight="false" outlineLevel="0" collapsed="false">
      <c r="A599" s="70" t="s">
        <v>656</v>
      </c>
      <c r="B599" s="61" t="n">
        <v>464</v>
      </c>
      <c r="C599" s="61" t="n">
        <v>754</v>
      </c>
      <c r="D599" s="61" t="n">
        <v>524</v>
      </c>
      <c r="E599" s="61"/>
      <c r="F599" s="71" t="n">
        <f aca="false">BP599-BO599+BR599-BQ599+BV599-BU599</f>
        <v>4198</v>
      </c>
      <c r="G599" s="72"/>
      <c r="H599" s="61"/>
      <c r="I599" s="84"/>
      <c r="J599" s="74" t="n">
        <f aca="false">BK599+BL599</f>
        <v>3763</v>
      </c>
      <c r="K599" s="75" t="n">
        <v>1830.87</v>
      </c>
      <c r="L599" s="75" t="n">
        <v>1622.2248</v>
      </c>
      <c r="M599" s="75" t="n">
        <v>1331.19</v>
      </c>
      <c r="N599" s="76" t="n">
        <v>605</v>
      </c>
      <c r="O599" s="76" t="n">
        <v>0</v>
      </c>
      <c r="P599" s="61" t="n">
        <v>3501</v>
      </c>
      <c r="Q599" s="61" t="n">
        <v>0</v>
      </c>
      <c r="R599" s="61" t="n">
        <v>0</v>
      </c>
      <c r="S599" s="61" t="n">
        <v>0</v>
      </c>
      <c r="T599" s="61" t="n">
        <v>8983</v>
      </c>
      <c r="U599" s="61" t="n">
        <v>12006</v>
      </c>
      <c r="V599" s="77" t="n">
        <v>699.999999999363</v>
      </c>
      <c r="W599" s="78"/>
      <c r="X599" s="78" t="n">
        <v>0</v>
      </c>
      <c r="Y599" s="78" t="n">
        <v>0</v>
      </c>
      <c r="Z599" s="79" t="n">
        <v>0</v>
      </c>
      <c r="AA599" s="79" t="n">
        <v>8575</v>
      </c>
      <c r="AB599" s="79" t="n">
        <v>0</v>
      </c>
      <c r="AC599" s="79" t="n">
        <v>0</v>
      </c>
      <c r="AD599" s="79" t="n">
        <v>0</v>
      </c>
      <c r="AE599" s="79" t="n">
        <v>0</v>
      </c>
      <c r="AF599" s="79" t="n">
        <v>0</v>
      </c>
      <c r="AG599" s="79" t="n">
        <v>0</v>
      </c>
      <c r="AH599" s="79" t="n">
        <v>0</v>
      </c>
      <c r="AI599" s="79" t="n">
        <v>8</v>
      </c>
      <c r="AJ599" s="80" t="n">
        <f aca="false">SUM(B599:Y599)</f>
        <v>40282.2847999994</v>
      </c>
      <c r="AL599" s="7" t="n">
        <f aca="false">AN599/$AN$748</f>
        <v>0.00140381787760483</v>
      </c>
      <c r="AM599" s="81" t="n">
        <f aca="false">$AM$2*AL599</f>
        <v>25.2223958069259</v>
      </c>
      <c r="AN599" s="8" t="n">
        <v>886</v>
      </c>
      <c r="AO599" s="2" t="n">
        <f aca="false">AM599+AN599</f>
        <v>911.222395806926</v>
      </c>
      <c r="AT599" s="8" t="n">
        <f aca="false">AV599/$AV$748</f>
        <v>0.00229260871402612</v>
      </c>
      <c r="AU599" s="8" t="n">
        <f aca="false">$AU$2*AT599</f>
        <v>143.402675062334</v>
      </c>
      <c r="AV599" s="8" t="n">
        <v>1085</v>
      </c>
      <c r="AW599" s="2" t="n">
        <f aca="false">AU599+AV599</f>
        <v>1228.40267506233</v>
      </c>
      <c r="BB599" s="8" t="n">
        <f aca="false">BD599/$BD$748</f>
        <v>0.00151242316868789</v>
      </c>
      <c r="BC599" s="8" t="n">
        <f aca="false">$BC$2*BB599</f>
        <v>1.45646351144644</v>
      </c>
      <c r="BD599" s="8" t="n">
        <v>703</v>
      </c>
      <c r="BE599" s="2" t="n">
        <f aca="false">BC599+BD599</f>
        <v>704.456463511447</v>
      </c>
      <c r="BF599" s="82" t="n">
        <f aca="false">AA599-AB599+AC599-AF599+AG599+AI599</f>
        <v>8583</v>
      </c>
      <c r="BH599" s="83" t="n">
        <f aca="false">AJ599+BF599</f>
        <v>48865.2847999994</v>
      </c>
      <c r="BK599" s="82" t="n">
        <v>0</v>
      </c>
      <c r="BL599" s="82" t="n">
        <v>3763</v>
      </c>
      <c r="BO599" s="8" t="n">
        <v>0</v>
      </c>
      <c r="BP599" s="42" t="n">
        <v>0</v>
      </c>
      <c r="BQ599" s="42" t="n">
        <v>0</v>
      </c>
      <c r="BR599" s="8" t="n">
        <v>3907</v>
      </c>
      <c r="BS599" s="8" t="n">
        <v>0</v>
      </c>
      <c r="BT599" s="8" t="n">
        <v>0</v>
      </c>
      <c r="BU599" s="8" t="n">
        <v>0</v>
      </c>
      <c r="BV599" s="8" t="n">
        <v>291</v>
      </c>
    </row>
    <row r="600" customFormat="false" ht="42.75" hidden="false" customHeight="false" outlineLevel="0" collapsed="false">
      <c r="A600" s="70" t="s">
        <v>657</v>
      </c>
      <c r="B600" s="61" t="n">
        <v>460</v>
      </c>
      <c r="C600" s="61" t="n">
        <v>753</v>
      </c>
      <c r="D600" s="61" t="n">
        <v>521</v>
      </c>
      <c r="E600" s="61"/>
      <c r="F600" s="71" t="n">
        <f aca="false">BP600-BO600+BR600-BQ600+BV600-BU600</f>
        <v>3896</v>
      </c>
      <c r="G600" s="72"/>
      <c r="H600" s="61"/>
      <c r="I600" s="84"/>
      <c r="J600" s="74" t="n">
        <f aca="false">BK600+BL600</f>
        <v>3985</v>
      </c>
      <c r="K600" s="75" t="n">
        <v>1989.27</v>
      </c>
      <c r="L600" s="75" t="n">
        <v>1708.38045</v>
      </c>
      <c r="M600" s="75" t="n">
        <v>1332.702</v>
      </c>
      <c r="N600" s="76" t="n">
        <v>563</v>
      </c>
      <c r="O600" s="76" t="n">
        <v>0</v>
      </c>
      <c r="P600" s="61" t="n">
        <v>3502</v>
      </c>
      <c r="Q600" s="61" t="n">
        <v>0</v>
      </c>
      <c r="R600" s="61" t="n">
        <v>0</v>
      </c>
      <c r="S600" s="61" t="n">
        <v>0</v>
      </c>
      <c r="T600" s="61" t="n">
        <v>8969</v>
      </c>
      <c r="U600" s="61" t="n">
        <v>11997</v>
      </c>
      <c r="V600" s="77" t="n">
        <v>699.999999999363</v>
      </c>
      <c r="W600" s="78"/>
      <c r="X600" s="78" t="n">
        <v>0</v>
      </c>
      <c r="Y600" s="78" t="n">
        <v>0</v>
      </c>
      <c r="Z600" s="79" t="n">
        <v>0</v>
      </c>
      <c r="AA600" s="79" t="n">
        <v>8777</v>
      </c>
      <c r="AB600" s="79" t="n">
        <v>0</v>
      </c>
      <c r="AC600" s="79" t="n">
        <v>0</v>
      </c>
      <c r="AD600" s="79" t="n">
        <v>0</v>
      </c>
      <c r="AE600" s="79" t="n">
        <v>0</v>
      </c>
      <c r="AF600" s="79" t="n">
        <v>0</v>
      </c>
      <c r="AG600" s="79" t="n">
        <v>0</v>
      </c>
      <c r="AH600" s="79" t="n">
        <v>0</v>
      </c>
      <c r="AI600" s="79" t="n">
        <v>7</v>
      </c>
      <c r="AJ600" s="80" t="n">
        <f aca="false">SUM(B600:Y600)</f>
        <v>40376.3524499994</v>
      </c>
      <c r="AL600" s="7" t="n">
        <f aca="false">AN600/$AN$748</f>
        <v>0.00140223343304771</v>
      </c>
      <c r="AM600" s="81" t="n">
        <f aca="false">$AM$2*AL600</f>
        <v>25.1939280915682</v>
      </c>
      <c r="AN600" s="8" t="n">
        <v>885</v>
      </c>
      <c r="AO600" s="2" t="n">
        <f aca="false">AM600+AN600</f>
        <v>910.193928091568</v>
      </c>
      <c r="AT600" s="8" t="n">
        <f aca="false">AV600/$AV$748</f>
        <v>0.00228626970375692</v>
      </c>
      <c r="AU600" s="8" t="n">
        <f aca="false">$AU$2*AT600</f>
        <v>143.006169969995</v>
      </c>
      <c r="AV600" s="8" t="n">
        <v>1082</v>
      </c>
      <c r="AW600" s="2" t="n">
        <f aca="false">AU600+AV600</f>
        <v>1225.00616997</v>
      </c>
      <c r="BB600" s="8" t="n">
        <f aca="false">BD600/$BD$748</f>
        <v>0.00151027178437966</v>
      </c>
      <c r="BC600" s="8" t="n">
        <f aca="false">$BC$2*BB600</f>
        <v>1.45439172835761</v>
      </c>
      <c r="BD600" s="8" t="n">
        <v>702</v>
      </c>
      <c r="BE600" s="2" t="n">
        <f aca="false">BC600+BD600</f>
        <v>703.454391728358</v>
      </c>
      <c r="BF600" s="82" t="n">
        <f aca="false">AA600-AB600+AC600-AF600+AG600+AI600</f>
        <v>8784</v>
      </c>
      <c r="BH600" s="83" t="n">
        <f aca="false">AJ600+BF600</f>
        <v>49160.3524499994</v>
      </c>
      <c r="BK600" s="82" t="n">
        <v>0</v>
      </c>
      <c r="BL600" s="82" t="n">
        <v>3985</v>
      </c>
      <c r="BO600" s="8" t="n">
        <v>0</v>
      </c>
      <c r="BP600" s="42" t="n">
        <v>0</v>
      </c>
      <c r="BQ600" s="42" t="n">
        <v>0</v>
      </c>
      <c r="BR600" s="8" t="n">
        <v>3614</v>
      </c>
      <c r="BS600" s="8" t="n">
        <v>0</v>
      </c>
      <c r="BT600" s="8" t="n">
        <v>0</v>
      </c>
      <c r="BU600" s="8" t="n">
        <v>0</v>
      </c>
      <c r="BV600" s="8" t="n">
        <v>282</v>
      </c>
    </row>
    <row r="601" customFormat="false" ht="42.75" hidden="false" customHeight="false" outlineLevel="0" collapsed="false">
      <c r="A601" s="70" t="s">
        <v>658</v>
      </c>
      <c r="B601" s="61" t="n">
        <v>458</v>
      </c>
      <c r="C601" s="61" t="n">
        <v>749</v>
      </c>
      <c r="D601" s="61" t="n">
        <v>516</v>
      </c>
      <c r="E601" s="61"/>
      <c r="F601" s="71" t="n">
        <f aca="false">BP601-BO601+BR601-BQ601+BV601-BU601</f>
        <v>3889</v>
      </c>
      <c r="G601" s="72"/>
      <c r="H601" s="61"/>
      <c r="I601" s="84"/>
      <c r="J601" s="74" t="n">
        <f aca="false">BK601+BL601</f>
        <v>3982</v>
      </c>
      <c r="K601" s="75" t="n">
        <v>1905.57</v>
      </c>
      <c r="L601" s="75" t="n">
        <v>1725.2298</v>
      </c>
      <c r="M601" s="75" t="n">
        <v>1332.5886</v>
      </c>
      <c r="N601" s="76" t="n">
        <v>563</v>
      </c>
      <c r="O601" s="76" t="n">
        <v>0</v>
      </c>
      <c r="P601" s="61" t="n">
        <v>3503</v>
      </c>
      <c r="Q601" s="61" t="n">
        <v>0</v>
      </c>
      <c r="R601" s="61" t="n">
        <v>0</v>
      </c>
      <c r="S601" s="61" t="n">
        <v>0</v>
      </c>
      <c r="T601" s="61" t="n">
        <v>8959</v>
      </c>
      <c r="U601" s="61" t="n">
        <v>12075</v>
      </c>
      <c r="V601" s="77" t="n">
        <v>699.999999999363</v>
      </c>
      <c r="W601" s="78"/>
      <c r="X601" s="78" t="n">
        <v>0</v>
      </c>
      <c r="Y601" s="78" t="n">
        <v>0</v>
      </c>
      <c r="Z601" s="79" t="n">
        <v>0</v>
      </c>
      <c r="AA601" s="79" t="n">
        <v>8988</v>
      </c>
      <c r="AB601" s="79" t="n">
        <v>0</v>
      </c>
      <c r="AC601" s="79" t="n">
        <v>0</v>
      </c>
      <c r="AD601" s="79" t="n">
        <v>0</v>
      </c>
      <c r="AE601" s="79" t="n">
        <v>0</v>
      </c>
      <c r="AF601" s="79" t="n">
        <v>0</v>
      </c>
      <c r="AG601" s="79" t="n">
        <v>0</v>
      </c>
      <c r="AH601" s="79" t="n">
        <v>0</v>
      </c>
      <c r="AI601" s="79" t="n">
        <v>9</v>
      </c>
      <c r="AJ601" s="80" t="n">
        <f aca="false">SUM(B601:Y601)</f>
        <v>40357.3883999994</v>
      </c>
      <c r="AL601" s="7" t="n">
        <f aca="false">AN601/$AN$748</f>
        <v>0.00140381787760483</v>
      </c>
      <c r="AM601" s="81" t="n">
        <f aca="false">$AM$2*AL601</f>
        <v>25.2223958069259</v>
      </c>
      <c r="AN601" s="8" t="n">
        <v>886</v>
      </c>
      <c r="AO601" s="2" t="n">
        <f aca="false">AM601+AN601</f>
        <v>911.222395806926</v>
      </c>
      <c r="AT601" s="8" t="n">
        <f aca="false">AV601/$AV$748</f>
        <v>0.00228204369691079</v>
      </c>
      <c r="AU601" s="8" t="n">
        <f aca="false">$AU$2*AT601</f>
        <v>142.74183324177</v>
      </c>
      <c r="AV601" s="8" t="n">
        <v>1080</v>
      </c>
      <c r="AW601" s="2" t="n">
        <f aca="false">AU601+AV601</f>
        <v>1222.74183324177</v>
      </c>
      <c r="BB601" s="8" t="n">
        <f aca="false">BD601/$BD$748</f>
        <v>0.00150381763145496</v>
      </c>
      <c r="BC601" s="8" t="n">
        <f aca="false">$BC$2*BB601</f>
        <v>1.44817637909113</v>
      </c>
      <c r="BD601" s="8" t="n">
        <v>699</v>
      </c>
      <c r="BE601" s="2" t="n">
        <f aca="false">BC601+BD601</f>
        <v>700.448176379091</v>
      </c>
      <c r="BF601" s="82" t="n">
        <f aca="false">AA601-AB601+AC601-AF601+AG601+AI601</f>
        <v>8997</v>
      </c>
      <c r="BH601" s="83" t="n">
        <f aca="false">AJ601+BF601</f>
        <v>49354.3883999994</v>
      </c>
      <c r="BK601" s="82" t="n">
        <v>0</v>
      </c>
      <c r="BL601" s="82" t="n">
        <v>3982</v>
      </c>
      <c r="BO601" s="8" t="n">
        <v>0</v>
      </c>
      <c r="BP601" s="42" t="n">
        <v>0</v>
      </c>
      <c r="BQ601" s="42" t="n">
        <v>0</v>
      </c>
      <c r="BR601" s="8" t="n">
        <v>3589</v>
      </c>
      <c r="BS601" s="8" t="n">
        <v>0</v>
      </c>
      <c r="BT601" s="8" t="n">
        <v>0</v>
      </c>
      <c r="BU601" s="8" t="n">
        <v>0</v>
      </c>
      <c r="BV601" s="8" t="n">
        <v>300</v>
      </c>
    </row>
    <row r="602" customFormat="false" ht="42.75" hidden="false" customHeight="false" outlineLevel="0" collapsed="false">
      <c r="A602" s="70" t="s">
        <v>659</v>
      </c>
      <c r="B602" s="61" t="n">
        <v>455</v>
      </c>
      <c r="C602" s="61" t="n">
        <v>790</v>
      </c>
      <c r="D602" s="61" t="n">
        <v>509</v>
      </c>
      <c r="E602" s="61"/>
      <c r="F602" s="71" t="n">
        <f aca="false">BP602-BO602+BR602-BQ602+BV602-BU602</f>
        <v>3889</v>
      </c>
      <c r="G602" s="72"/>
      <c r="H602" s="61"/>
      <c r="I602" s="84"/>
      <c r="J602" s="74" t="n">
        <f aca="false">BK602+BL602</f>
        <v>3982</v>
      </c>
      <c r="K602" s="75" t="n">
        <v>1932.93</v>
      </c>
      <c r="L602" s="75" t="n">
        <v>1728.56565</v>
      </c>
      <c r="M602" s="75" t="n">
        <v>1331.6058</v>
      </c>
      <c r="N602" s="76" t="n">
        <v>565</v>
      </c>
      <c r="O602" s="76" t="n">
        <v>0</v>
      </c>
      <c r="P602" s="61" t="n">
        <v>3754</v>
      </c>
      <c r="Q602" s="61" t="n">
        <v>0</v>
      </c>
      <c r="R602" s="61" t="n">
        <v>0</v>
      </c>
      <c r="S602" s="61" t="n">
        <v>0</v>
      </c>
      <c r="T602" s="61" t="n">
        <v>8987</v>
      </c>
      <c r="U602" s="61" t="n">
        <v>12060</v>
      </c>
      <c r="V602" s="77" t="n">
        <v>699.999999999363</v>
      </c>
      <c r="W602" s="78"/>
      <c r="X602" s="78" t="n">
        <v>0</v>
      </c>
      <c r="Y602" s="78" t="n">
        <v>0</v>
      </c>
      <c r="Z602" s="79" t="n">
        <v>0</v>
      </c>
      <c r="AA602" s="79" t="n">
        <v>8937</v>
      </c>
      <c r="AB602" s="79" t="n">
        <v>0</v>
      </c>
      <c r="AC602" s="79" t="n">
        <v>0</v>
      </c>
      <c r="AD602" s="79" t="n">
        <v>0</v>
      </c>
      <c r="AE602" s="79" t="n">
        <v>0</v>
      </c>
      <c r="AF602" s="79" t="n">
        <v>0</v>
      </c>
      <c r="AG602" s="79" t="n">
        <v>0</v>
      </c>
      <c r="AH602" s="79" t="n">
        <v>0</v>
      </c>
      <c r="AI602" s="79" t="n">
        <v>6</v>
      </c>
      <c r="AJ602" s="80" t="n">
        <f aca="false">SUM(B602:Y602)</f>
        <v>40684.1014499994</v>
      </c>
      <c r="AL602" s="7" t="n">
        <f aca="false">AN602/$AN$748</f>
        <v>0.00140064898849059</v>
      </c>
      <c r="AM602" s="81" t="n">
        <f aca="false">$AM$2*AL602</f>
        <v>25.1654603762105</v>
      </c>
      <c r="AN602" s="8" t="n">
        <v>884</v>
      </c>
      <c r="AO602" s="2" t="n">
        <f aca="false">AM602+AN602</f>
        <v>909.165460376211</v>
      </c>
      <c r="AT602" s="8" t="n">
        <f aca="false">AV602/$AV$748</f>
        <v>0.00229049571060305</v>
      </c>
      <c r="AU602" s="8" t="n">
        <f aca="false">$AU$2*AT602</f>
        <v>143.270506698221</v>
      </c>
      <c r="AV602" s="8" t="n">
        <v>1084</v>
      </c>
      <c r="AW602" s="2" t="n">
        <f aca="false">AU602+AV602</f>
        <v>1227.27050669822</v>
      </c>
      <c r="BB602" s="8" t="n">
        <f aca="false">BD602/$BD$748</f>
        <v>0.00149951486283849</v>
      </c>
      <c r="BC602" s="8" t="n">
        <f aca="false">$BC$2*BB602</f>
        <v>1.44403281291347</v>
      </c>
      <c r="BD602" s="8" t="n">
        <v>697</v>
      </c>
      <c r="BE602" s="2" t="n">
        <f aca="false">BC602+BD602</f>
        <v>698.444032812914</v>
      </c>
      <c r="BF602" s="82" t="n">
        <f aca="false">AA602-AB602+AC602-AF602+AG602+AI602</f>
        <v>8943</v>
      </c>
      <c r="BH602" s="83" t="n">
        <f aca="false">AJ602+BF602</f>
        <v>49627.1014499994</v>
      </c>
      <c r="BK602" s="82" t="n">
        <v>0</v>
      </c>
      <c r="BL602" s="82" t="n">
        <v>3982</v>
      </c>
      <c r="BO602" s="8" t="n">
        <v>0</v>
      </c>
      <c r="BP602" s="42" t="n">
        <v>0</v>
      </c>
      <c r="BQ602" s="42" t="n">
        <v>0</v>
      </c>
      <c r="BR602" s="8" t="n">
        <v>3609</v>
      </c>
      <c r="BS602" s="8" t="n">
        <v>0</v>
      </c>
      <c r="BT602" s="8" t="n">
        <v>0</v>
      </c>
      <c r="BU602" s="8" t="n">
        <v>0</v>
      </c>
      <c r="BV602" s="8" t="n">
        <v>280</v>
      </c>
    </row>
    <row r="603" customFormat="false" ht="42.75" hidden="false" customHeight="false" outlineLevel="0" collapsed="false">
      <c r="A603" s="70" t="s">
        <v>660</v>
      </c>
      <c r="B603" s="61" t="n">
        <v>452</v>
      </c>
      <c r="C603" s="61" t="n">
        <v>794</v>
      </c>
      <c r="D603" s="61" t="n">
        <v>504</v>
      </c>
      <c r="E603" s="61"/>
      <c r="F603" s="71" t="n">
        <f aca="false">BP603-BO603+BR603-BQ603+BV603-BU603</f>
        <v>3737</v>
      </c>
      <c r="G603" s="72"/>
      <c r="H603" s="61"/>
      <c r="I603" s="84"/>
      <c r="J603" s="74" t="n">
        <f aca="false">BK603+BL603</f>
        <v>3976</v>
      </c>
      <c r="K603" s="75" t="n">
        <v>1965.15</v>
      </c>
      <c r="L603" s="75" t="n">
        <v>1725.9102</v>
      </c>
      <c r="M603" s="75" t="n">
        <v>1331.7759</v>
      </c>
      <c r="N603" s="76" t="n">
        <v>576</v>
      </c>
      <c r="O603" s="76" t="n">
        <v>0</v>
      </c>
      <c r="P603" s="61" t="n">
        <v>3788</v>
      </c>
      <c r="Q603" s="61" t="n">
        <v>0</v>
      </c>
      <c r="R603" s="61" t="n">
        <v>0</v>
      </c>
      <c r="S603" s="61" t="n">
        <v>0</v>
      </c>
      <c r="T603" s="61" t="n">
        <v>9016</v>
      </c>
      <c r="U603" s="61" t="n">
        <v>12011</v>
      </c>
      <c r="V603" s="77" t="n">
        <v>699.999999999363</v>
      </c>
      <c r="W603" s="78"/>
      <c r="X603" s="78" t="n">
        <v>0</v>
      </c>
      <c r="Y603" s="78" t="n">
        <v>0</v>
      </c>
      <c r="Z603" s="79" t="n">
        <v>0</v>
      </c>
      <c r="AA603" s="79" t="n">
        <v>9017</v>
      </c>
      <c r="AB603" s="79" t="n">
        <v>0</v>
      </c>
      <c r="AC603" s="79" t="n">
        <v>0</v>
      </c>
      <c r="AD603" s="79" t="n">
        <v>0</v>
      </c>
      <c r="AE603" s="79" t="n">
        <v>0</v>
      </c>
      <c r="AF603" s="79" t="n">
        <v>0</v>
      </c>
      <c r="AG603" s="79" t="n">
        <v>0</v>
      </c>
      <c r="AH603" s="79" t="n">
        <v>0</v>
      </c>
      <c r="AI603" s="79" t="n">
        <v>10</v>
      </c>
      <c r="AJ603" s="80" t="n">
        <f aca="false">SUM(B603:Y603)</f>
        <v>40576.8360999994</v>
      </c>
      <c r="AL603" s="7" t="n">
        <f aca="false">AN603/$AN$748</f>
        <v>0.00140223343304771</v>
      </c>
      <c r="AM603" s="81" t="n">
        <f aca="false">$AM$2*AL603</f>
        <v>25.1939280915682</v>
      </c>
      <c r="AN603" s="8" t="n">
        <v>885</v>
      </c>
      <c r="AO603" s="2" t="n">
        <f aca="false">AM603+AN603</f>
        <v>910.193928091568</v>
      </c>
      <c r="AT603" s="8" t="n">
        <f aca="false">AV603/$AV$748</f>
        <v>0.00246376199129443</v>
      </c>
      <c r="AU603" s="8" t="n">
        <f aca="false">$AU$2*AT603</f>
        <v>154.108312555466</v>
      </c>
      <c r="AV603" s="8" t="n">
        <v>1166</v>
      </c>
      <c r="AW603" s="2" t="n">
        <f aca="false">AU603+AV603</f>
        <v>1320.10831255547</v>
      </c>
      <c r="BB603" s="8" t="n">
        <f aca="false">BD603/$BD$748</f>
        <v>0.0014414274865162</v>
      </c>
      <c r="BC603" s="8" t="n">
        <f aca="false">$BC$2*BB603</f>
        <v>1.3880946695151</v>
      </c>
      <c r="BD603" s="8" t="n">
        <v>670</v>
      </c>
      <c r="BE603" s="2" t="n">
        <f aca="false">BC603+BD603</f>
        <v>671.388094669515</v>
      </c>
      <c r="BF603" s="82" t="n">
        <f aca="false">AA603-AB603+AC603-AF603+AG603+AI603</f>
        <v>9027</v>
      </c>
      <c r="BH603" s="83" t="n">
        <f aca="false">AJ603+BF603</f>
        <v>49603.8360999994</v>
      </c>
      <c r="BK603" s="82" t="n">
        <v>0</v>
      </c>
      <c r="BL603" s="82" t="n">
        <v>3976</v>
      </c>
      <c r="BO603" s="8" t="n">
        <v>0</v>
      </c>
      <c r="BP603" s="42" t="n">
        <v>0</v>
      </c>
      <c r="BQ603" s="42" t="n">
        <v>0</v>
      </c>
      <c r="BR603" s="8" t="n">
        <v>3445</v>
      </c>
      <c r="BS603" s="8" t="n">
        <v>0</v>
      </c>
      <c r="BT603" s="8" t="n">
        <v>0</v>
      </c>
      <c r="BU603" s="8" t="n">
        <v>0</v>
      </c>
      <c r="BV603" s="8" t="n">
        <v>292</v>
      </c>
    </row>
    <row r="604" customFormat="false" ht="42.75" hidden="false" customHeight="false" outlineLevel="0" collapsed="false">
      <c r="A604" s="70" t="s">
        <v>661</v>
      </c>
      <c r="B604" s="61" t="n">
        <v>449</v>
      </c>
      <c r="C604" s="61" t="n">
        <v>797</v>
      </c>
      <c r="D604" s="61" t="n">
        <v>493</v>
      </c>
      <c r="E604" s="61"/>
      <c r="F604" s="71" t="n">
        <f aca="false">BP604-BO604+BR604-BQ604+BV604-BU604</f>
        <v>3686</v>
      </c>
      <c r="G604" s="72"/>
      <c r="H604" s="61"/>
      <c r="I604" s="84"/>
      <c r="J604" s="74" t="n">
        <f aca="false">BK604+BL604</f>
        <v>3975</v>
      </c>
      <c r="K604" s="75" t="n">
        <v>1953.63</v>
      </c>
      <c r="L604" s="75" t="n">
        <v>1718.2179</v>
      </c>
      <c r="M604" s="75" t="n">
        <v>1331.3538</v>
      </c>
      <c r="N604" s="76" t="n">
        <v>578</v>
      </c>
      <c r="O604" s="76" t="n">
        <v>0</v>
      </c>
      <c r="P604" s="61" t="n">
        <v>3786</v>
      </c>
      <c r="Q604" s="61" t="n">
        <v>0</v>
      </c>
      <c r="R604" s="61" t="n">
        <v>0</v>
      </c>
      <c r="S604" s="61" t="n">
        <v>0</v>
      </c>
      <c r="T604" s="61" t="n">
        <v>9027</v>
      </c>
      <c r="U604" s="61" t="n">
        <v>11978</v>
      </c>
      <c r="V604" s="77" t="n">
        <v>667.916666666921</v>
      </c>
      <c r="W604" s="78"/>
      <c r="X604" s="78" t="n">
        <v>0</v>
      </c>
      <c r="Y604" s="78" t="n">
        <v>0</v>
      </c>
      <c r="Z604" s="79" t="n">
        <v>0</v>
      </c>
      <c r="AA604" s="79" t="n">
        <v>9447</v>
      </c>
      <c r="AB604" s="79" t="n">
        <v>0</v>
      </c>
      <c r="AC604" s="79" t="n">
        <v>0</v>
      </c>
      <c r="AD604" s="79" t="n">
        <v>0</v>
      </c>
      <c r="AE604" s="79" t="n">
        <v>0</v>
      </c>
      <c r="AF604" s="79" t="n">
        <v>0</v>
      </c>
      <c r="AG604" s="79" t="n">
        <v>0</v>
      </c>
      <c r="AH604" s="79" t="n">
        <v>0</v>
      </c>
      <c r="AI604" s="79" t="n">
        <v>6</v>
      </c>
      <c r="AJ604" s="80" t="n">
        <f aca="false">SUM(B604:Y604)</f>
        <v>40440.1183666669</v>
      </c>
      <c r="AL604" s="7" t="n">
        <f aca="false">AN604/$AN$748</f>
        <v>0.00140064898849059</v>
      </c>
      <c r="AM604" s="81" t="n">
        <f aca="false">$AM$2*AL604</f>
        <v>25.1654603762105</v>
      </c>
      <c r="AN604" s="8" t="n">
        <v>884</v>
      </c>
      <c r="AO604" s="2" t="n">
        <f aca="false">AM604+AN604</f>
        <v>909.165460376211</v>
      </c>
      <c r="AT604" s="8" t="n">
        <f aca="false">AV604/$AV$748</f>
        <v>0.00244897096733297</v>
      </c>
      <c r="AU604" s="8" t="n">
        <f aca="false">$AU$2*AT604</f>
        <v>153.183134006677</v>
      </c>
      <c r="AV604" s="8" t="n">
        <v>1159</v>
      </c>
      <c r="AW604" s="2" t="n">
        <f aca="false">AU604+AV604</f>
        <v>1312.18313400668</v>
      </c>
      <c r="BB604" s="8" t="n">
        <f aca="false">BD604/$BD$748</f>
        <v>0.00143282194928327</v>
      </c>
      <c r="BC604" s="8" t="n">
        <f aca="false">$BC$2*BB604</f>
        <v>1.37980753715979</v>
      </c>
      <c r="BD604" s="8" t="n">
        <v>666</v>
      </c>
      <c r="BE604" s="2" t="n">
        <f aca="false">BC604+BD604</f>
        <v>667.37980753716</v>
      </c>
      <c r="BF604" s="82" t="n">
        <f aca="false">AA604-AB604+AC604-AF604+AG604+AI604</f>
        <v>9453</v>
      </c>
      <c r="BH604" s="83" t="n">
        <f aca="false">AJ604+BF604</f>
        <v>49893.1183666669</v>
      </c>
      <c r="BK604" s="82" t="n">
        <v>0</v>
      </c>
      <c r="BL604" s="82" t="n">
        <v>3975</v>
      </c>
      <c r="BO604" s="8" t="n">
        <v>0</v>
      </c>
      <c r="BP604" s="42" t="n">
        <v>0</v>
      </c>
      <c r="BQ604" s="42" t="n">
        <v>0</v>
      </c>
      <c r="BR604" s="8" t="n">
        <v>3387</v>
      </c>
      <c r="BS604" s="8" t="n">
        <v>0</v>
      </c>
      <c r="BT604" s="8" t="n">
        <v>0</v>
      </c>
      <c r="BU604" s="8" t="n">
        <v>0</v>
      </c>
      <c r="BV604" s="8" t="n">
        <v>299</v>
      </c>
    </row>
    <row r="605" customFormat="false" ht="42.75" hidden="false" customHeight="false" outlineLevel="0" collapsed="false">
      <c r="A605" s="70" t="s">
        <v>662</v>
      </c>
      <c r="B605" s="61" t="n">
        <v>450</v>
      </c>
      <c r="C605" s="61" t="n">
        <v>797</v>
      </c>
      <c r="D605" s="61" t="n">
        <v>445</v>
      </c>
      <c r="E605" s="61"/>
      <c r="F605" s="71" t="n">
        <f aca="false">BP605-BO605+BR605-BQ605+BV605-BU605</f>
        <v>3807</v>
      </c>
      <c r="G605" s="72"/>
      <c r="H605" s="61"/>
      <c r="I605" s="84"/>
      <c r="J605" s="74" t="n">
        <f aca="false">BK605+BL605</f>
        <v>3979</v>
      </c>
      <c r="K605" s="75" t="n">
        <v>1916.1</v>
      </c>
      <c r="L605" s="75" t="n">
        <v>1717.3485</v>
      </c>
      <c r="M605" s="75" t="n">
        <v>1330.9128</v>
      </c>
      <c r="N605" s="76" t="n">
        <v>585</v>
      </c>
      <c r="O605" s="76" t="n">
        <v>0</v>
      </c>
      <c r="P605" s="61" t="n">
        <v>3787</v>
      </c>
      <c r="Q605" s="61" t="n">
        <v>0</v>
      </c>
      <c r="R605" s="61" t="n">
        <v>0</v>
      </c>
      <c r="S605" s="61" t="n">
        <v>0</v>
      </c>
      <c r="T605" s="61" t="n">
        <v>9035</v>
      </c>
      <c r="U605" s="61" t="n">
        <v>11955</v>
      </c>
      <c r="V605" s="77" t="n">
        <v>667.916666666921</v>
      </c>
      <c r="W605" s="78"/>
      <c r="X605" s="78" t="n">
        <v>5</v>
      </c>
      <c r="Y605" s="78" t="n">
        <v>5</v>
      </c>
      <c r="Z605" s="79" t="n">
        <v>0</v>
      </c>
      <c r="AA605" s="79" t="n">
        <v>9601</v>
      </c>
      <c r="AB605" s="79" t="n">
        <v>0</v>
      </c>
      <c r="AC605" s="79" t="n">
        <v>0</v>
      </c>
      <c r="AD605" s="79" t="n">
        <v>0</v>
      </c>
      <c r="AE605" s="79" t="n">
        <v>0</v>
      </c>
      <c r="AF605" s="79" t="n">
        <v>0</v>
      </c>
      <c r="AG605" s="79" t="n">
        <v>0</v>
      </c>
      <c r="AH605" s="79" t="n">
        <v>0</v>
      </c>
      <c r="AI605" s="79" t="n">
        <v>9</v>
      </c>
      <c r="AJ605" s="80" t="n">
        <f aca="false">SUM(B605:Y605)</f>
        <v>40482.2779666669</v>
      </c>
      <c r="AL605" s="7" t="n">
        <f aca="false">AN605/$AN$748</f>
        <v>0.00140064898849059</v>
      </c>
      <c r="AM605" s="81" t="n">
        <f aca="false">$AM$2*AL605</f>
        <v>25.1654603762105</v>
      </c>
      <c r="AN605" s="8" t="n">
        <v>884</v>
      </c>
      <c r="AO605" s="2" t="n">
        <f aca="false">AM605+AN605</f>
        <v>909.165460376211</v>
      </c>
      <c r="AT605" s="8" t="n">
        <f aca="false">AV605/$AV$748</f>
        <v>0.00242572792967925</v>
      </c>
      <c r="AU605" s="8" t="n">
        <f aca="false">$AU$2*AT605</f>
        <v>151.729282001437</v>
      </c>
      <c r="AV605" s="8" t="n">
        <v>1148</v>
      </c>
      <c r="AW605" s="2" t="n">
        <f aca="false">AU605+AV605</f>
        <v>1299.72928200144</v>
      </c>
      <c r="BB605" s="8" t="n">
        <f aca="false">BD605/$BD$748</f>
        <v>0.00143712471789973</v>
      </c>
      <c r="BC605" s="8" t="n">
        <f aca="false">$BC$2*BB605</f>
        <v>1.38395110333744</v>
      </c>
      <c r="BD605" s="8" t="n">
        <v>668</v>
      </c>
      <c r="BE605" s="2" t="n">
        <f aca="false">BC605+BD605</f>
        <v>669.383951103338</v>
      </c>
      <c r="BF605" s="82" t="n">
        <f aca="false">AA605-AB605+AC605-AF605+AG605+AI605</f>
        <v>9610</v>
      </c>
      <c r="BH605" s="83" t="n">
        <f aca="false">AJ605+BF605</f>
        <v>50092.2779666669</v>
      </c>
      <c r="BK605" s="82" t="n">
        <v>0</v>
      </c>
      <c r="BL605" s="82" t="n">
        <v>3979</v>
      </c>
      <c r="BO605" s="8" t="n">
        <v>0</v>
      </c>
      <c r="BP605" s="42" t="n">
        <v>0</v>
      </c>
      <c r="BQ605" s="42" t="n">
        <v>0</v>
      </c>
      <c r="BR605" s="8" t="n">
        <v>3515</v>
      </c>
      <c r="BS605" s="8" t="n">
        <v>0</v>
      </c>
      <c r="BT605" s="8" t="n">
        <v>0</v>
      </c>
      <c r="BU605" s="8" t="n">
        <v>0</v>
      </c>
      <c r="BV605" s="8" t="n">
        <v>292</v>
      </c>
    </row>
    <row r="606" customFormat="false" ht="42.75" hidden="false" customHeight="false" outlineLevel="0" collapsed="false">
      <c r="A606" s="70" t="s">
        <v>663</v>
      </c>
      <c r="B606" s="61" t="n">
        <v>451</v>
      </c>
      <c r="C606" s="61" t="n">
        <v>798</v>
      </c>
      <c r="D606" s="61" t="n">
        <v>447</v>
      </c>
      <c r="E606" s="61"/>
      <c r="F606" s="71" t="n">
        <f aca="false">BP606-BO606+BR606-BQ606+BV606-BU606</f>
        <v>3811</v>
      </c>
      <c r="G606" s="72"/>
      <c r="H606" s="61"/>
      <c r="I606" s="84"/>
      <c r="J606" s="74" t="n">
        <f aca="false">BK606+BL606</f>
        <v>3981</v>
      </c>
      <c r="K606" s="75" t="n">
        <v>1921.86</v>
      </c>
      <c r="L606" s="75" t="n">
        <v>1717.49025</v>
      </c>
      <c r="M606" s="75" t="n">
        <v>1330.3521</v>
      </c>
      <c r="N606" s="76" t="n">
        <v>589</v>
      </c>
      <c r="O606" s="76" t="n">
        <v>0</v>
      </c>
      <c r="P606" s="61" t="n">
        <v>3788</v>
      </c>
      <c r="Q606" s="61" t="n">
        <v>0</v>
      </c>
      <c r="R606" s="61" t="n">
        <v>0</v>
      </c>
      <c r="S606" s="61" t="n">
        <v>0</v>
      </c>
      <c r="T606" s="61" t="n">
        <v>9066</v>
      </c>
      <c r="U606" s="61" t="n">
        <v>11958</v>
      </c>
      <c r="V606" s="77" t="n">
        <v>667.916666666921</v>
      </c>
      <c r="W606" s="78"/>
      <c r="X606" s="78" t="n">
        <v>240</v>
      </c>
      <c r="Y606" s="78" t="n">
        <v>242</v>
      </c>
      <c r="Z606" s="79" t="n">
        <v>0</v>
      </c>
      <c r="AA606" s="79" t="n">
        <v>9598</v>
      </c>
      <c r="AB606" s="79" t="n">
        <v>0</v>
      </c>
      <c r="AC606" s="79" t="n">
        <v>0</v>
      </c>
      <c r="AD606" s="79" t="n">
        <v>0</v>
      </c>
      <c r="AE606" s="79" t="n">
        <v>0</v>
      </c>
      <c r="AF606" s="79" t="n">
        <v>0</v>
      </c>
      <c r="AG606" s="79" t="n">
        <v>0</v>
      </c>
      <c r="AH606" s="79" t="n">
        <v>0</v>
      </c>
      <c r="AI606" s="79" t="n">
        <v>3</v>
      </c>
      <c r="AJ606" s="80" t="n">
        <f aca="false">SUM(B606:Y606)</f>
        <v>41008.6190166669</v>
      </c>
      <c r="AL606" s="7" t="n">
        <f aca="false">AN606/$AN$748</f>
        <v>0.00140064898849059</v>
      </c>
      <c r="AM606" s="81" t="n">
        <f aca="false">$AM$2*AL606</f>
        <v>25.1654603762105</v>
      </c>
      <c r="AN606" s="8" t="n">
        <v>884</v>
      </c>
      <c r="AO606" s="2" t="n">
        <f aca="false">AM606+AN606</f>
        <v>909.165460376211</v>
      </c>
      <c r="AT606" s="8" t="n">
        <f aca="false">AV606/$AV$748</f>
        <v>0.00240671089887166</v>
      </c>
      <c r="AU606" s="8" t="n">
        <f aca="false">$AU$2*AT606</f>
        <v>150.539766724422</v>
      </c>
      <c r="AV606" s="8" t="n">
        <v>1139</v>
      </c>
      <c r="AW606" s="2" t="n">
        <f aca="false">AU606+AV606</f>
        <v>1289.53976672442</v>
      </c>
      <c r="BB606" s="8" t="n">
        <f aca="false">BD606/$BD$748</f>
        <v>0.00143712471789973</v>
      </c>
      <c r="BC606" s="8" t="n">
        <f aca="false">$BC$2*BB606</f>
        <v>1.38395110333744</v>
      </c>
      <c r="BD606" s="8" t="n">
        <v>668</v>
      </c>
      <c r="BE606" s="2" t="n">
        <f aca="false">BC606+BD606</f>
        <v>669.383951103338</v>
      </c>
      <c r="BF606" s="82" t="n">
        <f aca="false">AA606-AB606+AC606-AF606+AG606+AI606</f>
        <v>9601</v>
      </c>
      <c r="BH606" s="83" t="n">
        <f aca="false">AJ606+BF606</f>
        <v>50609.6190166669</v>
      </c>
      <c r="BK606" s="82" t="n">
        <v>0</v>
      </c>
      <c r="BL606" s="82" t="n">
        <v>3981</v>
      </c>
      <c r="BO606" s="8" t="n">
        <v>0</v>
      </c>
      <c r="BP606" s="42" t="n">
        <v>0</v>
      </c>
      <c r="BQ606" s="42" t="n">
        <v>0</v>
      </c>
      <c r="BR606" s="8" t="n">
        <v>3466</v>
      </c>
      <c r="BS606" s="8" t="n">
        <v>0</v>
      </c>
      <c r="BT606" s="8" t="n">
        <v>0</v>
      </c>
      <c r="BU606" s="8" t="n">
        <v>0</v>
      </c>
      <c r="BV606" s="8" t="n">
        <v>345</v>
      </c>
    </row>
    <row r="607" customFormat="false" ht="42.75" hidden="false" customHeight="false" outlineLevel="0" collapsed="false">
      <c r="A607" s="70" t="s">
        <v>664</v>
      </c>
      <c r="B607" s="61" t="n">
        <v>452</v>
      </c>
      <c r="C607" s="61" t="n">
        <v>795</v>
      </c>
      <c r="D607" s="61" t="n">
        <v>447</v>
      </c>
      <c r="E607" s="61"/>
      <c r="F607" s="71" t="n">
        <f aca="false">BP607-BO607+BR607-BQ607+BV607-BU607</f>
        <v>3818</v>
      </c>
      <c r="G607" s="72"/>
      <c r="H607" s="61"/>
      <c r="I607" s="84"/>
      <c r="J607" s="74" t="n">
        <f aca="false">BK607+BL607</f>
        <v>4145</v>
      </c>
      <c r="K607" s="75" t="n">
        <v>1981.17</v>
      </c>
      <c r="L607" s="75" t="n">
        <v>1698.42015</v>
      </c>
      <c r="M607" s="75" t="n">
        <v>1329.9993</v>
      </c>
      <c r="N607" s="76" t="n">
        <v>607</v>
      </c>
      <c r="O607" s="76" t="n">
        <v>0</v>
      </c>
      <c r="P607" s="61" t="n">
        <v>3788</v>
      </c>
      <c r="Q607" s="61" t="n">
        <v>0</v>
      </c>
      <c r="R607" s="61" t="n">
        <v>0</v>
      </c>
      <c r="S607" s="61" t="n">
        <v>0</v>
      </c>
      <c r="T607" s="61" t="n">
        <v>11212</v>
      </c>
      <c r="U607" s="61" t="n">
        <v>11859</v>
      </c>
      <c r="V607" s="77" t="n">
        <v>667.916666666921</v>
      </c>
      <c r="W607" s="78"/>
      <c r="X607" s="78" t="n">
        <v>791</v>
      </c>
      <c r="Y607" s="78" t="n">
        <v>814</v>
      </c>
      <c r="Z607" s="79" t="n">
        <v>0</v>
      </c>
      <c r="AA607" s="79" t="n">
        <v>9599</v>
      </c>
      <c r="AB607" s="79" t="n">
        <v>0</v>
      </c>
      <c r="AC607" s="79" t="n">
        <v>0</v>
      </c>
      <c r="AD607" s="79" t="n">
        <v>0</v>
      </c>
      <c r="AE607" s="79" t="n">
        <v>0</v>
      </c>
      <c r="AF607" s="79" t="n">
        <v>0</v>
      </c>
      <c r="AG607" s="79" t="n">
        <v>0</v>
      </c>
      <c r="AH607" s="79" t="n">
        <v>0</v>
      </c>
      <c r="AI607" s="79" t="n">
        <v>4</v>
      </c>
      <c r="AJ607" s="80" t="n">
        <f aca="false">SUM(B607:Y607)</f>
        <v>44405.5061166669</v>
      </c>
      <c r="AL607" s="7" t="n">
        <f aca="false">AN607/$AN$748</f>
        <v>0.00139906454393348</v>
      </c>
      <c r="AM607" s="81" t="n">
        <f aca="false">$AM$2*AL607</f>
        <v>25.1369926608528</v>
      </c>
      <c r="AN607" s="8" t="n">
        <v>883</v>
      </c>
      <c r="AO607" s="2" t="n">
        <f aca="false">AM607+AN607</f>
        <v>908.136992660853</v>
      </c>
      <c r="AT607" s="8" t="n">
        <f aca="false">AV607/$AV$748</f>
        <v>0.00220386257025736</v>
      </c>
      <c r="AU607" s="8" t="n">
        <f aca="false">$AU$2*AT607</f>
        <v>137.851603769598</v>
      </c>
      <c r="AV607" s="8" t="n">
        <v>1043</v>
      </c>
      <c r="AW607" s="2" t="n">
        <f aca="false">AU607+AV607</f>
        <v>1180.8516037696</v>
      </c>
      <c r="BB607" s="8" t="n">
        <f aca="false">BD607/$BD$748</f>
        <v>0.00119401829106939</v>
      </c>
      <c r="BC607" s="8" t="n">
        <f aca="false">$BC$2*BB607</f>
        <v>1.14983961429982</v>
      </c>
      <c r="BD607" s="8" t="n">
        <v>555</v>
      </c>
      <c r="BE607" s="2" t="n">
        <f aca="false">BC607+BD607</f>
        <v>556.1498396143</v>
      </c>
      <c r="BF607" s="82" t="n">
        <f aca="false">AA607-AB607+AC607-AF607+AG607+AI607</f>
        <v>9603</v>
      </c>
      <c r="BH607" s="83" t="n">
        <f aca="false">AJ607+BF607</f>
        <v>54008.5061166669</v>
      </c>
      <c r="BK607" s="82" t="n">
        <v>0</v>
      </c>
      <c r="BL607" s="82" t="n">
        <v>4145</v>
      </c>
      <c r="BO607" s="8" t="n">
        <v>0</v>
      </c>
      <c r="BP607" s="42" t="n">
        <v>0</v>
      </c>
      <c r="BQ607" s="42" t="n">
        <v>0</v>
      </c>
      <c r="BR607" s="8" t="n">
        <v>3318</v>
      </c>
      <c r="BS607" s="8" t="n">
        <v>0</v>
      </c>
      <c r="BT607" s="8" t="n">
        <v>0</v>
      </c>
      <c r="BU607" s="8" t="n">
        <v>0</v>
      </c>
      <c r="BV607" s="8" t="n">
        <v>500</v>
      </c>
    </row>
    <row r="608" customFormat="false" ht="42.75" hidden="false" customHeight="false" outlineLevel="0" collapsed="false">
      <c r="A608" s="70" t="s">
        <v>665</v>
      </c>
      <c r="B608" s="61" t="n">
        <v>455</v>
      </c>
      <c r="C608" s="61" t="n">
        <v>792</v>
      </c>
      <c r="D608" s="61" t="n">
        <v>451</v>
      </c>
      <c r="E608" s="61"/>
      <c r="F608" s="71" t="n">
        <f aca="false">BP608-BO608+BR608-BQ608+BV608-BU608</f>
        <v>3825</v>
      </c>
      <c r="G608" s="72"/>
      <c r="H608" s="61"/>
      <c r="I608" s="84"/>
      <c r="J608" s="74" t="n">
        <f aca="false">BK608+BL608</f>
        <v>4215</v>
      </c>
      <c r="K608" s="75" t="n">
        <v>2051.73</v>
      </c>
      <c r="L608" s="75" t="n">
        <v>1683.1017</v>
      </c>
      <c r="M608" s="75" t="n">
        <v>1329.5772</v>
      </c>
      <c r="N608" s="76" t="n">
        <v>611</v>
      </c>
      <c r="O608" s="76" t="n">
        <v>0</v>
      </c>
      <c r="P608" s="61" t="n">
        <v>3789</v>
      </c>
      <c r="Q608" s="61" t="n">
        <v>0</v>
      </c>
      <c r="R608" s="61" t="n">
        <v>0</v>
      </c>
      <c r="S608" s="61" t="n">
        <v>0</v>
      </c>
      <c r="T608" s="61" t="n">
        <v>11078</v>
      </c>
      <c r="U608" s="61" t="n">
        <v>12054</v>
      </c>
      <c r="V608" s="77" t="n">
        <v>667.916666666921</v>
      </c>
      <c r="W608" s="78"/>
      <c r="X608" s="78" t="n">
        <v>1323</v>
      </c>
      <c r="Y608" s="78" t="n">
        <v>1366</v>
      </c>
      <c r="Z608" s="79" t="n">
        <v>0</v>
      </c>
      <c r="AA608" s="79" t="n">
        <v>9360</v>
      </c>
      <c r="AB608" s="79" t="n">
        <v>0</v>
      </c>
      <c r="AC608" s="79" t="n">
        <v>0</v>
      </c>
      <c r="AD608" s="79" t="n">
        <v>0</v>
      </c>
      <c r="AE608" s="79" t="n">
        <v>0</v>
      </c>
      <c r="AF608" s="79" t="n">
        <v>0</v>
      </c>
      <c r="AG608" s="79" t="n">
        <v>0</v>
      </c>
      <c r="AH608" s="79" t="n">
        <v>0</v>
      </c>
      <c r="AI608" s="79" t="n">
        <v>6</v>
      </c>
      <c r="AJ608" s="80" t="n">
        <f aca="false">SUM(B608:Y608)</f>
        <v>45691.3255666669</v>
      </c>
      <c r="AL608" s="7" t="n">
        <f aca="false">AN608/$AN$748</f>
        <v>0.00139906454393348</v>
      </c>
      <c r="AM608" s="81" t="n">
        <f aca="false">$AM$2*AL608</f>
        <v>25.1369926608528</v>
      </c>
      <c r="AN608" s="8" t="n">
        <v>883</v>
      </c>
      <c r="AO608" s="2" t="n">
        <f aca="false">AM608+AN608</f>
        <v>908.136992660853</v>
      </c>
      <c r="AT608" s="8" t="n">
        <f aca="false">AV608/$AV$748</f>
        <v>0.00140726027976165</v>
      </c>
      <c r="AU608" s="8" t="n">
        <f aca="false">$AU$2*AT608</f>
        <v>88.0241304990914</v>
      </c>
      <c r="AV608" s="8" t="n">
        <v>666</v>
      </c>
      <c r="AW608" s="2" t="n">
        <f aca="false">AU608+AV608</f>
        <v>754.024130499091</v>
      </c>
      <c r="BB608" s="8" t="n">
        <f aca="false">BD608/$BD$748</f>
        <v>0.00120692659691879</v>
      </c>
      <c r="BC608" s="8" t="n">
        <f aca="false">$BC$2*BB608</f>
        <v>1.16227031283279</v>
      </c>
      <c r="BD608" s="8" t="n">
        <v>561</v>
      </c>
      <c r="BE608" s="2" t="n">
        <f aca="false">BC608+BD608</f>
        <v>562.162270312833</v>
      </c>
      <c r="BF608" s="82" t="n">
        <f aca="false">AA608-AB608+AC608-AF608+AG608+AI608</f>
        <v>9366</v>
      </c>
      <c r="BH608" s="83" t="n">
        <f aca="false">AJ608+BF608</f>
        <v>55057.3255666669</v>
      </c>
      <c r="BK608" s="82" t="n">
        <v>0</v>
      </c>
      <c r="BL608" s="82" t="n">
        <v>4215</v>
      </c>
      <c r="BO608" s="8" t="n">
        <v>0</v>
      </c>
      <c r="BP608" s="42" t="n">
        <v>0</v>
      </c>
      <c r="BQ608" s="42" t="n">
        <v>0</v>
      </c>
      <c r="BR608" s="8" t="n">
        <v>3390</v>
      </c>
      <c r="BS608" s="8" t="n">
        <v>0</v>
      </c>
      <c r="BT608" s="8" t="n">
        <v>0</v>
      </c>
      <c r="BU608" s="8" t="n">
        <v>0</v>
      </c>
      <c r="BV608" s="8" t="n">
        <v>435</v>
      </c>
    </row>
    <row r="609" customFormat="false" ht="42.75" hidden="false" customHeight="false" outlineLevel="0" collapsed="false">
      <c r="A609" s="70" t="s">
        <v>666</v>
      </c>
      <c r="B609" s="61" t="n">
        <v>459</v>
      </c>
      <c r="C609" s="61" t="n">
        <v>793</v>
      </c>
      <c r="D609" s="61" t="n">
        <v>454</v>
      </c>
      <c r="E609" s="61"/>
      <c r="F609" s="71" t="n">
        <f aca="false">BP609-BO609+BR609-BQ609+BV609-BU609</f>
        <v>3825</v>
      </c>
      <c r="G609" s="72"/>
      <c r="H609" s="61"/>
      <c r="I609" s="84"/>
      <c r="J609" s="74" t="n">
        <f aca="false">BK609+BL609</f>
        <v>4211</v>
      </c>
      <c r="K609" s="75" t="n">
        <v>1972.35</v>
      </c>
      <c r="L609" s="75" t="n">
        <v>1694.20545</v>
      </c>
      <c r="M609" s="75" t="n">
        <v>1329.4449</v>
      </c>
      <c r="N609" s="76" t="n">
        <v>612</v>
      </c>
      <c r="O609" s="76" t="n">
        <v>0</v>
      </c>
      <c r="P609" s="61" t="n">
        <v>3788</v>
      </c>
      <c r="Q609" s="61" t="n">
        <v>0</v>
      </c>
      <c r="R609" s="61" t="n">
        <v>0</v>
      </c>
      <c r="S609" s="61" t="n">
        <v>0</v>
      </c>
      <c r="T609" s="61" t="n">
        <v>11105</v>
      </c>
      <c r="U609" s="61" t="n">
        <v>11947</v>
      </c>
      <c r="V609" s="77" t="n">
        <v>667.916666666921</v>
      </c>
      <c r="W609" s="78"/>
      <c r="X609" s="78" t="n">
        <v>1708</v>
      </c>
      <c r="Y609" s="78" t="n">
        <v>1767</v>
      </c>
      <c r="Z609" s="79" t="n">
        <v>0</v>
      </c>
      <c r="AA609" s="79" t="n">
        <v>9318</v>
      </c>
      <c r="AB609" s="79" t="n">
        <v>0</v>
      </c>
      <c r="AC609" s="79" t="n">
        <v>0</v>
      </c>
      <c r="AD609" s="79" t="n">
        <v>0</v>
      </c>
      <c r="AE609" s="79" t="n">
        <v>0</v>
      </c>
      <c r="AF609" s="79" t="n">
        <v>0</v>
      </c>
      <c r="AG609" s="79" t="n">
        <v>0</v>
      </c>
      <c r="AH609" s="79" t="n">
        <v>0</v>
      </c>
      <c r="AI609" s="79" t="n">
        <v>4</v>
      </c>
      <c r="AJ609" s="80" t="n">
        <f aca="false">SUM(B609:Y609)</f>
        <v>46332.9170166669</v>
      </c>
      <c r="AL609" s="7" t="n">
        <f aca="false">AN609/$AN$748</f>
        <v>0.00139906454393348</v>
      </c>
      <c r="AM609" s="81" t="n">
        <f aca="false">$AM$2*AL609</f>
        <v>25.1369926608528</v>
      </c>
      <c r="AN609" s="8" t="n">
        <v>883</v>
      </c>
      <c r="AO609" s="2" t="n">
        <f aca="false">AM609+AN609</f>
        <v>908.136992660853</v>
      </c>
      <c r="AT609" s="8" t="n">
        <f aca="false">AV609/$AV$748</f>
        <v>0.00142205130372311</v>
      </c>
      <c r="AU609" s="8" t="n">
        <f aca="false">$AU$2*AT609</f>
        <v>88.9493090478807</v>
      </c>
      <c r="AV609" s="8" t="n">
        <v>673</v>
      </c>
      <c r="AW609" s="2" t="n">
        <f aca="false">AU609+AV609</f>
        <v>761.949309047881</v>
      </c>
      <c r="BB609" s="8" t="n">
        <f aca="false">BD609/$BD$748</f>
        <v>0.00126501397324108</v>
      </c>
      <c r="BC609" s="8" t="n">
        <f aca="false">$BC$2*BB609</f>
        <v>1.21820845623116</v>
      </c>
      <c r="BD609" s="8" t="n">
        <v>588</v>
      </c>
      <c r="BE609" s="2" t="n">
        <f aca="false">BC609+BD609</f>
        <v>589.218208456231</v>
      </c>
      <c r="BF609" s="82" t="n">
        <f aca="false">AA609-AB609+AC609-AF609+AG609+AI609</f>
        <v>9322</v>
      </c>
      <c r="BH609" s="83" t="n">
        <f aca="false">AJ609+BF609</f>
        <v>55654.9170166669</v>
      </c>
      <c r="BK609" s="82" t="n">
        <v>0</v>
      </c>
      <c r="BL609" s="82" t="n">
        <v>4211</v>
      </c>
      <c r="BO609" s="8" t="n">
        <v>0</v>
      </c>
      <c r="BP609" s="42" t="n">
        <v>0</v>
      </c>
      <c r="BQ609" s="42" t="n">
        <v>0</v>
      </c>
      <c r="BR609" s="8" t="n">
        <v>3479</v>
      </c>
      <c r="BS609" s="8" t="n">
        <v>0</v>
      </c>
      <c r="BT609" s="8" t="n">
        <v>0</v>
      </c>
      <c r="BU609" s="8" t="n">
        <v>0</v>
      </c>
      <c r="BV609" s="8" t="n">
        <v>346</v>
      </c>
    </row>
    <row r="610" customFormat="false" ht="42.75" hidden="false" customHeight="false" outlineLevel="0" collapsed="false">
      <c r="A610" s="70" t="s">
        <v>667</v>
      </c>
      <c r="B610" s="61" t="n">
        <v>462</v>
      </c>
      <c r="C610" s="61" t="n">
        <v>792</v>
      </c>
      <c r="D610" s="61" t="n">
        <v>457</v>
      </c>
      <c r="E610" s="61"/>
      <c r="F610" s="71" t="n">
        <f aca="false">BP610-BO610+BR610-BQ610+BV610-BU610</f>
        <v>3278</v>
      </c>
      <c r="G610" s="72"/>
      <c r="H610" s="61"/>
      <c r="I610" s="84"/>
      <c r="J610" s="74" t="n">
        <f aca="false">BK610+BL610</f>
        <v>4196</v>
      </c>
      <c r="K610" s="75" t="n">
        <v>2047.86</v>
      </c>
      <c r="L610" s="75" t="n">
        <v>1709.26875</v>
      </c>
      <c r="M610" s="75" t="n">
        <v>1329.1236</v>
      </c>
      <c r="N610" s="76" t="n">
        <v>608</v>
      </c>
      <c r="O610" s="76" t="n">
        <v>0</v>
      </c>
      <c r="P610" s="61" t="n">
        <v>3789</v>
      </c>
      <c r="Q610" s="61" t="n">
        <v>0</v>
      </c>
      <c r="R610" s="61" t="n">
        <v>0</v>
      </c>
      <c r="S610" s="61" t="n">
        <v>0</v>
      </c>
      <c r="T610" s="61" t="n">
        <v>8963</v>
      </c>
      <c r="U610" s="61" t="n">
        <v>11998</v>
      </c>
      <c r="V610" s="77" t="n">
        <v>667.916666666921</v>
      </c>
      <c r="W610" s="78"/>
      <c r="X610" s="78" t="n">
        <v>1942</v>
      </c>
      <c r="Y610" s="78" t="n">
        <v>2020</v>
      </c>
      <c r="Z610" s="79" t="n">
        <v>0</v>
      </c>
      <c r="AA610" s="79" t="n">
        <v>9254</v>
      </c>
      <c r="AB610" s="79" t="n">
        <v>0</v>
      </c>
      <c r="AC610" s="79" t="n">
        <v>0</v>
      </c>
      <c r="AD610" s="79" t="n">
        <v>0</v>
      </c>
      <c r="AE610" s="79" t="n">
        <v>0</v>
      </c>
      <c r="AF610" s="79" t="n">
        <v>0</v>
      </c>
      <c r="AG610" s="79" t="n">
        <v>0</v>
      </c>
      <c r="AH610" s="79" t="n">
        <v>0</v>
      </c>
      <c r="AI610" s="79" t="n">
        <v>9</v>
      </c>
      <c r="AJ610" s="80" t="n">
        <f aca="false">SUM(B610:Y610)</f>
        <v>44259.1690166669</v>
      </c>
      <c r="AL610" s="7" t="n">
        <f aca="false">AN610/$AN$748</f>
        <v>0.00139589565481925</v>
      </c>
      <c r="AM610" s="81" t="n">
        <f aca="false">$AM$2*AL610</f>
        <v>25.0800572301374</v>
      </c>
      <c r="AN610" s="8" t="n">
        <v>881</v>
      </c>
      <c r="AO610" s="2" t="n">
        <f aca="false">AM610+AN610</f>
        <v>906.080057230137</v>
      </c>
      <c r="AT610" s="8" t="n">
        <f aca="false">AV610/$AV$748</f>
        <v>0.00143050331741537</v>
      </c>
      <c r="AU610" s="8" t="n">
        <f aca="false">$AU$2*AT610</f>
        <v>89.4779825043317</v>
      </c>
      <c r="AV610" s="8" t="n">
        <v>677</v>
      </c>
      <c r="AW610" s="2" t="n">
        <f aca="false">AU610+AV610</f>
        <v>766.477982504332</v>
      </c>
      <c r="BB610" s="8" t="n">
        <f aca="false">BD610/$BD$748</f>
        <v>0.00128867920063165</v>
      </c>
      <c r="BC610" s="8" t="n">
        <f aca="false">$BC$2*BB610</f>
        <v>1.24099807020828</v>
      </c>
      <c r="BD610" s="8" t="n">
        <v>599</v>
      </c>
      <c r="BE610" s="2" t="n">
        <f aca="false">BC610+BD610</f>
        <v>600.240998070208</v>
      </c>
      <c r="BF610" s="82" t="n">
        <f aca="false">AA610-AB610+AC610-AF610+AG610+AI610</f>
        <v>9263</v>
      </c>
      <c r="BH610" s="83" t="n">
        <f aca="false">AJ610+BF610</f>
        <v>53522.1690166669</v>
      </c>
      <c r="BK610" s="82" t="n">
        <v>0</v>
      </c>
      <c r="BL610" s="82" t="n">
        <v>4196</v>
      </c>
      <c r="BO610" s="8" t="n">
        <v>0</v>
      </c>
      <c r="BP610" s="42" t="n">
        <v>0</v>
      </c>
      <c r="BQ610" s="42" t="n">
        <v>0</v>
      </c>
      <c r="BR610" s="8" t="n">
        <v>2857</v>
      </c>
      <c r="BS610" s="8" t="n">
        <v>0</v>
      </c>
      <c r="BT610" s="8" t="n">
        <v>0</v>
      </c>
      <c r="BU610" s="8" t="n">
        <v>0</v>
      </c>
      <c r="BV610" s="8" t="n">
        <v>421</v>
      </c>
    </row>
    <row r="611" customFormat="false" ht="42.75" hidden="false" customHeight="false" outlineLevel="0" collapsed="false">
      <c r="A611" s="70" t="s">
        <v>668</v>
      </c>
      <c r="B611" s="61" t="n">
        <v>465</v>
      </c>
      <c r="C611" s="61" t="n">
        <v>789</v>
      </c>
      <c r="D611" s="61" t="n">
        <v>460</v>
      </c>
      <c r="E611" s="61"/>
      <c r="F611" s="71" t="n">
        <f aca="false">BP611-BO611+BR611-BQ611+BV611-BU611</f>
        <v>3471</v>
      </c>
      <c r="G611" s="72"/>
      <c r="H611" s="61"/>
      <c r="I611" s="84"/>
      <c r="J611" s="74" t="n">
        <f aca="false">BK611+BL611</f>
        <v>3948</v>
      </c>
      <c r="K611" s="75" t="n">
        <v>1989.18</v>
      </c>
      <c r="L611" s="75" t="n">
        <v>1708.0119</v>
      </c>
      <c r="M611" s="75" t="n">
        <v>1329.804</v>
      </c>
      <c r="N611" s="76" t="n">
        <v>609</v>
      </c>
      <c r="O611" s="76" t="n">
        <v>0</v>
      </c>
      <c r="P611" s="61" t="n">
        <v>3788</v>
      </c>
      <c r="Q611" s="61" t="n">
        <v>0</v>
      </c>
      <c r="R611" s="61" t="n">
        <v>0</v>
      </c>
      <c r="S611" s="61" t="n">
        <v>0</v>
      </c>
      <c r="T611" s="61" t="n">
        <v>8882</v>
      </c>
      <c r="U611" s="61" t="n">
        <v>12096</v>
      </c>
      <c r="V611" s="77" t="n">
        <v>667.916666666921</v>
      </c>
      <c r="W611" s="78"/>
      <c r="X611" s="78" t="n">
        <v>2073</v>
      </c>
      <c r="Y611" s="78" t="n">
        <v>2153</v>
      </c>
      <c r="Z611" s="79" t="n">
        <v>0</v>
      </c>
      <c r="AA611" s="79" t="n">
        <v>8995</v>
      </c>
      <c r="AB611" s="79" t="n">
        <v>0</v>
      </c>
      <c r="AC611" s="79" t="n">
        <v>0</v>
      </c>
      <c r="AD611" s="79" t="n">
        <v>0</v>
      </c>
      <c r="AE611" s="79" t="n">
        <v>0</v>
      </c>
      <c r="AF611" s="79" t="n">
        <v>0</v>
      </c>
      <c r="AG611" s="79" t="n">
        <v>0</v>
      </c>
      <c r="AH611" s="79" t="n">
        <v>0</v>
      </c>
      <c r="AI611" s="79" t="n">
        <v>9</v>
      </c>
      <c r="AJ611" s="80" t="n">
        <f aca="false">SUM(B611:Y611)</f>
        <v>44428.9125666669</v>
      </c>
      <c r="AL611" s="7" t="n">
        <f aca="false">AN611/$AN$748</f>
        <v>0.00139431121026213</v>
      </c>
      <c r="AM611" s="81" t="n">
        <f aca="false">$AM$2*AL611</f>
        <v>25.0515895147797</v>
      </c>
      <c r="AN611" s="8" t="n">
        <v>880</v>
      </c>
      <c r="AO611" s="2" t="n">
        <f aca="false">AM611+AN611</f>
        <v>905.05158951478</v>
      </c>
      <c r="AT611" s="8" t="n">
        <f aca="false">AV611/$AV$748</f>
        <v>0.00143684232768457</v>
      </c>
      <c r="AU611" s="8" t="n">
        <f aca="false">$AU$2*AT611</f>
        <v>89.8744875966699</v>
      </c>
      <c r="AV611" s="8" t="n">
        <v>680</v>
      </c>
      <c r="AW611" s="2" t="n">
        <f aca="false">AU611+AV611</f>
        <v>769.87448759667</v>
      </c>
      <c r="BB611" s="8" t="n">
        <f aca="false">BD611/$BD$748</f>
        <v>0.00129513335355635</v>
      </c>
      <c r="BC611" s="8" t="n">
        <f aca="false">$BC$2*BB611</f>
        <v>1.24721341947476</v>
      </c>
      <c r="BD611" s="8" t="n">
        <v>602</v>
      </c>
      <c r="BE611" s="2" t="n">
        <f aca="false">BC611+BD611</f>
        <v>603.247213419475</v>
      </c>
      <c r="BF611" s="82" t="n">
        <f aca="false">AA611-AB611+AC611-AF611+AG611+AI611</f>
        <v>9004</v>
      </c>
      <c r="BH611" s="83" t="n">
        <f aca="false">AJ611+BF611</f>
        <v>53432.9125666669</v>
      </c>
      <c r="BK611" s="82" t="n">
        <v>0</v>
      </c>
      <c r="BL611" s="82" t="n">
        <v>3948</v>
      </c>
      <c r="BO611" s="8" t="n">
        <v>0</v>
      </c>
      <c r="BP611" s="42" t="n">
        <v>0</v>
      </c>
      <c r="BQ611" s="42" t="n">
        <v>0</v>
      </c>
      <c r="BR611" s="8" t="n">
        <v>3182</v>
      </c>
      <c r="BS611" s="8" t="n">
        <v>0</v>
      </c>
      <c r="BT611" s="8" t="n">
        <v>0</v>
      </c>
      <c r="BU611" s="8" t="n">
        <v>0</v>
      </c>
      <c r="BV611" s="8" t="n">
        <v>289</v>
      </c>
    </row>
    <row r="612" customFormat="false" ht="42.75" hidden="false" customHeight="false" outlineLevel="0" collapsed="false">
      <c r="A612" s="70" t="s">
        <v>669</v>
      </c>
      <c r="B612" s="61" t="n">
        <v>467</v>
      </c>
      <c r="C612" s="61" t="n">
        <v>792</v>
      </c>
      <c r="D612" s="61" t="n">
        <v>463</v>
      </c>
      <c r="E612" s="61"/>
      <c r="F612" s="71" t="n">
        <f aca="false">BP612-BO612+BR612-BQ612+BV612-BU612</f>
        <v>3925</v>
      </c>
      <c r="G612" s="72"/>
      <c r="H612" s="61"/>
      <c r="I612" s="84"/>
      <c r="J612" s="74" t="n">
        <f aca="false">BK612+BL612</f>
        <v>3754</v>
      </c>
      <c r="K612" s="75" t="n">
        <v>1797.84</v>
      </c>
      <c r="L612" s="75" t="n">
        <v>1545.14115</v>
      </c>
      <c r="M612" s="75" t="n">
        <v>1328.0085</v>
      </c>
      <c r="N612" s="76" t="n">
        <v>601</v>
      </c>
      <c r="O612" s="76" t="n">
        <v>0</v>
      </c>
      <c r="P612" s="61" t="n">
        <v>3785</v>
      </c>
      <c r="Q612" s="61" t="n">
        <v>0</v>
      </c>
      <c r="R612" s="61" t="n">
        <v>0</v>
      </c>
      <c r="S612" s="61" t="n">
        <v>0</v>
      </c>
      <c r="T612" s="61" t="n">
        <v>8938</v>
      </c>
      <c r="U612" s="61" t="n">
        <v>12083</v>
      </c>
      <c r="V612" s="77" t="n">
        <v>667.916666666921</v>
      </c>
      <c r="W612" s="78"/>
      <c r="X612" s="78" t="n">
        <v>2056</v>
      </c>
      <c r="Y612" s="78" t="n">
        <v>2143</v>
      </c>
      <c r="Z612" s="79" t="n">
        <v>0</v>
      </c>
      <c r="AA612" s="79" t="n">
        <v>8977</v>
      </c>
      <c r="AB612" s="79" t="n">
        <v>0</v>
      </c>
      <c r="AC612" s="79" t="n">
        <v>0</v>
      </c>
      <c r="AD612" s="79" t="n">
        <v>0</v>
      </c>
      <c r="AE612" s="79" t="n">
        <v>0</v>
      </c>
      <c r="AF612" s="79" t="n">
        <v>0</v>
      </c>
      <c r="AG612" s="79" t="n">
        <v>0</v>
      </c>
      <c r="AH612" s="79" t="n">
        <v>0</v>
      </c>
      <c r="AI612" s="79" t="n">
        <v>4</v>
      </c>
      <c r="AJ612" s="80" t="n">
        <f aca="false">SUM(B612:Y612)</f>
        <v>44345.9063166669</v>
      </c>
      <c r="AL612" s="7" t="n">
        <f aca="false">AN612/$AN$748</f>
        <v>0.00138322009836232</v>
      </c>
      <c r="AM612" s="81" t="n">
        <f aca="false">$AM$2*AL612</f>
        <v>24.8523155072758</v>
      </c>
      <c r="AN612" s="8" t="n">
        <v>873</v>
      </c>
      <c r="AO612" s="2" t="n">
        <f aca="false">AM612+AN612</f>
        <v>897.852315507276</v>
      </c>
      <c r="AT612" s="8" t="n">
        <f aca="false">AV612/$AV$748</f>
        <v>0.0014474073447999</v>
      </c>
      <c r="AU612" s="8" t="n">
        <f aca="false">$AU$2*AT612</f>
        <v>90.5353294172337</v>
      </c>
      <c r="AV612" s="8" t="n">
        <v>685</v>
      </c>
      <c r="AW612" s="2" t="n">
        <f aca="false">AU612+AV612</f>
        <v>775.535329417234</v>
      </c>
      <c r="BB612" s="8" t="n">
        <f aca="false">BD612/$BD$748</f>
        <v>0.00140700533758447</v>
      </c>
      <c r="BC612" s="8" t="n">
        <f aca="false">$BC$2*BB612</f>
        <v>1.35494614009384</v>
      </c>
      <c r="BD612" s="8" t="n">
        <v>654</v>
      </c>
      <c r="BE612" s="2" t="n">
        <f aca="false">BC612+BD612</f>
        <v>655.354946140094</v>
      </c>
      <c r="BF612" s="82" t="n">
        <f aca="false">AA612-AB612+AC612-AF612+AG612+AI612</f>
        <v>8981</v>
      </c>
      <c r="BH612" s="83" t="n">
        <f aca="false">AJ612+BF612</f>
        <v>53326.9063166669</v>
      </c>
      <c r="BK612" s="82" t="n">
        <v>0</v>
      </c>
      <c r="BL612" s="82" t="n">
        <v>3754</v>
      </c>
      <c r="BO612" s="8" t="n">
        <v>0</v>
      </c>
      <c r="BP612" s="42" t="n">
        <v>0</v>
      </c>
      <c r="BQ612" s="42" t="n">
        <v>0</v>
      </c>
      <c r="BR612" s="8" t="n">
        <v>3602</v>
      </c>
      <c r="BS612" s="8" t="n">
        <v>0</v>
      </c>
      <c r="BT612" s="8" t="n">
        <v>0</v>
      </c>
      <c r="BU612" s="8" t="n">
        <v>0</v>
      </c>
      <c r="BV612" s="8" t="n">
        <v>323</v>
      </c>
    </row>
    <row r="613" customFormat="false" ht="42.75" hidden="false" customHeight="false" outlineLevel="0" collapsed="false">
      <c r="A613" s="70" t="s">
        <v>670</v>
      </c>
      <c r="B613" s="61" t="n">
        <v>470</v>
      </c>
      <c r="C613" s="61" t="n">
        <v>815</v>
      </c>
      <c r="D613" s="61" t="n">
        <v>465</v>
      </c>
      <c r="E613" s="61"/>
      <c r="F613" s="71" t="n">
        <f aca="false">BP613-BO613+BR613-BQ613+BV613-BU613</f>
        <v>3926</v>
      </c>
      <c r="G613" s="72"/>
      <c r="H613" s="61"/>
      <c r="I613" s="84"/>
      <c r="J613" s="74" t="n">
        <f aca="false">BK613+BL613</f>
        <v>3772</v>
      </c>
      <c r="K613" s="75" t="n">
        <v>1914.39</v>
      </c>
      <c r="L613" s="75" t="n">
        <v>1655.829</v>
      </c>
      <c r="M613" s="75" t="n">
        <v>1329.993</v>
      </c>
      <c r="N613" s="76" t="n">
        <v>592</v>
      </c>
      <c r="O613" s="76" t="n">
        <v>0</v>
      </c>
      <c r="P613" s="61" t="n">
        <v>3787</v>
      </c>
      <c r="Q613" s="61" t="n">
        <v>0</v>
      </c>
      <c r="R613" s="61" t="n">
        <v>0</v>
      </c>
      <c r="S613" s="61" t="n">
        <v>0</v>
      </c>
      <c r="T613" s="61" t="n">
        <v>8951</v>
      </c>
      <c r="U613" s="61" t="n">
        <v>12000</v>
      </c>
      <c r="V613" s="77" t="n">
        <v>667.916666666921</v>
      </c>
      <c r="W613" s="78"/>
      <c r="X613" s="78" t="n">
        <v>1873</v>
      </c>
      <c r="Y613" s="78" t="n">
        <v>1952</v>
      </c>
      <c r="Z613" s="79" t="n">
        <v>0</v>
      </c>
      <c r="AA613" s="79" t="n">
        <v>8953</v>
      </c>
      <c r="AB613" s="79" t="n">
        <v>0</v>
      </c>
      <c r="AC613" s="79" t="n">
        <v>0</v>
      </c>
      <c r="AD613" s="79" t="n">
        <v>0</v>
      </c>
      <c r="AE613" s="79" t="n">
        <v>0</v>
      </c>
      <c r="AF613" s="79" t="n">
        <v>0</v>
      </c>
      <c r="AG613" s="79" t="n">
        <v>0</v>
      </c>
      <c r="AH613" s="79" t="n">
        <v>0</v>
      </c>
      <c r="AI613" s="79" t="n">
        <v>8</v>
      </c>
      <c r="AJ613" s="80" t="n">
        <f aca="false">SUM(B613:Y613)</f>
        <v>44171.1286666669</v>
      </c>
      <c r="AL613" s="7" t="n">
        <f aca="false">AN613/$AN$748</f>
        <v>0.00136896009734827</v>
      </c>
      <c r="AM613" s="81" t="n">
        <f aca="false">$AM$2*AL613</f>
        <v>24.5961060690564</v>
      </c>
      <c r="AN613" s="8" t="n">
        <v>864</v>
      </c>
      <c r="AO613" s="2" t="n">
        <f aca="false">AM613+AN613</f>
        <v>888.596106069056</v>
      </c>
      <c r="AT613" s="8" t="n">
        <f aca="false">AV613/$AV$748</f>
        <v>0.00145797236191523</v>
      </c>
      <c r="AU613" s="8" t="n">
        <f aca="false">$AU$2*AT613</f>
        <v>91.1961712377974</v>
      </c>
      <c r="AV613" s="8" t="n">
        <v>690</v>
      </c>
      <c r="AW613" s="2" t="n">
        <f aca="false">AU613+AV613</f>
        <v>781.196171237797</v>
      </c>
      <c r="BB613" s="8" t="n">
        <f aca="false">BD613/$BD$748</f>
        <v>0.00153823978038669</v>
      </c>
      <c r="BC613" s="8" t="n">
        <f aca="false">$BC$2*BB613</f>
        <v>1.48132490851238</v>
      </c>
      <c r="BD613" s="8" t="n">
        <v>715</v>
      </c>
      <c r="BE613" s="2" t="n">
        <f aca="false">BC613+BD613</f>
        <v>716.481324908512</v>
      </c>
      <c r="BF613" s="82" t="n">
        <f aca="false">AA613-AB613+AC613-AF613+AG613+AI613</f>
        <v>8961</v>
      </c>
      <c r="BH613" s="83" t="n">
        <f aca="false">AJ613+BF613</f>
        <v>53132.1286666669</v>
      </c>
      <c r="BK613" s="82" t="n">
        <v>0</v>
      </c>
      <c r="BL613" s="82" t="n">
        <v>3772</v>
      </c>
      <c r="BO613" s="8" t="n">
        <v>0</v>
      </c>
      <c r="BP613" s="42" t="n">
        <v>0</v>
      </c>
      <c r="BQ613" s="42" t="n">
        <v>0</v>
      </c>
      <c r="BR613" s="8" t="n">
        <v>3585</v>
      </c>
      <c r="BS613" s="8" t="n">
        <v>0</v>
      </c>
      <c r="BT613" s="8" t="n">
        <v>0</v>
      </c>
      <c r="BU613" s="8" t="n">
        <v>0</v>
      </c>
      <c r="BV613" s="8" t="n">
        <v>341</v>
      </c>
    </row>
    <row r="614" customFormat="false" ht="42.75" hidden="false" customHeight="false" outlineLevel="0" collapsed="false">
      <c r="A614" s="70" t="s">
        <v>671</v>
      </c>
      <c r="B614" s="61" t="n">
        <v>484</v>
      </c>
      <c r="C614" s="61" t="n">
        <v>882</v>
      </c>
      <c r="D614" s="61" t="n">
        <v>468</v>
      </c>
      <c r="E614" s="61"/>
      <c r="F614" s="71" t="n">
        <f aca="false">BP614-BO614+BR614-BQ614+BV614-BU614</f>
        <v>3806</v>
      </c>
      <c r="G614" s="72"/>
      <c r="H614" s="61"/>
      <c r="I614" s="84"/>
      <c r="J614" s="74" t="n">
        <f aca="false">BK614+BL614</f>
        <v>3776</v>
      </c>
      <c r="K614" s="75" t="n">
        <v>1846.89</v>
      </c>
      <c r="L614" s="75" t="n">
        <v>1641.60675</v>
      </c>
      <c r="M614" s="75" t="n">
        <v>1329.5961</v>
      </c>
      <c r="N614" s="76" t="n">
        <v>585</v>
      </c>
      <c r="O614" s="76" t="n">
        <v>0</v>
      </c>
      <c r="P614" s="61" t="n">
        <v>3787</v>
      </c>
      <c r="Q614" s="61" t="n">
        <v>0</v>
      </c>
      <c r="R614" s="61" t="n">
        <v>0</v>
      </c>
      <c r="S614" s="61" t="n">
        <v>0</v>
      </c>
      <c r="T614" s="61" t="n">
        <v>9016</v>
      </c>
      <c r="U614" s="61" t="n">
        <v>11972</v>
      </c>
      <c r="V614" s="77" t="n">
        <v>667.916666666921</v>
      </c>
      <c r="W614" s="78"/>
      <c r="X614" s="78" t="n">
        <v>1595</v>
      </c>
      <c r="Y614" s="78" t="n">
        <v>1663</v>
      </c>
      <c r="Z614" s="79" t="n">
        <v>0</v>
      </c>
      <c r="AA614" s="79" t="n">
        <v>8551</v>
      </c>
      <c r="AB614" s="79" t="n">
        <v>0</v>
      </c>
      <c r="AC614" s="79" t="n">
        <v>0</v>
      </c>
      <c r="AD614" s="79" t="n">
        <v>0</v>
      </c>
      <c r="AE614" s="79" t="n">
        <v>0</v>
      </c>
      <c r="AF614" s="79" t="n">
        <v>0</v>
      </c>
      <c r="AG614" s="79" t="n">
        <v>0</v>
      </c>
      <c r="AH614" s="79" t="n">
        <v>0</v>
      </c>
      <c r="AI614" s="79" t="n">
        <v>2</v>
      </c>
      <c r="AJ614" s="80" t="n">
        <f aca="false">SUM(B614:Y614)</f>
        <v>43520.0095166669</v>
      </c>
      <c r="AL614" s="7" t="n">
        <f aca="false">AN614/$AN$748</f>
        <v>0.00136896009734827</v>
      </c>
      <c r="AM614" s="81" t="n">
        <f aca="false">$AM$2*AL614</f>
        <v>24.5961060690564</v>
      </c>
      <c r="AN614" s="8" t="n">
        <v>864</v>
      </c>
      <c r="AO614" s="2" t="n">
        <f aca="false">AM614+AN614</f>
        <v>888.596106069056</v>
      </c>
      <c r="AT614" s="8" t="n">
        <f aca="false">AV614/$AV$748</f>
        <v>0.00152136246460719</v>
      </c>
      <c r="AU614" s="8" t="n">
        <f aca="false">$AU$2*AT614</f>
        <v>95.1612221611799</v>
      </c>
      <c r="AV614" s="8" t="n">
        <v>720</v>
      </c>
      <c r="AW614" s="2" t="n">
        <f aca="false">AU614+AV614</f>
        <v>815.16122216118</v>
      </c>
      <c r="BB614" s="8" t="n">
        <f aca="false">BD614/$BD$748</f>
        <v>0.00155114808623609</v>
      </c>
      <c r="BC614" s="8" t="n">
        <f aca="false">$BC$2*BB614</f>
        <v>1.49375560704535</v>
      </c>
      <c r="BD614" s="8" t="n">
        <v>721</v>
      </c>
      <c r="BE614" s="2" t="n">
        <f aca="false">BC614+BD614</f>
        <v>722.493755607045</v>
      </c>
      <c r="BF614" s="82" t="n">
        <f aca="false">AA614-AB614+AC614-AF614+AG614+AI614</f>
        <v>8553</v>
      </c>
      <c r="BH614" s="83" t="n">
        <f aca="false">AJ614+BF614</f>
        <v>52073.0095166669</v>
      </c>
      <c r="BK614" s="82" t="n">
        <v>0</v>
      </c>
      <c r="BL614" s="82" t="n">
        <v>3776</v>
      </c>
      <c r="BO614" s="8" t="n">
        <v>0</v>
      </c>
      <c r="BP614" s="42" t="n">
        <v>0</v>
      </c>
      <c r="BQ614" s="42" t="n">
        <v>0</v>
      </c>
      <c r="BR614" s="8" t="n">
        <v>3436</v>
      </c>
      <c r="BS614" s="8" t="n">
        <v>0</v>
      </c>
      <c r="BT614" s="8" t="n">
        <v>0</v>
      </c>
      <c r="BU614" s="8" t="n">
        <v>0</v>
      </c>
      <c r="BV614" s="8" t="n">
        <v>370</v>
      </c>
    </row>
    <row r="615" customFormat="false" ht="42.75" hidden="false" customHeight="false" outlineLevel="0" collapsed="false">
      <c r="A615" s="70" t="s">
        <v>672</v>
      </c>
      <c r="B615" s="61" t="n">
        <v>533</v>
      </c>
      <c r="C615" s="61" t="n">
        <v>884</v>
      </c>
      <c r="D615" s="61" t="n">
        <v>467</v>
      </c>
      <c r="E615" s="61"/>
      <c r="F615" s="71" t="n">
        <f aca="false">BP615-BO615+BR615-BQ615+BV615-BU615</f>
        <v>2987</v>
      </c>
      <c r="G615" s="72"/>
      <c r="H615" s="61"/>
      <c r="I615" s="84"/>
      <c r="J615" s="74" t="n">
        <f aca="false">BK615+BL615</f>
        <v>3785</v>
      </c>
      <c r="K615" s="75" t="n">
        <v>1847.79</v>
      </c>
      <c r="L615" s="75" t="n">
        <v>1587.2409</v>
      </c>
      <c r="M615" s="75" t="n">
        <v>1329.4764</v>
      </c>
      <c r="N615" s="76" t="n">
        <v>585</v>
      </c>
      <c r="O615" s="76" t="n">
        <v>0</v>
      </c>
      <c r="P615" s="61" t="n">
        <v>3788</v>
      </c>
      <c r="Q615" s="61" t="n">
        <v>0</v>
      </c>
      <c r="R615" s="61" t="n">
        <v>0</v>
      </c>
      <c r="S615" s="61" t="n">
        <v>0</v>
      </c>
      <c r="T615" s="61" t="n">
        <v>11334</v>
      </c>
      <c r="U615" s="61" t="n">
        <v>11699</v>
      </c>
      <c r="V615" s="77" t="n">
        <v>667.916666666921</v>
      </c>
      <c r="W615" s="78"/>
      <c r="X615" s="78" t="n">
        <v>1142</v>
      </c>
      <c r="Y615" s="78" t="n">
        <v>1196</v>
      </c>
      <c r="Z615" s="79" t="n">
        <v>0</v>
      </c>
      <c r="AA615" s="79" t="n">
        <v>8647</v>
      </c>
      <c r="AB615" s="79" t="n">
        <v>0</v>
      </c>
      <c r="AC615" s="79" t="n">
        <v>0</v>
      </c>
      <c r="AD615" s="79" t="n">
        <v>0</v>
      </c>
      <c r="AE615" s="79" t="n">
        <v>0</v>
      </c>
      <c r="AF615" s="79" t="n">
        <v>0</v>
      </c>
      <c r="AG615" s="79" t="n">
        <v>0</v>
      </c>
      <c r="AH615" s="79" t="n">
        <v>0</v>
      </c>
      <c r="AI615" s="79" t="n">
        <v>2</v>
      </c>
      <c r="AJ615" s="80" t="n">
        <f aca="false">SUM(B615:Y615)</f>
        <v>43832.4239666669</v>
      </c>
      <c r="AL615" s="7" t="n">
        <f aca="false">AN615/$AN$748</f>
        <v>0.00137054454190539</v>
      </c>
      <c r="AM615" s="81" t="n">
        <f aca="false">$AM$2*AL615</f>
        <v>24.6245737844141</v>
      </c>
      <c r="AN615" s="8" t="n">
        <v>865</v>
      </c>
      <c r="AO615" s="2" t="n">
        <f aca="false">AM615+AN615</f>
        <v>889.624573784414</v>
      </c>
      <c r="AT615" s="8" t="n">
        <f aca="false">AV615/$AV$748</f>
        <v>0.00223555762160335</v>
      </c>
      <c r="AU615" s="8" t="n">
        <f aca="false">$AU$2*AT615</f>
        <v>139.834129231289</v>
      </c>
      <c r="AV615" s="8" t="n">
        <v>1058</v>
      </c>
      <c r="AW615" s="2" t="n">
        <f aca="false">AU615+AV615</f>
        <v>1197.83412923129</v>
      </c>
      <c r="BB615" s="8" t="n">
        <f aca="false">BD615/$BD$748</f>
        <v>0.00154469393331139</v>
      </c>
      <c r="BC615" s="8" t="n">
        <f aca="false">$BC$2*BB615</f>
        <v>1.48754025777887</v>
      </c>
      <c r="BD615" s="8" t="n">
        <v>718</v>
      </c>
      <c r="BE615" s="2" t="n">
        <f aca="false">BC615+BD615</f>
        <v>719.487540257779</v>
      </c>
      <c r="BF615" s="82" t="n">
        <f aca="false">AA615-AB615+AC615-AF615+AG615+AI615</f>
        <v>8649</v>
      </c>
      <c r="BH615" s="83" t="n">
        <f aca="false">AJ615+BF615</f>
        <v>52481.4239666669</v>
      </c>
      <c r="BK615" s="82" t="n">
        <v>0</v>
      </c>
      <c r="BL615" s="82" t="n">
        <v>3785</v>
      </c>
      <c r="BO615" s="8" t="n">
        <v>0</v>
      </c>
      <c r="BP615" s="42" t="n">
        <v>0</v>
      </c>
      <c r="BQ615" s="42" t="n">
        <v>0</v>
      </c>
      <c r="BR615" s="8" t="n">
        <v>2656</v>
      </c>
      <c r="BS615" s="8" t="n">
        <v>0</v>
      </c>
      <c r="BT615" s="8" t="n">
        <v>0</v>
      </c>
      <c r="BU615" s="8" t="n">
        <v>0</v>
      </c>
      <c r="BV615" s="8" t="n">
        <v>331</v>
      </c>
    </row>
    <row r="616" customFormat="false" ht="42.75" hidden="false" customHeight="false" outlineLevel="0" collapsed="false">
      <c r="A616" s="70" t="s">
        <v>673</v>
      </c>
      <c r="B616" s="61" t="n">
        <v>532</v>
      </c>
      <c r="C616" s="61" t="n">
        <v>881</v>
      </c>
      <c r="D616" s="61" t="n">
        <v>466</v>
      </c>
      <c r="E616" s="61"/>
      <c r="F616" s="71" t="n">
        <f aca="false">BP616-BO616+BR616-BQ616+BV616-BU616</f>
        <v>3784</v>
      </c>
      <c r="G616" s="72"/>
      <c r="H616" s="61"/>
      <c r="I616" s="84"/>
      <c r="J616" s="74" t="n">
        <f aca="false">BK616+BL616</f>
        <v>3768</v>
      </c>
      <c r="K616" s="75" t="n">
        <v>1884.15</v>
      </c>
      <c r="L616" s="75" t="n">
        <v>1624.5495</v>
      </c>
      <c r="M616" s="75" t="n">
        <v>1330.0371</v>
      </c>
      <c r="N616" s="76" t="n">
        <v>607</v>
      </c>
      <c r="O616" s="76" t="n">
        <v>0</v>
      </c>
      <c r="P616" s="61" t="n">
        <v>3786</v>
      </c>
      <c r="Q616" s="61" t="n">
        <v>0</v>
      </c>
      <c r="R616" s="61" t="n">
        <v>0</v>
      </c>
      <c r="S616" s="61" t="n">
        <v>0</v>
      </c>
      <c r="T616" s="61" t="n">
        <v>11216</v>
      </c>
      <c r="U616" s="61" t="n">
        <v>11768</v>
      </c>
      <c r="V616" s="77" t="n">
        <v>478.333333333164</v>
      </c>
      <c r="W616" s="78"/>
      <c r="X616" s="78" t="n">
        <v>573</v>
      </c>
      <c r="Y616" s="78" t="n">
        <v>603</v>
      </c>
      <c r="Z616" s="79" t="n">
        <v>0</v>
      </c>
      <c r="AA616" s="79" t="n">
        <v>8947</v>
      </c>
      <c r="AB616" s="79" t="n">
        <v>0</v>
      </c>
      <c r="AC616" s="79" t="n">
        <v>0</v>
      </c>
      <c r="AD616" s="79" t="n">
        <v>0</v>
      </c>
      <c r="AE616" s="79" t="n">
        <v>0</v>
      </c>
      <c r="AF616" s="79" t="n">
        <v>0</v>
      </c>
      <c r="AG616" s="79" t="n">
        <v>0</v>
      </c>
      <c r="AH616" s="79" t="n">
        <v>0</v>
      </c>
      <c r="AI616" s="79" t="n">
        <v>2</v>
      </c>
      <c r="AJ616" s="80" t="n">
        <f aca="false">SUM(B616:Y616)</f>
        <v>43301.0699333332</v>
      </c>
      <c r="AL616" s="7" t="n">
        <f aca="false">AN616/$AN$748</f>
        <v>0.00137054454190539</v>
      </c>
      <c r="AM616" s="81" t="n">
        <f aca="false">$AM$2*AL616</f>
        <v>24.6245737844141</v>
      </c>
      <c r="AN616" s="8" t="n">
        <v>865</v>
      </c>
      <c r="AO616" s="2" t="n">
        <f aca="false">AM616+AN616</f>
        <v>889.624573784414</v>
      </c>
      <c r="AT616" s="8" t="n">
        <f aca="false">AV616/$AV$748</f>
        <v>0.00223133161475722</v>
      </c>
      <c r="AU616" s="8" t="n">
        <f aca="false">$AU$2*AT616</f>
        <v>139.569792503064</v>
      </c>
      <c r="AV616" s="8" t="n">
        <v>1056</v>
      </c>
      <c r="AW616" s="2" t="n">
        <f aca="false">AU616+AV616</f>
        <v>1195.56979250306</v>
      </c>
      <c r="BB616" s="8" t="n">
        <f aca="false">BD616/$BD$748</f>
        <v>0.00153823978038669</v>
      </c>
      <c r="BC616" s="8" t="n">
        <f aca="false">$BC$2*BB616</f>
        <v>1.48132490851238</v>
      </c>
      <c r="BD616" s="8" t="n">
        <v>715</v>
      </c>
      <c r="BE616" s="2" t="n">
        <f aca="false">BC616+BD616</f>
        <v>716.481324908512</v>
      </c>
      <c r="BF616" s="82" t="n">
        <f aca="false">AA616-AB616+AC616-AF616+AG616+AI616</f>
        <v>8949</v>
      </c>
      <c r="BH616" s="83" t="n">
        <f aca="false">AJ616+BF616</f>
        <v>52250.0699333332</v>
      </c>
      <c r="BK616" s="82" t="n">
        <v>0</v>
      </c>
      <c r="BL616" s="82" t="n">
        <v>3768</v>
      </c>
      <c r="BO616" s="8" t="n">
        <v>0</v>
      </c>
      <c r="BP616" s="42" t="n">
        <v>0</v>
      </c>
      <c r="BQ616" s="42" t="n">
        <v>0</v>
      </c>
      <c r="BR616" s="8" t="n">
        <v>3497</v>
      </c>
      <c r="BS616" s="8" t="n">
        <v>0</v>
      </c>
      <c r="BT616" s="8" t="n">
        <v>0</v>
      </c>
      <c r="BU616" s="8" t="n">
        <v>0</v>
      </c>
      <c r="BV616" s="8" t="n">
        <v>287</v>
      </c>
    </row>
    <row r="617" customFormat="false" ht="42.75" hidden="false" customHeight="false" outlineLevel="0" collapsed="false">
      <c r="A617" s="70" t="s">
        <v>674</v>
      </c>
      <c r="B617" s="61" t="n">
        <v>532</v>
      </c>
      <c r="C617" s="61" t="n">
        <v>881</v>
      </c>
      <c r="D617" s="61" t="n">
        <v>467</v>
      </c>
      <c r="E617" s="61"/>
      <c r="F617" s="71" t="n">
        <f aca="false">BP617-BO617+BR617-BQ617+BV617-BU617</f>
        <v>3206</v>
      </c>
      <c r="G617" s="72"/>
      <c r="H617" s="61"/>
      <c r="I617" s="84"/>
      <c r="J617" s="74" t="n">
        <f aca="false">BK617+BL617</f>
        <v>3780</v>
      </c>
      <c r="K617" s="75" t="n">
        <v>1881.63</v>
      </c>
      <c r="L617" s="75" t="n">
        <v>1687.5054</v>
      </c>
      <c r="M617" s="75" t="n">
        <v>1330.5222</v>
      </c>
      <c r="N617" s="76" t="n">
        <v>651</v>
      </c>
      <c r="O617" s="76" t="n">
        <v>0</v>
      </c>
      <c r="P617" s="61" t="n">
        <v>3766</v>
      </c>
      <c r="Q617" s="61" t="n">
        <v>0</v>
      </c>
      <c r="R617" s="61" t="n">
        <v>0</v>
      </c>
      <c r="S617" s="61" t="n">
        <v>0</v>
      </c>
      <c r="T617" s="61" t="n">
        <v>11318</v>
      </c>
      <c r="U617" s="61" t="n">
        <v>11753</v>
      </c>
      <c r="V617" s="77" t="n">
        <v>478.333333333164</v>
      </c>
      <c r="W617" s="78"/>
      <c r="X617" s="78" t="n">
        <v>75</v>
      </c>
      <c r="Y617" s="78" t="n">
        <v>79</v>
      </c>
      <c r="Z617" s="79" t="n">
        <v>0</v>
      </c>
      <c r="AA617" s="79" t="n">
        <v>8772</v>
      </c>
      <c r="AB617" s="79" t="n">
        <v>0</v>
      </c>
      <c r="AC617" s="79" t="n">
        <v>0</v>
      </c>
      <c r="AD617" s="79" t="n">
        <v>0</v>
      </c>
      <c r="AE617" s="79" t="n">
        <v>0</v>
      </c>
      <c r="AF617" s="79" t="n">
        <v>0</v>
      </c>
      <c r="AG617" s="79" t="n">
        <v>0</v>
      </c>
      <c r="AH617" s="79" t="n">
        <v>0</v>
      </c>
      <c r="AI617" s="79" t="n">
        <v>5</v>
      </c>
      <c r="AJ617" s="80" t="n">
        <f aca="false">SUM(B617:Y617)</f>
        <v>41885.9909333332</v>
      </c>
      <c r="AL617" s="7" t="n">
        <f aca="false">AN617/$AN$748</f>
        <v>0.00137371343101962</v>
      </c>
      <c r="AM617" s="81" t="n">
        <f aca="false">$AM$2*AL617</f>
        <v>24.6815092151295</v>
      </c>
      <c r="AN617" s="8" t="n">
        <v>867</v>
      </c>
      <c r="AO617" s="2" t="n">
        <f aca="false">AM617+AN617</f>
        <v>891.68150921513</v>
      </c>
      <c r="AT617" s="8" t="n">
        <f aca="false">AV617/$AV$748</f>
        <v>0.00222499260448802</v>
      </c>
      <c r="AU617" s="8" t="n">
        <f aca="false">$AU$2*AT617</f>
        <v>139.173287410726</v>
      </c>
      <c r="AV617" s="8" t="n">
        <v>1053</v>
      </c>
      <c r="AW617" s="2" t="n">
        <f aca="false">AU617+AV617</f>
        <v>1192.17328741073</v>
      </c>
      <c r="BB617" s="8" t="n">
        <f aca="false">BD617/$BD$748</f>
        <v>0.00154469393331139</v>
      </c>
      <c r="BC617" s="8" t="n">
        <f aca="false">$BC$2*BB617</f>
        <v>1.48754025777887</v>
      </c>
      <c r="BD617" s="8" t="n">
        <v>718</v>
      </c>
      <c r="BE617" s="2" t="n">
        <f aca="false">BC617+BD617</f>
        <v>719.487540257779</v>
      </c>
      <c r="BF617" s="82" t="n">
        <f aca="false">AA617-AB617+AC617-AF617+AG617+AI617</f>
        <v>8777</v>
      </c>
      <c r="BH617" s="83" t="n">
        <f aca="false">AJ617+BF617</f>
        <v>50662.9909333332</v>
      </c>
      <c r="BK617" s="82" t="n">
        <v>0</v>
      </c>
      <c r="BL617" s="82" t="n">
        <v>3780</v>
      </c>
      <c r="BO617" s="8" t="n">
        <v>0</v>
      </c>
      <c r="BP617" s="42" t="n">
        <v>0</v>
      </c>
      <c r="BQ617" s="42" t="n">
        <v>0</v>
      </c>
      <c r="BR617" s="8" t="n">
        <v>2905</v>
      </c>
      <c r="BS617" s="8" t="n">
        <v>0</v>
      </c>
      <c r="BT617" s="8" t="n">
        <v>0</v>
      </c>
      <c r="BU617" s="8" t="n">
        <v>0</v>
      </c>
      <c r="BV617" s="8" t="n">
        <v>301</v>
      </c>
    </row>
    <row r="618" customFormat="false" ht="42.75" hidden="false" customHeight="false" outlineLevel="0" collapsed="false">
      <c r="A618" s="70" t="s">
        <v>675</v>
      </c>
      <c r="B618" s="61" t="n">
        <v>532</v>
      </c>
      <c r="C618" s="61" t="n">
        <v>883</v>
      </c>
      <c r="D618" s="61" t="n">
        <v>466</v>
      </c>
      <c r="E618" s="61"/>
      <c r="F618" s="71" t="n">
        <f aca="false">BP618-BO618+BR618-BQ618+BV618-BU618</f>
        <v>4363</v>
      </c>
      <c r="G618" s="72"/>
      <c r="H618" s="61"/>
      <c r="I618" s="84"/>
      <c r="J618" s="74" t="n">
        <f aca="false">BK618+BL618</f>
        <v>3770</v>
      </c>
      <c r="K618" s="75" t="n">
        <v>1878.03</v>
      </c>
      <c r="L618" s="75" t="n">
        <v>1686.70215</v>
      </c>
      <c r="M618" s="75" t="n">
        <v>1330.3773</v>
      </c>
      <c r="N618" s="76" t="n">
        <v>672</v>
      </c>
      <c r="O618" s="76" t="n">
        <v>0</v>
      </c>
      <c r="P618" s="61" t="n">
        <v>3500</v>
      </c>
      <c r="Q618" s="61" t="n">
        <v>0</v>
      </c>
      <c r="R618" s="61" t="n">
        <v>0</v>
      </c>
      <c r="S618" s="61" t="n">
        <v>0</v>
      </c>
      <c r="T618" s="61" t="n">
        <v>11168</v>
      </c>
      <c r="U618" s="61" t="n">
        <v>11798</v>
      </c>
      <c r="V618" s="77" t="n">
        <v>478.333333333164</v>
      </c>
      <c r="W618" s="78"/>
      <c r="X618" s="78" t="n">
        <v>0</v>
      </c>
      <c r="Y618" s="78" t="n">
        <v>0</v>
      </c>
      <c r="Z618" s="79" t="n">
        <v>0</v>
      </c>
      <c r="AA618" s="79" t="n">
        <v>8726</v>
      </c>
      <c r="AB618" s="79" t="n">
        <v>0</v>
      </c>
      <c r="AC618" s="79" t="n">
        <v>0</v>
      </c>
      <c r="AD618" s="79" t="n">
        <v>0</v>
      </c>
      <c r="AE618" s="79" t="n">
        <v>0</v>
      </c>
      <c r="AF618" s="79" t="n">
        <v>0</v>
      </c>
      <c r="AG618" s="79" t="n">
        <v>0</v>
      </c>
      <c r="AH618" s="79" t="n">
        <v>0</v>
      </c>
      <c r="AI618" s="79" t="n">
        <v>7</v>
      </c>
      <c r="AJ618" s="80" t="n">
        <f aca="false">SUM(B618:Y618)</f>
        <v>42525.4427833332</v>
      </c>
      <c r="AL618" s="7" t="n">
        <f aca="false">AN618/$AN$748</f>
        <v>0.00137529787557674</v>
      </c>
      <c r="AM618" s="81" t="n">
        <f aca="false">$AM$2*AL618</f>
        <v>24.7099769304872</v>
      </c>
      <c r="AN618" s="8" t="n">
        <v>868</v>
      </c>
      <c r="AO618" s="2" t="n">
        <f aca="false">AM618+AN618</f>
        <v>892.709976930487</v>
      </c>
      <c r="AT618" s="8" t="n">
        <f aca="false">AV618/$AV$748</f>
        <v>0.00217428052233445</v>
      </c>
      <c r="AU618" s="8" t="n">
        <f aca="false">$AU$2*AT618</f>
        <v>136.00124667202</v>
      </c>
      <c r="AV618" s="8" t="n">
        <v>1029</v>
      </c>
      <c r="AW618" s="2" t="n">
        <f aca="false">AU618+AV618</f>
        <v>1165.00124667202</v>
      </c>
      <c r="BB618" s="8" t="n">
        <f aca="false">BD618/$BD$748</f>
        <v>0.00154039116469492</v>
      </c>
      <c r="BC618" s="8" t="n">
        <f aca="false">$BC$2*BB618</f>
        <v>1.48339669160121</v>
      </c>
      <c r="BD618" s="8" t="n">
        <v>716</v>
      </c>
      <c r="BE618" s="2" t="n">
        <f aca="false">BC618+BD618</f>
        <v>717.483396691601</v>
      </c>
      <c r="BF618" s="82" t="n">
        <f aca="false">AA618-AB618+AC618-AF618+AG618+AI618</f>
        <v>8733</v>
      </c>
      <c r="BH618" s="83" t="n">
        <f aca="false">AJ618+BF618</f>
        <v>51258.4427833332</v>
      </c>
      <c r="BK618" s="82" t="n">
        <v>0</v>
      </c>
      <c r="BL618" s="82" t="n">
        <v>3770</v>
      </c>
      <c r="BO618" s="8" t="n">
        <v>0</v>
      </c>
      <c r="BP618" s="42" t="n">
        <v>0</v>
      </c>
      <c r="BQ618" s="42" t="n">
        <v>0</v>
      </c>
      <c r="BR618" s="8" t="n">
        <v>4065</v>
      </c>
      <c r="BS618" s="8" t="n">
        <v>0</v>
      </c>
      <c r="BT618" s="8" t="n">
        <v>0</v>
      </c>
      <c r="BU618" s="8" t="n">
        <v>0</v>
      </c>
      <c r="BV618" s="8" t="n">
        <v>298</v>
      </c>
    </row>
    <row r="619" customFormat="false" ht="42.75" hidden="false" customHeight="false" outlineLevel="0" collapsed="false">
      <c r="A619" s="70" t="s">
        <v>676</v>
      </c>
      <c r="B619" s="61" t="n">
        <v>532</v>
      </c>
      <c r="C619" s="61" t="n">
        <v>883</v>
      </c>
      <c r="D619" s="61" t="n">
        <v>466</v>
      </c>
      <c r="E619" s="61"/>
      <c r="F619" s="71" t="n">
        <f aca="false">BP619-BO619+BR619-BQ619+BV619-BU619</f>
        <v>4511</v>
      </c>
      <c r="G619" s="72"/>
      <c r="H619" s="61"/>
      <c r="I619" s="84"/>
      <c r="J619" s="74" t="n">
        <f aca="false">BK619+BL619</f>
        <v>3791</v>
      </c>
      <c r="K619" s="75" t="n">
        <v>1875.33</v>
      </c>
      <c r="L619" s="75" t="n">
        <v>1690.983</v>
      </c>
      <c r="M619" s="75" t="n">
        <v>1330.4025</v>
      </c>
      <c r="N619" s="76" t="n">
        <v>670</v>
      </c>
      <c r="O619" s="76" t="n">
        <v>0</v>
      </c>
      <c r="P619" s="61" t="n">
        <v>3497</v>
      </c>
      <c r="Q619" s="61" t="n">
        <v>0</v>
      </c>
      <c r="R619" s="61" t="n">
        <v>0</v>
      </c>
      <c r="S619" s="61" t="n">
        <v>0</v>
      </c>
      <c r="T619" s="61" t="n">
        <v>11254</v>
      </c>
      <c r="U619" s="61" t="n">
        <v>11801</v>
      </c>
      <c r="V619" s="77" t="n">
        <v>478.333333333164</v>
      </c>
      <c r="W619" s="78"/>
      <c r="X619" s="78" t="n">
        <v>0</v>
      </c>
      <c r="Y619" s="78" t="n">
        <v>0</v>
      </c>
      <c r="Z619" s="79" t="n">
        <v>0</v>
      </c>
      <c r="AA619" s="79" t="n">
        <v>9053</v>
      </c>
      <c r="AB619" s="79" t="n">
        <v>0</v>
      </c>
      <c r="AC619" s="79" t="n">
        <v>0</v>
      </c>
      <c r="AD619" s="79" t="n">
        <v>0</v>
      </c>
      <c r="AE619" s="79" t="n">
        <v>0</v>
      </c>
      <c r="AF619" s="79" t="n">
        <v>0</v>
      </c>
      <c r="AG619" s="79" t="n">
        <v>0</v>
      </c>
      <c r="AH619" s="79" t="n">
        <v>0</v>
      </c>
      <c r="AI619" s="79" t="n">
        <v>7</v>
      </c>
      <c r="AJ619" s="80" t="n">
        <f aca="false">SUM(B619:Y619)</f>
        <v>42780.0488333332</v>
      </c>
      <c r="AL619" s="7" t="n">
        <f aca="false">AN619/$AN$748</f>
        <v>0.00137529787557674</v>
      </c>
      <c r="AM619" s="81" t="n">
        <f aca="false">$AM$2*AL619</f>
        <v>24.7099769304872</v>
      </c>
      <c r="AN619" s="8" t="n">
        <v>868</v>
      </c>
      <c r="AO619" s="2" t="n">
        <f aca="false">AM619+AN619</f>
        <v>892.709976930487</v>
      </c>
      <c r="AT619" s="8" t="n">
        <f aca="false">AV619/$AV$748</f>
        <v>0.00216371550521912</v>
      </c>
      <c r="AU619" s="8" t="n">
        <f aca="false">$AU$2*AT619</f>
        <v>135.340404851456</v>
      </c>
      <c r="AV619" s="8" t="n">
        <v>1024</v>
      </c>
      <c r="AW619" s="2" t="n">
        <f aca="false">AU619+AV619</f>
        <v>1159.34040485146</v>
      </c>
      <c r="BB619" s="8" t="n">
        <f aca="false">BD619/$BD$748</f>
        <v>0.00154254254900316</v>
      </c>
      <c r="BC619" s="8" t="n">
        <f aca="false">$BC$2*BB619</f>
        <v>1.48546847469004</v>
      </c>
      <c r="BD619" s="8" t="n">
        <v>717</v>
      </c>
      <c r="BE619" s="2" t="n">
        <f aca="false">BC619+BD619</f>
        <v>718.48546847469</v>
      </c>
      <c r="BF619" s="82" t="n">
        <f aca="false">AA619-AB619+AC619-AF619+AG619+AI619</f>
        <v>9060</v>
      </c>
      <c r="BH619" s="83" t="n">
        <f aca="false">AJ619+BF619</f>
        <v>51840.0488333332</v>
      </c>
      <c r="BK619" s="82" t="n">
        <v>0</v>
      </c>
      <c r="BL619" s="82" t="n">
        <v>3791</v>
      </c>
      <c r="BO619" s="8" t="n">
        <v>0</v>
      </c>
      <c r="BP619" s="42" t="n">
        <v>0</v>
      </c>
      <c r="BQ619" s="42" t="n">
        <v>0</v>
      </c>
      <c r="BR619" s="8" t="n">
        <v>4207</v>
      </c>
      <c r="BS619" s="8" t="n">
        <v>0</v>
      </c>
      <c r="BT619" s="8" t="n">
        <v>0</v>
      </c>
      <c r="BU619" s="8" t="n">
        <v>0</v>
      </c>
      <c r="BV619" s="8" t="n">
        <v>304</v>
      </c>
    </row>
    <row r="620" customFormat="false" ht="42.75" hidden="false" customHeight="false" outlineLevel="0" collapsed="false">
      <c r="A620" s="70" t="s">
        <v>677</v>
      </c>
      <c r="B620" s="61" t="n">
        <v>531</v>
      </c>
      <c r="C620" s="61" t="n">
        <v>877</v>
      </c>
      <c r="D620" s="61" t="n">
        <v>466</v>
      </c>
      <c r="E620" s="61"/>
      <c r="F620" s="71" t="n">
        <f aca="false">BP620-BO620+BR620-BQ620+BV620-BU620</f>
        <v>4258</v>
      </c>
      <c r="G620" s="72"/>
      <c r="H620" s="61"/>
      <c r="I620" s="84"/>
      <c r="J620" s="74" t="n">
        <f aca="false">BK620+BL620</f>
        <v>4037</v>
      </c>
      <c r="K620" s="75" t="n">
        <v>1911.96</v>
      </c>
      <c r="L620" s="75" t="n">
        <v>1697.9193</v>
      </c>
      <c r="M620" s="75" t="n">
        <v>1330.6545</v>
      </c>
      <c r="N620" s="76" t="n">
        <v>668</v>
      </c>
      <c r="O620" s="76" t="n">
        <v>0</v>
      </c>
      <c r="P620" s="61" t="n">
        <v>3501</v>
      </c>
      <c r="Q620" s="61" t="n">
        <v>0</v>
      </c>
      <c r="R620" s="61" t="n">
        <v>0</v>
      </c>
      <c r="S620" s="61" t="n">
        <v>0</v>
      </c>
      <c r="T620" s="61" t="n">
        <v>9087</v>
      </c>
      <c r="U620" s="61" t="n">
        <v>11934</v>
      </c>
      <c r="V620" s="77" t="n">
        <v>478.333333333164</v>
      </c>
      <c r="W620" s="78"/>
      <c r="X620" s="78" t="n">
        <v>0</v>
      </c>
      <c r="Y620" s="78" t="n">
        <v>0</v>
      </c>
      <c r="Z620" s="79" t="n">
        <v>0</v>
      </c>
      <c r="AA620" s="79" t="n">
        <v>9701</v>
      </c>
      <c r="AB620" s="79" t="n">
        <v>0</v>
      </c>
      <c r="AC620" s="79" t="n">
        <v>0</v>
      </c>
      <c r="AD620" s="79" t="n">
        <v>0</v>
      </c>
      <c r="AE620" s="79" t="n">
        <v>0</v>
      </c>
      <c r="AF620" s="79" t="n">
        <v>0</v>
      </c>
      <c r="AG620" s="79" t="n">
        <v>0</v>
      </c>
      <c r="AH620" s="79" t="n">
        <v>0</v>
      </c>
      <c r="AI620" s="79" t="n">
        <v>5</v>
      </c>
      <c r="AJ620" s="80" t="n">
        <f aca="false">SUM(B620:Y620)</f>
        <v>40777.8671333332</v>
      </c>
      <c r="AL620" s="7" t="n">
        <f aca="false">AN620/$AN$748</f>
        <v>0.00137846676469097</v>
      </c>
      <c r="AM620" s="81" t="n">
        <f aca="false">$AM$2*AL620</f>
        <v>24.7669123612027</v>
      </c>
      <c r="AN620" s="8" t="n">
        <v>870</v>
      </c>
      <c r="AO620" s="2" t="n">
        <f aca="false">AM620+AN620</f>
        <v>894.766912361203</v>
      </c>
      <c r="AT620" s="8" t="n">
        <f aca="false">AV620/$AV$748</f>
        <v>0.00216160250179605</v>
      </c>
      <c r="AU620" s="8" t="n">
        <f aca="false">$AU$2*AT620</f>
        <v>135.208236487343</v>
      </c>
      <c r="AV620" s="8" t="n">
        <v>1023</v>
      </c>
      <c r="AW620" s="2" t="n">
        <f aca="false">AU620+AV620</f>
        <v>1158.20823648734</v>
      </c>
      <c r="BB620" s="8" t="n">
        <f aca="false">BD620/$BD$748</f>
        <v>0.00154469393331139</v>
      </c>
      <c r="BC620" s="8" t="n">
        <f aca="false">$BC$2*BB620</f>
        <v>1.48754025777887</v>
      </c>
      <c r="BD620" s="8" t="n">
        <v>718</v>
      </c>
      <c r="BE620" s="2" t="n">
        <f aca="false">BC620+BD620</f>
        <v>719.487540257779</v>
      </c>
      <c r="BF620" s="82" t="n">
        <f aca="false">AA620-AB620+AC620-AF620+AG620+AI620</f>
        <v>9706</v>
      </c>
      <c r="BH620" s="83" t="n">
        <f aca="false">AJ620+BF620</f>
        <v>50483.8671333332</v>
      </c>
      <c r="BK620" s="82" t="n">
        <v>0</v>
      </c>
      <c r="BL620" s="82" t="n">
        <v>4037</v>
      </c>
      <c r="BO620" s="8" t="n">
        <v>0</v>
      </c>
      <c r="BP620" s="42" t="n">
        <v>0</v>
      </c>
      <c r="BQ620" s="42" t="n">
        <v>0</v>
      </c>
      <c r="BR620" s="8" t="n">
        <v>3964</v>
      </c>
      <c r="BS620" s="8" t="n">
        <v>0</v>
      </c>
      <c r="BT620" s="8" t="n">
        <v>0</v>
      </c>
      <c r="BU620" s="8" t="n">
        <v>0</v>
      </c>
      <c r="BV620" s="8" t="n">
        <v>294</v>
      </c>
    </row>
    <row r="621" customFormat="false" ht="42.75" hidden="false" customHeight="false" outlineLevel="0" collapsed="false">
      <c r="A621" s="70" t="s">
        <v>678</v>
      </c>
      <c r="B621" s="61" t="n">
        <v>531</v>
      </c>
      <c r="C621" s="61" t="n">
        <v>879</v>
      </c>
      <c r="D621" s="61" t="n">
        <v>466</v>
      </c>
      <c r="E621" s="61"/>
      <c r="F621" s="71" t="n">
        <f aca="false">BP621-BO621+BR621-BQ621+BV621-BU621</f>
        <v>3898</v>
      </c>
      <c r="G621" s="72"/>
      <c r="H621" s="61"/>
      <c r="I621" s="84"/>
      <c r="J621" s="74" t="n">
        <f aca="false">BK621+BL621</f>
        <v>4192</v>
      </c>
      <c r="K621" s="75" t="n">
        <v>2059.65</v>
      </c>
      <c r="L621" s="75" t="n">
        <v>1697.68305</v>
      </c>
      <c r="M621" s="75" t="n">
        <v>1342.1394</v>
      </c>
      <c r="N621" s="76" t="n">
        <v>644</v>
      </c>
      <c r="O621" s="76" t="n">
        <v>0</v>
      </c>
      <c r="P621" s="61" t="n">
        <v>3678</v>
      </c>
      <c r="Q621" s="61" t="n">
        <v>0</v>
      </c>
      <c r="R621" s="61" t="n">
        <v>0</v>
      </c>
      <c r="S621" s="61" t="n">
        <v>0</v>
      </c>
      <c r="T621" s="61" t="n">
        <v>9038</v>
      </c>
      <c r="U621" s="61" t="n">
        <v>12042</v>
      </c>
      <c r="V621" s="77" t="n">
        <v>478.333333333164</v>
      </c>
      <c r="W621" s="78"/>
      <c r="X621" s="78" t="n">
        <v>0</v>
      </c>
      <c r="Y621" s="78" t="n">
        <v>0</v>
      </c>
      <c r="Z621" s="79" t="n">
        <v>0</v>
      </c>
      <c r="AA621" s="79" t="n">
        <v>10467</v>
      </c>
      <c r="AB621" s="79" t="n">
        <v>0</v>
      </c>
      <c r="AC621" s="79" t="n">
        <v>0</v>
      </c>
      <c r="AD621" s="79" t="n">
        <v>0</v>
      </c>
      <c r="AE621" s="79" t="n">
        <v>0</v>
      </c>
      <c r="AF621" s="79" t="n">
        <v>0</v>
      </c>
      <c r="AG621" s="79" t="n">
        <v>0</v>
      </c>
      <c r="AH621" s="79" t="n">
        <v>0</v>
      </c>
      <c r="AI621" s="79" t="n">
        <v>4</v>
      </c>
      <c r="AJ621" s="80" t="n">
        <f aca="false">SUM(B621:Y621)</f>
        <v>40945.8057833332</v>
      </c>
      <c r="AL621" s="7" t="n">
        <f aca="false">AN621/$AN$748</f>
        <v>0.00137846676469097</v>
      </c>
      <c r="AM621" s="81" t="n">
        <f aca="false">$AM$2*AL621</f>
        <v>24.7669123612027</v>
      </c>
      <c r="AN621" s="8" t="n">
        <v>870</v>
      </c>
      <c r="AO621" s="2" t="n">
        <f aca="false">AM621+AN621</f>
        <v>894.766912361203</v>
      </c>
      <c r="AT621" s="8" t="n">
        <f aca="false">AV621/$AV$748</f>
        <v>0.0019566411697587</v>
      </c>
      <c r="AU621" s="8" t="n">
        <f aca="false">$AU$2*AT621</f>
        <v>122.387905168406</v>
      </c>
      <c r="AV621" s="8" t="n">
        <v>926</v>
      </c>
      <c r="AW621" s="2" t="n">
        <f aca="false">AU621+AV621</f>
        <v>1048.38790516841</v>
      </c>
      <c r="BB621" s="8" t="n">
        <f aca="false">BD621/$BD$748</f>
        <v>0.00151027178437966</v>
      </c>
      <c r="BC621" s="8" t="n">
        <f aca="false">$BC$2*BB621</f>
        <v>1.45439172835761</v>
      </c>
      <c r="BD621" s="8" t="n">
        <v>702</v>
      </c>
      <c r="BE621" s="2" t="n">
        <f aca="false">BC621+BD621</f>
        <v>703.454391728358</v>
      </c>
      <c r="BF621" s="82" t="n">
        <f aca="false">AA621-AB621+AC621-AF621+AG621+AI621</f>
        <v>10471</v>
      </c>
      <c r="BH621" s="83" t="n">
        <f aca="false">AJ621+BF621</f>
        <v>51416.8057833332</v>
      </c>
      <c r="BK621" s="82" t="n">
        <v>0</v>
      </c>
      <c r="BL621" s="82" t="n">
        <v>4192</v>
      </c>
      <c r="BO621" s="8" t="n">
        <v>0</v>
      </c>
      <c r="BP621" s="42" t="n">
        <v>0</v>
      </c>
      <c r="BQ621" s="42" t="n">
        <v>0</v>
      </c>
      <c r="BR621" s="8" t="n">
        <v>3614</v>
      </c>
      <c r="BS621" s="8" t="n">
        <v>0</v>
      </c>
      <c r="BT621" s="8" t="n">
        <v>0</v>
      </c>
      <c r="BU621" s="8" t="n">
        <v>0</v>
      </c>
      <c r="BV621" s="8" t="n">
        <v>284</v>
      </c>
    </row>
    <row r="622" customFormat="false" ht="42.75" hidden="false" customHeight="false" outlineLevel="0" collapsed="false">
      <c r="A622" s="70" t="s">
        <v>679</v>
      </c>
      <c r="B622" s="61" t="n">
        <v>531</v>
      </c>
      <c r="C622" s="61" t="n">
        <v>876</v>
      </c>
      <c r="D622" s="61" t="n">
        <v>466</v>
      </c>
      <c r="E622" s="61"/>
      <c r="F622" s="71" t="n">
        <f aca="false">BP622-BO622+BR622-BQ622+BV622-BU622</f>
        <v>4817</v>
      </c>
      <c r="G622" s="72"/>
      <c r="H622" s="61"/>
      <c r="I622" s="84"/>
      <c r="J622" s="74" t="n">
        <f aca="false">BK622+BL622</f>
        <v>4225</v>
      </c>
      <c r="K622" s="75" t="n">
        <v>1962.9</v>
      </c>
      <c r="L622" s="75" t="n">
        <v>1697.1255</v>
      </c>
      <c r="M622" s="75" t="n">
        <v>1341.4653</v>
      </c>
      <c r="N622" s="76" t="n">
        <v>642</v>
      </c>
      <c r="O622" s="76" t="n">
        <v>0</v>
      </c>
      <c r="P622" s="61" t="n">
        <v>3787</v>
      </c>
      <c r="Q622" s="61" t="n">
        <v>0</v>
      </c>
      <c r="R622" s="61" t="n">
        <v>0</v>
      </c>
      <c r="S622" s="61" t="n">
        <v>0</v>
      </c>
      <c r="T622" s="61" t="n">
        <v>9008</v>
      </c>
      <c r="U622" s="61" t="n">
        <v>12126</v>
      </c>
      <c r="V622" s="77" t="n">
        <v>478.333333333164</v>
      </c>
      <c r="W622" s="78"/>
      <c r="X622" s="78" t="n">
        <v>0</v>
      </c>
      <c r="Y622" s="78" t="n">
        <v>0</v>
      </c>
      <c r="Z622" s="79" t="n">
        <v>0</v>
      </c>
      <c r="AA622" s="79" t="n">
        <v>10963</v>
      </c>
      <c r="AB622" s="79" t="n">
        <v>0</v>
      </c>
      <c r="AC622" s="79" t="n">
        <v>0</v>
      </c>
      <c r="AD622" s="79" t="n">
        <v>0</v>
      </c>
      <c r="AE622" s="79" t="n">
        <v>0</v>
      </c>
      <c r="AF622" s="79" t="n">
        <v>0</v>
      </c>
      <c r="AG622" s="79" t="n">
        <v>0</v>
      </c>
      <c r="AH622" s="79" t="n">
        <v>0</v>
      </c>
      <c r="AI622" s="79" t="n">
        <v>4</v>
      </c>
      <c r="AJ622" s="80" t="n">
        <f aca="false">SUM(B622:Y622)</f>
        <v>41957.8241333332</v>
      </c>
      <c r="AL622" s="7" t="n">
        <f aca="false">AN622/$AN$748</f>
        <v>0.00137846676469097</v>
      </c>
      <c r="AM622" s="81" t="n">
        <f aca="false">$AM$2*AL622</f>
        <v>24.7669123612027</v>
      </c>
      <c r="AN622" s="8" t="n">
        <v>870</v>
      </c>
      <c r="AO622" s="2" t="n">
        <f aca="false">AM622+AN622</f>
        <v>894.766912361203</v>
      </c>
      <c r="AT622" s="8" t="n">
        <f aca="false">AV622/$AV$748</f>
        <v>0.00194607615264337</v>
      </c>
      <c r="AU622" s="8" t="n">
        <f aca="false">$AU$2*AT622</f>
        <v>121.727063347843</v>
      </c>
      <c r="AV622" s="8" t="n">
        <v>921</v>
      </c>
      <c r="AW622" s="2" t="n">
        <f aca="false">AU622+AV622</f>
        <v>1042.72706334784</v>
      </c>
      <c r="BB622" s="8" t="n">
        <f aca="false">BD622/$BD$748</f>
        <v>0.0014736982511397</v>
      </c>
      <c r="BC622" s="8" t="n">
        <f aca="false">$BC$2*BB622</f>
        <v>1.41917141584753</v>
      </c>
      <c r="BD622" s="8" t="n">
        <v>685</v>
      </c>
      <c r="BE622" s="2" t="n">
        <f aca="false">BC622+BD622</f>
        <v>686.419171415848</v>
      </c>
      <c r="BF622" s="82" t="n">
        <f aca="false">AA622-AB622+AC622-AF622+AG622+AI622</f>
        <v>10967</v>
      </c>
      <c r="BH622" s="83" t="n">
        <f aca="false">AJ622+BF622</f>
        <v>52924.8241333332</v>
      </c>
      <c r="BK622" s="82" t="n">
        <v>0</v>
      </c>
      <c r="BL622" s="82" t="n">
        <v>4225</v>
      </c>
      <c r="BO622" s="8" t="n">
        <v>0</v>
      </c>
      <c r="BP622" s="42" t="n">
        <v>0</v>
      </c>
      <c r="BQ622" s="42" t="n">
        <v>0</v>
      </c>
      <c r="BR622" s="8" t="n">
        <v>4520</v>
      </c>
      <c r="BS622" s="8" t="n">
        <v>0</v>
      </c>
      <c r="BT622" s="8" t="n">
        <v>0</v>
      </c>
      <c r="BU622" s="8" t="n">
        <v>0</v>
      </c>
      <c r="BV622" s="8" t="n">
        <v>297</v>
      </c>
    </row>
    <row r="623" customFormat="false" ht="42.75" hidden="false" customHeight="false" outlineLevel="0" collapsed="false">
      <c r="A623" s="70" t="s">
        <v>680</v>
      </c>
      <c r="B623" s="61" t="n">
        <v>530</v>
      </c>
      <c r="C623" s="61" t="n">
        <v>876</v>
      </c>
      <c r="D623" s="61" t="n">
        <v>464</v>
      </c>
      <c r="E623" s="61"/>
      <c r="F623" s="71" t="n">
        <f aca="false">BP623-BO623+BR623-BQ623+BV623-BU623</f>
        <v>4887</v>
      </c>
      <c r="G623" s="72"/>
      <c r="H623" s="61"/>
      <c r="I623" s="84"/>
      <c r="J623" s="74" t="n">
        <f aca="false">BK623+BL623</f>
        <v>4629</v>
      </c>
      <c r="K623" s="75" t="n">
        <v>2152.89</v>
      </c>
      <c r="L623" s="75" t="n">
        <v>1701.74655</v>
      </c>
      <c r="M623" s="75" t="n">
        <v>1340.3817</v>
      </c>
      <c r="N623" s="76" t="n">
        <v>643</v>
      </c>
      <c r="O623" s="76" t="n">
        <v>0</v>
      </c>
      <c r="P623" s="61" t="n">
        <v>3813</v>
      </c>
      <c r="Q623" s="61" t="n">
        <v>0</v>
      </c>
      <c r="R623" s="61" t="n">
        <v>0</v>
      </c>
      <c r="S623" s="61" t="n">
        <v>0</v>
      </c>
      <c r="T623" s="61" t="n">
        <v>8956</v>
      </c>
      <c r="U623" s="61" t="n">
        <v>12025</v>
      </c>
      <c r="V623" s="77" t="n">
        <v>478.333333333164</v>
      </c>
      <c r="W623" s="78"/>
      <c r="X623" s="78" t="n">
        <v>0</v>
      </c>
      <c r="Y623" s="78" t="n">
        <v>0</v>
      </c>
      <c r="Z623" s="79" t="n">
        <v>0</v>
      </c>
      <c r="AA623" s="79" t="n">
        <v>11155</v>
      </c>
      <c r="AB623" s="79" t="n">
        <v>0</v>
      </c>
      <c r="AC623" s="79" t="n">
        <v>0</v>
      </c>
      <c r="AD623" s="79" t="n">
        <v>0</v>
      </c>
      <c r="AE623" s="79" t="n">
        <v>0</v>
      </c>
      <c r="AF623" s="79" t="n">
        <v>0</v>
      </c>
      <c r="AG623" s="79" t="n">
        <v>0</v>
      </c>
      <c r="AH623" s="79" t="n">
        <v>0</v>
      </c>
      <c r="AI623" s="79" t="n">
        <v>7</v>
      </c>
      <c r="AJ623" s="80" t="n">
        <f aca="false">SUM(B623:Y623)</f>
        <v>42496.3515833332</v>
      </c>
      <c r="AL623" s="7" t="n">
        <f aca="false">AN623/$AN$748</f>
        <v>0.00137846676469097</v>
      </c>
      <c r="AM623" s="81" t="n">
        <f aca="false">$AM$2*AL623</f>
        <v>24.7669123612027</v>
      </c>
      <c r="AN623" s="8" t="n">
        <v>870</v>
      </c>
      <c r="AO623" s="2" t="n">
        <f aca="false">AM623+AN623</f>
        <v>894.766912361203</v>
      </c>
      <c r="AT623" s="8" t="n">
        <f aca="false">AV623/$AV$748</f>
        <v>0.00194607615264337</v>
      </c>
      <c r="AU623" s="8" t="n">
        <f aca="false">$AU$2*AT623</f>
        <v>121.727063347843</v>
      </c>
      <c r="AV623" s="8" t="n">
        <v>921</v>
      </c>
      <c r="AW623" s="2" t="n">
        <f aca="false">AU623+AV623</f>
        <v>1042.72706334784</v>
      </c>
      <c r="BB623" s="8" t="n">
        <f aca="false">BD623/$BD$748</f>
        <v>0.00147800101975616</v>
      </c>
      <c r="BC623" s="8" t="n">
        <f aca="false">$BC$2*BB623</f>
        <v>1.42331498202518</v>
      </c>
      <c r="BD623" s="8" t="n">
        <v>687</v>
      </c>
      <c r="BE623" s="2" t="n">
        <f aca="false">BC623+BD623</f>
        <v>688.423314982025</v>
      </c>
      <c r="BF623" s="82" t="n">
        <f aca="false">AA623-AB623+AC623-AF623+AG623+AI623</f>
        <v>11162</v>
      </c>
      <c r="BH623" s="83" t="n">
        <f aca="false">AJ623+BF623</f>
        <v>53658.3515833332</v>
      </c>
      <c r="BK623" s="82" t="n">
        <v>0</v>
      </c>
      <c r="BL623" s="82" t="n">
        <v>4629</v>
      </c>
      <c r="BO623" s="8" t="n">
        <v>0</v>
      </c>
      <c r="BP623" s="42" t="n">
        <v>0</v>
      </c>
      <c r="BQ623" s="42" t="n">
        <v>0</v>
      </c>
      <c r="BR623" s="8" t="n">
        <v>4604</v>
      </c>
      <c r="BS623" s="8" t="n">
        <v>0</v>
      </c>
      <c r="BT623" s="8" t="n">
        <v>0</v>
      </c>
      <c r="BU623" s="8" t="n">
        <v>0</v>
      </c>
      <c r="BV623" s="8" t="n">
        <v>283</v>
      </c>
    </row>
    <row r="624" customFormat="false" ht="42.75" hidden="false" customHeight="false" outlineLevel="0" collapsed="false">
      <c r="A624" s="70" t="s">
        <v>681</v>
      </c>
      <c r="B624" s="61" t="n">
        <v>527</v>
      </c>
      <c r="C624" s="61" t="n">
        <v>874</v>
      </c>
      <c r="D624" s="61" t="n">
        <v>462</v>
      </c>
      <c r="E624" s="61"/>
      <c r="F624" s="71" t="n">
        <f aca="false">BP624-BO624+BR624-BQ624+BV624-BU624</f>
        <v>4006</v>
      </c>
      <c r="G624" s="72"/>
      <c r="H624" s="61"/>
      <c r="I624" s="84"/>
      <c r="J624" s="74" t="n">
        <f aca="false">BK624+BL624</f>
        <v>4792</v>
      </c>
      <c r="K624" s="75" t="n">
        <v>2237.04</v>
      </c>
      <c r="L624" s="75" t="n">
        <v>1701.63315</v>
      </c>
      <c r="M624" s="75" t="n">
        <v>1338.6366</v>
      </c>
      <c r="N624" s="76" t="n">
        <v>642</v>
      </c>
      <c r="O624" s="76" t="n">
        <v>0</v>
      </c>
      <c r="P624" s="61" t="n">
        <v>3986</v>
      </c>
      <c r="Q624" s="61" t="n">
        <v>0</v>
      </c>
      <c r="R624" s="61" t="n">
        <v>0</v>
      </c>
      <c r="S624" s="61" t="n">
        <v>0</v>
      </c>
      <c r="T624" s="61" t="n">
        <v>9084</v>
      </c>
      <c r="U624" s="61" t="n">
        <v>11982</v>
      </c>
      <c r="V624" s="77" t="n">
        <v>478.333333333164</v>
      </c>
      <c r="W624" s="78"/>
      <c r="X624" s="78" t="n">
        <v>0</v>
      </c>
      <c r="Y624" s="78" t="n">
        <v>0</v>
      </c>
      <c r="Z624" s="79" t="n">
        <v>0</v>
      </c>
      <c r="AA624" s="79" t="n">
        <v>11497</v>
      </c>
      <c r="AB624" s="79" t="n">
        <v>0</v>
      </c>
      <c r="AC624" s="79" t="n">
        <v>0</v>
      </c>
      <c r="AD624" s="79" t="n">
        <v>0</v>
      </c>
      <c r="AE624" s="79" t="n">
        <v>0</v>
      </c>
      <c r="AF624" s="79" t="n">
        <v>0</v>
      </c>
      <c r="AG624" s="79" t="n">
        <v>0</v>
      </c>
      <c r="AH624" s="79" t="n">
        <v>0</v>
      </c>
      <c r="AI624" s="79" t="n">
        <v>10</v>
      </c>
      <c r="AJ624" s="80" t="n">
        <f aca="false">SUM(B624:Y624)</f>
        <v>42110.6430833332</v>
      </c>
      <c r="AL624" s="7" t="n">
        <f aca="false">AN624/$AN$748</f>
        <v>0.0013816356538052</v>
      </c>
      <c r="AM624" s="81" t="n">
        <f aca="false">$AM$2*AL624</f>
        <v>24.8238477919181</v>
      </c>
      <c r="AN624" s="8" t="n">
        <v>872</v>
      </c>
      <c r="AO624" s="2" t="n">
        <f aca="false">AM624+AN624</f>
        <v>896.823847791918</v>
      </c>
      <c r="AT624" s="8" t="n">
        <f aca="false">AV624/$AV$748</f>
        <v>0.00194818915606643</v>
      </c>
      <c r="AU624" s="8" t="n">
        <f aca="false">$AU$2*AT624</f>
        <v>121.859231711955</v>
      </c>
      <c r="AV624" s="8" t="n">
        <v>922</v>
      </c>
      <c r="AW624" s="2" t="n">
        <f aca="false">AU624+AV624</f>
        <v>1043.85923171196</v>
      </c>
      <c r="BB624" s="8" t="n">
        <f aca="false">BD624/$BD$748</f>
        <v>0.00147584963544793</v>
      </c>
      <c r="BC624" s="8" t="n">
        <f aca="false">$BC$2*BB624</f>
        <v>1.42124319893636</v>
      </c>
      <c r="BD624" s="8" t="n">
        <v>686</v>
      </c>
      <c r="BE624" s="2" t="n">
        <f aca="false">BC624+BD624</f>
        <v>687.421243198936</v>
      </c>
      <c r="BF624" s="82" t="n">
        <f aca="false">AA624-AB624+AC624-AF624+AG624+AI624</f>
        <v>11507</v>
      </c>
      <c r="BH624" s="83" t="n">
        <f aca="false">AJ624+BF624</f>
        <v>53617.6430833332</v>
      </c>
      <c r="BK624" s="82" t="n">
        <v>0</v>
      </c>
      <c r="BL624" s="82" t="n">
        <v>4792</v>
      </c>
      <c r="BO624" s="8" t="n">
        <v>0</v>
      </c>
      <c r="BP624" s="42" t="n">
        <v>0</v>
      </c>
      <c r="BQ624" s="42" t="n">
        <v>0</v>
      </c>
      <c r="BR624" s="8" t="n">
        <v>3723</v>
      </c>
      <c r="BS624" s="8" t="n">
        <v>0</v>
      </c>
      <c r="BT624" s="8" t="n">
        <v>0</v>
      </c>
      <c r="BU624" s="8" t="n">
        <v>0</v>
      </c>
      <c r="BV624" s="8" t="n">
        <v>283</v>
      </c>
    </row>
    <row r="625" customFormat="false" ht="42.75" hidden="false" customHeight="false" outlineLevel="0" collapsed="false">
      <c r="A625" s="70" t="s">
        <v>682</v>
      </c>
      <c r="B625" s="61" t="n">
        <v>525</v>
      </c>
      <c r="C625" s="61" t="n">
        <v>877</v>
      </c>
      <c r="D625" s="61" t="n">
        <v>460</v>
      </c>
      <c r="E625" s="61"/>
      <c r="F625" s="71" t="n">
        <f aca="false">BP625-BO625+BR625-BQ625+BV625-BU625</f>
        <v>3961</v>
      </c>
      <c r="G625" s="72"/>
      <c r="H625" s="61"/>
      <c r="I625" s="84"/>
      <c r="J625" s="74" t="n">
        <f aca="false">BK625+BL625</f>
        <v>4781</v>
      </c>
      <c r="K625" s="75" t="n">
        <v>2229.39</v>
      </c>
      <c r="L625" s="75" t="n">
        <v>1701.33075</v>
      </c>
      <c r="M625" s="75" t="n">
        <v>1339.0839</v>
      </c>
      <c r="N625" s="76" t="n">
        <v>639</v>
      </c>
      <c r="O625" s="76" t="n">
        <v>0</v>
      </c>
      <c r="P625" s="61" t="n">
        <v>3985</v>
      </c>
      <c r="Q625" s="61" t="n">
        <v>0</v>
      </c>
      <c r="R625" s="61" t="n">
        <v>0</v>
      </c>
      <c r="S625" s="61" t="n">
        <v>0</v>
      </c>
      <c r="T625" s="61" t="n">
        <v>9096</v>
      </c>
      <c r="U625" s="61" t="n">
        <v>11918</v>
      </c>
      <c r="V625" s="77" t="n">
        <v>478.333333333164</v>
      </c>
      <c r="W625" s="78"/>
      <c r="X625" s="78" t="n">
        <v>0</v>
      </c>
      <c r="Y625" s="78" t="n">
        <v>0</v>
      </c>
      <c r="Z625" s="79" t="n">
        <v>0</v>
      </c>
      <c r="AA625" s="79" t="n">
        <v>11643</v>
      </c>
      <c r="AB625" s="79" t="n">
        <v>0</v>
      </c>
      <c r="AC625" s="79" t="n">
        <v>0</v>
      </c>
      <c r="AD625" s="79" t="n">
        <v>0</v>
      </c>
      <c r="AE625" s="79" t="n">
        <v>0</v>
      </c>
      <c r="AF625" s="79" t="n">
        <v>0</v>
      </c>
      <c r="AG625" s="79" t="n">
        <v>0</v>
      </c>
      <c r="AH625" s="79" t="n">
        <v>0</v>
      </c>
      <c r="AI625" s="79" t="n">
        <v>6</v>
      </c>
      <c r="AJ625" s="80" t="n">
        <f aca="false">SUM(B625:Y625)</f>
        <v>41990.1379833332</v>
      </c>
      <c r="AL625" s="7" t="n">
        <f aca="false">AN625/$AN$748</f>
        <v>0.00138322009836232</v>
      </c>
      <c r="AM625" s="81" t="n">
        <f aca="false">$AM$2*AL625</f>
        <v>24.8523155072758</v>
      </c>
      <c r="AN625" s="8" t="n">
        <v>873</v>
      </c>
      <c r="AO625" s="2" t="n">
        <f aca="false">AM625+AN625</f>
        <v>897.852315507276</v>
      </c>
      <c r="AT625" s="8" t="n">
        <f aca="false">AV625/$AV$748</f>
        <v>0.00194818915606643</v>
      </c>
      <c r="AU625" s="8" t="n">
        <f aca="false">$AU$2*AT625</f>
        <v>121.859231711955</v>
      </c>
      <c r="AV625" s="8" t="n">
        <v>922</v>
      </c>
      <c r="AW625" s="2" t="n">
        <f aca="false">AU625+AV625</f>
        <v>1043.85923171196</v>
      </c>
      <c r="BB625" s="8" t="n">
        <f aca="false">BD625/$BD$748</f>
        <v>0.0014801524040644</v>
      </c>
      <c r="BC625" s="8" t="n">
        <f aca="false">$BC$2*BB625</f>
        <v>1.42538676511401</v>
      </c>
      <c r="BD625" s="8" t="n">
        <v>688</v>
      </c>
      <c r="BE625" s="2" t="n">
        <f aca="false">BC625+BD625</f>
        <v>689.425386765114</v>
      </c>
      <c r="BF625" s="82" t="n">
        <f aca="false">AA625-AB625+AC625-AF625+AG625+AI625</f>
        <v>11649</v>
      </c>
      <c r="BH625" s="83" t="n">
        <f aca="false">AJ625+BF625</f>
        <v>53639.1379833332</v>
      </c>
      <c r="BK625" s="82" t="n">
        <v>0</v>
      </c>
      <c r="BL625" s="82" t="n">
        <v>4781</v>
      </c>
      <c r="BO625" s="8" t="n">
        <v>0</v>
      </c>
      <c r="BP625" s="42" t="n">
        <v>0</v>
      </c>
      <c r="BQ625" s="42" t="n">
        <v>0</v>
      </c>
      <c r="BR625" s="8" t="n">
        <v>3698</v>
      </c>
      <c r="BS625" s="8" t="n">
        <v>0</v>
      </c>
      <c r="BT625" s="8" t="n">
        <v>0</v>
      </c>
      <c r="BU625" s="8" t="n">
        <v>0</v>
      </c>
      <c r="BV625" s="8" t="n">
        <v>263</v>
      </c>
    </row>
    <row r="626" customFormat="false" ht="42.75" hidden="false" customHeight="false" outlineLevel="0" collapsed="false">
      <c r="A626" s="70" t="s">
        <v>683</v>
      </c>
      <c r="B626" s="61" t="n">
        <v>494</v>
      </c>
      <c r="C626" s="61" t="n">
        <v>880</v>
      </c>
      <c r="D626" s="61" t="n">
        <v>458</v>
      </c>
      <c r="E626" s="61"/>
      <c r="F626" s="71" t="n">
        <f aca="false">BP626-BO626+BR626-BQ626+BV626-BU626</f>
        <v>4789</v>
      </c>
      <c r="G626" s="72"/>
      <c r="H626" s="61"/>
      <c r="I626" s="84"/>
      <c r="J626" s="74" t="n">
        <f aca="false">BK626+BL626</f>
        <v>4782</v>
      </c>
      <c r="K626" s="75" t="n">
        <v>2197.35</v>
      </c>
      <c r="L626" s="75" t="n">
        <v>1696.43565</v>
      </c>
      <c r="M626" s="75" t="n">
        <v>1338.9957</v>
      </c>
      <c r="N626" s="76" t="n">
        <v>623</v>
      </c>
      <c r="O626" s="76" t="n">
        <v>0</v>
      </c>
      <c r="P626" s="61" t="n">
        <v>3986</v>
      </c>
      <c r="Q626" s="61" t="n">
        <v>0</v>
      </c>
      <c r="R626" s="61" t="n">
        <v>0</v>
      </c>
      <c r="S626" s="61" t="n">
        <v>0</v>
      </c>
      <c r="T626" s="61" t="n">
        <v>9115</v>
      </c>
      <c r="U626" s="61" t="n">
        <v>11996</v>
      </c>
      <c r="V626" s="77" t="n">
        <v>478.333333333164</v>
      </c>
      <c r="W626" s="78"/>
      <c r="X626" s="78" t="n">
        <v>0</v>
      </c>
      <c r="Y626" s="78" t="n">
        <v>0</v>
      </c>
      <c r="Z626" s="79" t="n">
        <v>0</v>
      </c>
      <c r="AA626" s="79" t="n">
        <v>11696</v>
      </c>
      <c r="AB626" s="79" t="n">
        <v>0</v>
      </c>
      <c r="AC626" s="79" t="n">
        <v>0</v>
      </c>
      <c r="AD626" s="79" t="n">
        <v>0</v>
      </c>
      <c r="AE626" s="79" t="n">
        <v>0</v>
      </c>
      <c r="AF626" s="79" t="n">
        <v>0</v>
      </c>
      <c r="AG626" s="79" t="n">
        <v>0</v>
      </c>
      <c r="AH626" s="79" t="n">
        <v>0</v>
      </c>
      <c r="AI626" s="79" t="n">
        <v>8</v>
      </c>
      <c r="AJ626" s="80" t="n">
        <f aca="false">SUM(B626:Y626)</f>
        <v>42834.1146833332</v>
      </c>
      <c r="AL626" s="7" t="n">
        <f aca="false">AN626/$AN$748</f>
        <v>0.00138480454291943</v>
      </c>
      <c r="AM626" s="81" t="n">
        <f aca="false">$AM$2*AL626</f>
        <v>24.8807832226335</v>
      </c>
      <c r="AN626" s="8" t="n">
        <v>874</v>
      </c>
      <c r="AO626" s="2" t="n">
        <f aca="false">AM626+AN626</f>
        <v>898.880783222634</v>
      </c>
      <c r="AT626" s="8" t="n">
        <f aca="false">AV626/$AV$748</f>
        <v>0.0019503021594895</v>
      </c>
      <c r="AU626" s="8" t="n">
        <f aca="false">$AU$2*AT626</f>
        <v>121.991400076068</v>
      </c>
      <c r="AV626" s="8" t="n">
        <v>923</v>
      </c>
      <c r="AW626" s="2" t="n">
        <f aca="false">AU626+AV626</f>
        <v>1044.99140007607</v>
      </c>
      <c r="BB626" s="8" t="n">
        <f aca="false">BD626/$BD$748</f>
        <v>0.00148445517268086</v>
      </c>
      <c r="BC626" s="8" t="n">
        <f aca="false">$BC$2*BB626</f>
        <v>1.42953033129167</v>
      </c>
      <c r="BD626" s="8" t="n">
        <v>690</v>
      </c>
      <c r="BE626" s="2" t="n">
        <f aca="false">BC626+BD626</f>
        <v>691.429530331292</v>
      </c>
      <c r="BF626" s="82" t="n">
        <f aca="false">AA626-AB626+AC626-AF626+AG626+AI626</f>
        <v>11704</v>
      </c>
      <c r="BH626" s="83" t="n">
        <f aca="false">AJ626+BF626</f>
        <v>54538.1146833332</v>
      </c>
      <c r="BK626" s="82" t="n">
        <v>0</v>
      </c>
      <c r="BL626" s="82" t="n">
        <v>4782</v>
      </c>
      <c r="BO626" s="8" t="n">
        <v>0</v>
      </c>
      <c r="BP626" s="42" t="n">
        <v>0</v>
      </c>
      <c r="BQ626" s="42" t="n">
        <v>0</v>
      </c>
      <c r="BR626" s="8" t="n">
        <v>4520</v>
      </c>
      <c r="BS626" s="8" t="n">
        <v>0</v>
      </c>
      <c r="BT626" s="8" t="n">
        <v>0</v>
      </c>
      <c r="BU626" s="8" t="n">
        <v>0</v>
      </c>
      <c r="BV626" s="8" t="n">
        <v>269</v>
      </c>
    </row>
    <row r="627" customFormat="false" ht="42.75" hidden="false" customHeight="false" outlineLevel="0" collapsed="false">
      <c r="A627" s="70" t="s">
        <v>684</v>
      </c>
      <c r="B627" s="61" t="n">
        <v>461</v>
      </c>
      <c r="C627" s="61" t="n">
        <v>881</v>
      </c>
      <c r="D627" s="61" t="n">
        <v>460</v>
      </c>
      <c r="E627" s="61"/>
      <c r="F627" s="71" t="n">
        <f aca="false">BP627-BO627+BR627-BQ627+BV627-BU627</f>
        <v>4412</v>
      </c>
      <c r="G627" s="72"/>
      <c r="H627" s="61"/>
      <c r="I627" s="84"/>
      <c r="J627" s="74" t="n">
        <f aca="false">BK627+BL627</f>
        <v>4787</v>
      </c>
      <c r="K627" s="75" t="n">
        <v>2193.21</v>
      </c>
      <c r="L627" s="75" t="n">
        <v>1692.3627</v>
      </c>
      <c r="M627" s="75" t="n">
        <v>1338.2397</v>
      </c>
      <c r="N627" s="76" t="n">
        <v>621</v>
      </c>
      <c r="O627" s="76" t="n">
        <v>0</v>
      </c>
      <c r="P627" s="61" t="n">
        <v>3985</v>
      </c>
      <c r="Q627" s="61" t="n">
        <v>0</v>
      </c>
      <c r="R627" s="61" t="n">
        <v>0</v>
      </c>
      <c r="S627" s="61" t="n">
        <v>0</v>
      </c>
      <c r="T627" s="61" t="n">
        <v>8981</v>
      </c>
      <c r="U627" s="61" t="n">
        <v>11996</v>
      </c>
      <c r="V627" s="77" t="n">
        <v>478.333333333164</v>
      </c>
      <c r="W627" s="78"/>
      <c r="X627" s="78" t="n">
        <v>0</v>
      </c>
      <c r="Y627" s="78" t="n">
        <v>0</v>
      </c>
      <c r="Z627" s="79" t="n">
        <v>0</v>
      </c>
      <c r="AA627" s="79" t="n">
        <v>11690</v>
      </c>
      <c r="AB627" s="79" t="n">
        <v>0</v>
      </c>
      <c r="AC627" s="79" t="n">
        <v>0</v>
      </c>
      <c r="AD627" s="79" t="n">
        <v>0</v>
      </c>
      <c r="AE627" s="79" t="n">
        <v>0</v>
      </c>
      <c r="AF627" s="79" t="n">
        <v>0</v>
      </c>
      <c r="AG627" s="79" t="n">
        <v>0</v>
      </c>
      <c r="AH627" s="79" t="n">
        <v>0</v>
      </c>
      <c r="AI627" s="79" t="n">
        <v>9</v>
      </c>
      <c r="AJ627" s="80" t="n">
        <f aca="false">SUM(B627:Y627)</f>
        <v>42286.1457333332</v>
      </c>
      <c r="AL627" s="7" t="n">
        <f aca="false">AN627/$AN$748</f>
        <v>0.00138797343203367</v>
      </c>
      <c r="AM627" s="81" t="n">
        <f aca="false">$AM$2*AL627</f>
        <v>24.9377186533489</v>
      </c>
      <c r="AN627" s="8" t="n">
        <v>876</v>
      </c>
      <c r="AO627" s="2" t="n">
        <f aca="false">AM627+AN627</f>
        <v>900.937718653349</v>
      </c>
      <c r="AT627" s="8" t="n">
        <f aca="false">AV627/$AV$748</f>
        <v>0.00196298018002789</v>
      </c>
      <c r="AU627" s="8" t="n">
        <f aca="false">$AU$2*AT627</f>
        <v>122.784410260745</v>
      </c>
      <c r="AV627" s="8" t="n">
        <v>929</v>
      </c>
      <c r="AW627" s="2" t="n">
        <f aca="false">AU627+AV627</f>
        <v>1051.78441026074</v>
      </c>
      <c r="BB627" s="8" t="n">
        <f aca="false">BD627/$BD$748</f>
        <v>0.00148230378837263</v>
      </c>
      <c r="BC627" s="8" t="n">
        <f aca="false">$BC$2*BB627</f>
        <v>1.42745854820284</v>
      </c>
      <c r="BD627" s="8" t="n">
        <v>689</v>
      </c>
      <c r="BE627" s="2" t="n">
        <f aca="false">BC627+BD627</f>
        <v>690.427458548203</v>
      </c>
      <c r="BF627" s="82" t="n">
        <f aca="false">AA627-AB627+AC627-AF627+AG627+AI627</f>
        <v>11699</v>
      </c>
      <c r="BH627" s="83" t="n">
        <f aca="false">AJ627+BF627</f>
        <v>53985.1457333332</v>
      </c>
      <c r="BK627" s="82" t="n">
        <v>0</v>
      </c>
      <c r="BL627" s="82" t="n">
        <v>4787</v>
      </c>
      <c r="BO627" s="8" t="n">
        <v>0</v>
      </c>
      <c r="BP627" s="42" t="n">
        <v>0</v>
      </c>
      <c r="BQ627" s="42" t="n">
        <v>0</v>
      </c>
      <c r="BR627" s="8" t="n">
        <v>4149</v>
      </c>
      <c r="BS627" s="8" t="n">
        <v>0</v>
      </c>
      <c r="BT627" s="8" t="n">
        <v>0</v>
      </c>
      <c r="BU627" s="8" t="n">
        <v>0</v>
      </c>
      <c r="BV627" s="8" t="n">
        <v>263</v>
      </c>
    </row>
    <row r="628" customFormat="false" ht="42.75" hidden="false" customHeight="false" outlineLevel="0" collapsed="false">
      <c r="A628" s="70" t="s">
        <v>685</v>
      </c>
      <c r="B628" s="61" t="n">
        <v>467</v>
      </c>
      <c r="C628" s="61" t="n">
        <v>882</v>
      </c>
      <c r="D628" s="61" t="n">
        <v>463</v>
      </c>
      <c r="E628" s="61"/>
      <c r="F628" s="71" t="n">
        <f aca="false">BP628-BO628+BR628-BQ628+BV628-BU628</f>
        <v>3872</v>
      </c>
      <c r="G628" s="72"/>
      <c r="H628" s="61"/>
      <c r="I628" s="84"/>
      <c r="J628" s="74" t="n">
        <f aca="false">BK628+BL628</f>
        <v>4788</v>
      </c>
      <c r="K628" s="75" t="n">
        <v>2200.5</v>
      </c>
      <c r="L628" s="75" t="n">
        <v>1694.0826</v>
      </c>
      <c r="M628" s="75" t="n">
        <v>1424.42559</v>
      </c>
      <c r="N628" s="76" t="n">
        <v>621</v>
      </c>
      <c r="O628" s="76" t="n">
        <v>0</v>
      </c>
      <c r="P628" s="61" t="n">
        <v>4240</v>
      </c>
      <c r="Q628" s="61" t="n">
        <v>0</v>
      </c>
      <c r="R628" s="61" t="n">
        <v>0</v>
      </c>
      <c r="S628" s="61" t="n">
        <v>0</v>
      </c>
      <c r="T628" s="61" t="n">
        <v>8963</v>
      </c>
      <c r="U628" s="61" t="n">
        <v>11964</v>
      </c>
      <c r="V628" s="77" t="n">
        <v>510.416666666667</v>
      </c>
      <c r="W628" s="78"/>
      <c r="X628" s="78" t="n">
        <v>0</v>
      </c>
      <c r="Y628" s="78" t="n">
        <v>0</v>
      </c>
      <c r="Z628" s="79" t="n">
        <v>0</v>
      </c>
      <c r="AA628" s="79" t="n">
        <v>11681</v>
      </c>
      <c r="AB628" s="79" t="n">
        <v>0</v>
      </c>
      <c r="AC628" s="79" t="n">
        <v>0</v>
      </c>
      <c r="AD628" s="79" t="n">
        <v>0</v>
      </c>
      <c r="AE628" s="79" t="n">
        <v>0</v>
      </c>
      <c r="AF628" s="79" t="n">
        <v>0</v>
      </c>
      <c r="AG628" s="79" t="n">
        <v>0</v>
      </c>
      <c r="AH628" s="79" t="n">
        <v>0</v>
      </c>
      <c r="AI628" s="79" t="n">
        <v>6</v>
      </c>
      <c r="AJ628" s="80" t="n">
        <f aca="false">SUM(B628:Y628)</f>
        <v>42089.4248566667</v>
      </c>
      <c r="AL628" s="7" t="n">
        <f aca="false">AN628/$AN$748</f>
        <v>0.0013911423211479</v>
      </c>
      <c r="AM628" s="81" t="n">
        <f aca="false">$AM$2*AL628</f>
        <v>24.9946540840643</v>
      </c>
      <c r="AN628" s="8" t="n">
        <v>878</v>
      </c>
      <c r="AO628" s="2" t="n">
        <f aca="false">AM628+AN628</f>
        <v>902.994654084064</v>
      </c>
      <c r="AT628" s="8" t="n">
        <f aca="false">AV628/$AV$748</f>
        <v>0.00281874656636944</v>
      </c>
      <c r="AU628" s="8" t="n">
        <f aca="false">$AU$2*AT628</f>
        <v>176.312597726408</v>
      </c>
      <c r="AV628" s="8" t="n">
        <v>1334</v>
      </c>
      <c r="AW628" s="2" t="n">
        <f aca="false">AU628+AV628</f>
        <v>1510.31259772641</v>
      </c>
      <c r="BB628" s="8" t="n">
        <f aca="false">BD628/$BD$748</f>
        <v>0.00147800101975616</v>
      </c>
      <c r="BC628" s="8" t="n">
        <f aca="false">$BC$2*BB628</f>
        <v>1.42331498202518</v>
      </c>
      <c r="BD628" s="8" t="n">
        <v>687</v>
      </c>
      <c r="BE628" s="2" t="n">
        <f aca="false">BC628+BD628</f>
        <v>688.423314982025</v>
      </c>
      <c r="BF628" s="82" t="n">
        <f aca="false">AA628-AB628+AC628-AF628+AG628+AI628</f>
        <v>11687</v>
      </c>
      <c r="BH628" s="83" t="n">
        <f aca="false">AJ628+BF628</f>
        <v>53776.4248566667</v>
      </c>
      <c r="BK628" s="82" t="n">
        <v>0</v>
      </c>
      <c r="BL628" s="82" t="n">
        <v>4788</v>
      </c>
      <c r="BO628" s="8" t="n">
        <v>0</v>
      </c>
      <c r="BP628" s="42" t="n">
        <v>0</v>
      </c>
      <c r="BQ628" s="42" t="n">
        <v>0</v>
      </c>
      <c r="BR628" s="8" t="n">
        <v>3601</v>
      </c>
      <c r="BS628" s="8" t="n">
        <v>0</v>
      </c>
      <c r="BT628" s="8" t="n">
        <v>0</v>
      </c>
      <c r="BU628" s="8" t="n">
        <v>0</v>
      </c>
      <c r="BV628" s="8" t="n">
        <v>271</v>
      </c>
    </row>
    <row r="629" customFormat="false" ht="42.75" hidden="false" customHeight="false" outlineLevel="0" collapsed="false">
      <c r="A629" s="70" t="s">
        <v>686</v>
      </c>
      <c r="B629" s="61" t="n">
        <v>514</v>
      </c>
      <c r="C629" s="61" t="n">
        <v>885</v>
      </c>
      <c r="D629" s="61" t="n">
        <v>464</v>
      </c>
      <c r="E629" s="61"/>
      <c r="F629" s="71" t="n">
        <f aca="false">BP629-BO629+BR629-BQ629+BV629-BU629</f>
        <v>3978</v>
      </c>
      <c r="G629" s="72"/>
      <c r="H629" s="61"/>
      <c r="I629" s="84"/>
      <c r="J629" s="74" t="n">
        <f aca="false">BK629+BL629</f>
        <v>4779</v>
      </c>
      <c r="K629" s="75" t="n">
        <v>2238.39</v>
      </c>
      <c r="L629" s="75" t="n">
        <v>1710.9792</v>
      </c>
      <c r="M629" s="75" t="n">
        <v>1737.7731</v>
      </c>
      <c r="N629" s="76" t="n">
        <v>622</v>
      </c>
      <c r="O629" s="76" t="n">
        <v>0</v>
      </c>
      <c r="P629" s="61" t="n">
        <v>4282</v>
      </c>
      <c r="Q629" s="61" t="n">
        <v>0</v>
      </c>
      <c r="R629" s="61" t="n">
        <v>0</v>
      </c>
      <c r="S629" s="61" t="n">
        <v>0</v>
      </c>
      <c r="T629" s="61" t="n">
        <v>9012</v>
      </c>
      <c r="U629" s="61" t="n">
        <v>11963</v>
      </c>
      <c r="V629" s="77" t="n">
        <v>510.416666666667</v>
      </c>
      <c r="W629" s="78"/>
      <c r="X629" s="78" t="n">
        <v>5</v>
      </c>
      <c r="Y629" s="78" t="n">
        <v>5</v>
      </c>
      <c r="Z629" s="79" t="n">
        <v>0</v>
      </c>
      <c r="AA629" s="79" t="n">
        <v>11608</v>
      </c>
      <c r="AB629" s="79" t="n">
        <v>0</v>
      </c>
      <c r="AC629" s="79" t="n">
        <v>0</v>
      </c>
      <c r="AD629" s="79" t="n">
        <v>0</v>
      </c>
      <c r="AE629" s="79" t="n">
        <v>0</v>
      </c>
      <c r="AF629" s="79" t="n">
        <v>0</v>
      </c>
      <c r="AG629" s="79" t="n">
        <v>0</v>
      </c>
      <c r="AH629" s="79" t="n">
        <v>0</v>
      </c>
      <c r="AI629" s="79" t="n">
        <v>10</v>
      </c>
      <c r="AJ629" s="80" t="n">
        <f aca="false">SUM(B629:Y629)</f>
        <v>42706.5589666667</v>
      </c>
      <c r="AL629" s="7" t="n">
        <f aca="false">AN629/$AN$748</f>
        <v>0.00140381787760483</v>
      </c>
      <c r="AM629" s="81" t="n">
        <f aca="false">$AM$2*AL629</f>
        <v>25.2223958069259</v>
      </c>
      <c r="AN629" s="8" t="n">
        <v>886</v>
      </c>
      <c r="AO629" s="2" t="n">
        <f aca="false">AM629+AN629</f>
        <v>911.222395806926</v>
      </c>
      <c r="AT629" s="8" t="n">
        <f aca="false">AV629/$AV$748</f>
        <v>0.00292862274436885</v>
      </c>
      <c r="AU629" s="8" t="n">
        <f aca="false">$AU$2*AT629</f>
        <v>183.185352660271</v>
      </c>
      <c r="AV629" s="8" t="n">
        <v>1386</v>
      </c>
      <c r="AW629" s="2" t="n">
        <f aca="false">AU629+AV629</f>
        <v>1569.18535266027</v>
      </c>
      <c r="BB629" s="8" t="n">
        <f aca="false">BD629/$BD$748</f>
        <v>0.00147584963544793</v>
      </c>
      <c r="BC629" s="8" t="n">
        <f aca="false">$BC$2*BB629</f>
        <v>1.42124319893636</v>
      </c>
      <c r="BD629" s="8" t="n">
        <v>686</v>
      </c>
      <c r="BE629" s="2" t="n">
        <f aca="false">BC629+BD629</f>
        <v>687.421243198936</v>
      </c>
      <c r="BF629" s="82" t="n">
        <f aca="false">AA629-AB629+AC629-AF629+AG629+AI629</f>
        <v>11618</v>
      </c>
      <c r="BH629" s="83" t="n">
        <f aca="false">AJ629+BF629</f>
        <v>54324.5589666667</v>
      </c>
      <c r="BK629" s="82" t="n">
        <v>0</v>
      </c>
      <c r="BL629" s="82" t="n">
        <v>4779</v>
      </c>
      <c r="BO629" s="8" t="n">
        <v>0</v>
      </c>
      <c r="BP629" s="42" t="n">
        <v>0</v>
      </c>
      <c r="BQ629" s="42" t="n">
        <v>0</v>
      </c>
      <c r="BR629" s="8" t="n">
        <v>3695</v>
      </c>
      <c r="BS629" s="8" t="n">
        <v>0</v>
      </c>
      <c r="BT629" s="8" t="n">
        <v>0</v>
      </c>
      <c r="BU629" s="8" t="n">
        <v>0</v>
      </c>
      <c r="BV629" s="8" t="n">
        <v>283</v>
      </c>
    </row>
    <row r="630" customFormat="false" ht="42.75" hidden="false" customHeight="false" outlineLevel="0" collapsed="false">
      <c r="A630" s="70" t="s">
        <v>687</v>
      </c>
      <c r="B630" s="61" t="n">
        <v>550</v>
      </c>
      <c r="C630" s="61" t="n">
        <v>887</v>
      </c>
      <c r="D630" s="61" t="n">
        <v>480</v>
      </c>
      <c r="E630" s="61"/>
      <c r="F630" s="71" t="n">
        <f aca="false">BP630-BO630+BR630-BQ630+BV630-BU630</f>
        <v>4588</v>
      </c>
      <c r="G630" s="72"/>
      <c r="H630" s="61"/>
      <c r="I630" s="84"/>
      <c r="J630" s="74" t="n">
        <f aca="false">BK630+BL630</f>
        <v>4782</v>
      </c>
      <c r="K630" s="75" t="n">
        <v>2229.57</v>
      </c>
      <c r="L630" s="75" t="n">
        <v>1734.9633</v>
      </c>
      <c r="M630" s="75" t="n">
        <v>1749.22335</v>
      </c>
      <c r="N630" s="76" t="n">
        <v>610</v>
      </c>
      <c r="O630" s="76" t="n">
        <v>0</v>
      </c>
      <c r="P630" s="61" t="n">
        <v>4274</v>
      </c>
      <c r="Q630" s="61" t="n">
        <v>0</v>
      </c>
      <c r="R630" s="61" t="n">
        <v>0</v>
      </c>
      <c r="S630" s="61" t="n">
        <v>0</v>
      </c>
      <c r="T630" s="61" t="n">
        <v>9030</v>
      </c>
      <c r="U630" s="61" t="n">
        <v>11946</v>
      </c>
      <c r="V630" s="77" t="n">
        <v>510.416666666667</v>
      </c>
      <c r="W630" s="78"/>
      <c r="X630" s="78" t="n">
        <v>237</v>
      </c>
      <c r="Y630" s="78" t="n">
        <v>242</v>
      </c>
      <c r="Z630" s="79" t="n">
        <v>0</v>
      </c>
      <c r="AA630" s="79" t="n">
        <v>11607</v>
      </c>
      <c r="AB630" s="79" t="n">
        <v>0</v>
      </c>
      <c r="AC630" s="79" t="n">
        <v>0</v>
      </c>
      <c r="AD630" s="79" t="n">
        <v>0</v>
      </c>
      <c r="AE630" s="79" t="n">
        <v>0</v>
      </c>
      <c r="AF630" s="79" t="n">
        <v>0</v>
      </c>
      <c r="AG630" s="79" t="n">
        <v>0</v>
      </c>
      <c r="AH630" s="79" t="n">
        <v>0</v>
      </c>
      <c r="AI630" s="79" t="n">
        <v>6</v>
      </c>
      <c r="AJ630" s="80" t="n">
        <f aca="false">SUM(B630:Y630)</f>
        <v>43850.1733166667</v>
      </c>
      <c r="AL630" s="7" t="n">
        <f aca="false">AN630/$AN$748</f>
        <v>0.00142283121229022</v>
      </c>
      <c r="AM630" s="81" t="n">
        <f aca="false">$AM$2*AL630</f>
        <v>25.5640083912184</v>
      </c>
      <c r="AN630" s="8" t="n">
        <v>898</v>
      </c>
      <c r="AO630" s="2" t="n">
        <f aca="false">AM630+AN630</f>
        <v>923.564008391218</v>
      </c>
      <c r="AT630" s="8" t="n">
        <f aca="false">AV630/$AV$748</f>
        <v>0.00289692769302286</v>
      </c>
      <c r="AU630" s="8" t="n">
        <f aca="false">$AU$2*AT630</f>
        <v>181.20282719858</v>
      </c>
      <c r="AV630" s="8" t="n">
        <v>1371</v>
      </c>
      <c r="AW630" s="2" t="n">
        <f aca="false">AU630+AV630</f>
        <v>1552.20282719858</v>
      </c>
      <c r="BB630" s="8" t="n">
        <f aca="false">BD630/$BD$748</f>
        <v>0.0014736982511397</v>
      </c>
      <c r="BC630" s="8" t="n">
        <f aca="false">$BC$2*BB630</f>
        <v>1.41917141584753</v>
      </c>
      <c r="BD630" s="8" t="n">
        <v>685</v>
      </c>
      <c r="BE630" s="2" t="n">
        <f aca="false">BC630+BD630</f>
        <v>686.419171415848</v>
      </c>
      <c r="BF630" s="82" t="n">
        <f aca="false">AA630-AB630+AC630-AF630+AG630+AI630</f>
        <v>11613</v>
      </c>
      <c r="BH630" s="83" t="n">
        <f aca="false">AJ630+BF630</f>
        <v>55463.1733166667</v>
      </c>
      <c r="BK630" s="82" t="n">
        <v>0</v>
      </c>
      <c r="BL630" s="82" t="n">
        <v>4782</v>
      </c>
      <c r="BO630" s="8" t="n">
        <v>0</v>
      </c>
      <c r="BP630" s="42" t="n">
        <v>0</v>
      </c>
      <c r="BQ630" s="42" t="n">
        <v>0</v>
      </c>
      <c r="BR630" s="8" t="n">
        <v>4243</v>
      </c>
      <c r="BS630" s="8" t="n">
        <v>0</v>
      </c>
      <c r="BT630" s="8" t="n">
        <v>0</v>
      </c>
      <c r="BU630" s="8" t="n">
        <v>0</v>
      </c>
      <c r="BV630" s="8" t="n">
        <v>345</v>
      </c>
    </row>
    <row r="631" customFormat="false" ht="42.75" hidden="false" customHeight="false" outlineLevel="0" collapsed="false">
      <c r="A631" s="70" t="s">
        <v>688</v>
      </c>
      <c r="B631" s="61" t="n">
        <v>550</v>
      </c>
      <c r="C631" s="61" t="n">
        <v>888</v>
      </c>
      <c r="D631" s="61" t="n">
        <v>479</v>
      </c>
      <c r="E631" s="61"/>
      <c r="F631" s="71" t="n">
        <f aca="false">BP631-BO631+BR631-BQ631+BV631-BU631</f>
        <v>4484</v>
      </c>
      <c r="G631" s="72"/>
      <c r="H631" s="61"/>
      <c r="I631" s="84"/>
      <c r="J631" s="74" t="n">
        <f aca="false">BK631+BL631</f>
        <v>4878</v>
      </c>
      <c r="K631" s="75" t="n">
        <v>2198.52</v>
      </c>
      <c r="L631" s="75" t="n">
        <v>1744.47</v>
      </c>
      <c r="M631" s="75" t="n">
        <v>1740.5199</v>
      </c>
      <c r="N631" s="76" t="n">
        <v>565</v>
      </c>
      <c r="O631" s="76" t="n">
        <v>0</v>
      </c>
      <c r="P631" s="61" t="n">
        <v>4281</v>
      </c>
      <c r="Q631" s="61" t="n">
        <v>0</v>
      </c>
      <c r="R631" s="61" t="n">
        <v>0</v>
      </c>
      <c r="S631" s="61" t="n">
        <v>0</v>
      </c>
      <c r="T631" s="61" t="n">
        <v>11115</v>
      </c>
      <c r="U631" s="61" t="n">
        <v>11914</v>
      </c>
      <c r="V631" s="77" t="n">
        <v>510.416666666667</v>
      </c>
      <c r="W631" s="78"/>
      <c r="X631" s="78" t="n">
        <v>814</v>
      </c>
      <c r="Y631" s="78" t="n">
        <v>839</v>
      </c>
      <c r="Z631" s="79" t="n">
        <v>0</v>
      </c>
      <c r="AA631" s="79" t="n">
        <v>11390</v>
      </c>
      <c r="AB631" s="79" t="n">
        <v>0</v>
      </c>
      <c r="AC631" s="79" t="n">
        <v>0</v>
      </c>
      <c r="AD631" s="79" t="n">
        <v>0</v>
      </c>
      <c r="AE631" s="79" t="n">
        <v>0</v>
      </c>
      <c r="AF631" s="79" t="n">
        <v>0</v>
      </c>
      <c r="AG631" s="79" t="n">
        <v>0</v>
      </c>
      <c r="AH631" s="79" t="n">
        <v>0</v>
      </c>
      <c r="AI631" s="79" t="n">
        <v>2</v>
      </c>
      <c r="AJ631" s="80" t="n">
        <f aca="false">SUM(B631:Y631)</f>
        <v>47000.9265666667</v>
      </c>
      <c r="AL631" s="7" t="n">
        <f aca="false">AN631/$AN$748</f>
        <v>0.00141332454494752</v>
      </c>
      <c r="AM631" s="81" t="n">
        <f aca="false">$AM$2*AL631</f>
        <v>25.3932020990722</v>
      </c>
      <c r="AN631" s="8" t="n">
        <v>892</v>
      </c>
      <c r="AO631" s="2" t="n">
        <f aca="false">AM631+AN631</f>
        <v>917.393202099072</v>
      </c>
      <c r="AT631" s="8" t="n">
        <f aca="false">AV631/$AV$748</f>
        <v>0.00255884714533238</v>
      </c>
      <c r="AU631" s="8" t="n">
        <f aca="false">$AU$2*AT631</f>
        <v>160.05588894054</v>
      </c>
      <c r="AV631" s="8" t="n">
        <v>1211</v>
      </c>
      <c r="AW631" s="2" t="n">
        <f aca="false">AU631+AV631</f>
        <v>1371.05588894054</v>
      </c>
      <c r="BB631" s="8" t="n">
        <f aca="false">BD631/$BD$748</f>
        <v>0.00147154686683146</v>
      </c>
      <c r="BC631" s="8" t="n">
        <f aca="false">$BC$2*BB631</f>
        <v>1.4170996327587</v>
      </c>
      <c r="BD631" s="8" t="n">
        <v>684</v>
      </c>
      <c r="BE631" s="2" t="n">
        <f aca="false">BC631+BD631</f>
        <v>685.417099632759</v>
      </c>
      <c r="BF631" s="82" t="n">
        <f aca="false">AA631-AB631+AC631-AF631+AG631+AI631</f>
        <v>11392</v>
      </c>
      <c r="BH631" s="83" t="n">
        <f aca="false">AJ631+BF631</f>
        <v>58392.9265666667</v>
      </c>
      <c r="BK631" s="82" t="n">
        <v>0</v>
      </c>
      <c r="BL631" s="82" t="n">
        <v>4878</v>
      </c>
      <c r="BO631" s="8" t="n">
        <v>0</v>
      </c>
      <c r="BP631" s="42" t="n">
        <v>0</v>
      </c>
      <c r="BQ631" s="42" t="n">
        <v>0</v>
      </c>
      <c r="BR631" s="8" t="n">
        <v>4004</v>
      </c>
      <c r="BS631" s="8" t="n">
        <v>0</v>
      </c>
      <c r="BT631" s="8" t="n">
        <v>0</v>
      </c>
      <c r="BU631" s="8" t="n">
        <v>0</v>
      </c>
      <c r="BV631" s="8" t="n">
        <v>480</v>
      </c>
    </row>
    <row r="632" customFormat="false" ht="42.75" hidden="false" customHeight="false" outlineLevel="0" collapsed="false">
      <c r="A632" s="70" t="s">
        <v>689</v>
      </c>
      <c r="B632" s="61" t="n">
        <v>550</v>
      </c>
      <c r="C632" s="61" t="n">
        <v>886</v>
      </c>
      <c r="D632" s="61" t="n">
        <v>480</v>
      </c>
      <c r="E632" s="61"/>
      <c r="F632" s="71" t="n">
        <f aca="false">BP632-BO632+BR632-BQ632+BV632-BU632</f>
        <v>3658</v>
      </c>
      <c r="G632" s="72"/>
      <c r="H632" s="61"/>
      <c r="I632" s="84"/>
      <c r="J632" s="74" t="n">
        <f aca="false">BK632+BL632</f>
        <v>5007</v>
      </c>
      <c r="K632" s="75" t="n">
        <v>2273.13</v>
      </c>
      <c r="L632" s="75" t="n">
        <v>1749.62025</v>
      </c>
      <c r="M632" s="75" t="n">
        <v>1736.68005</v>
      </c>
      <c r="N632" s="76" t="n">
        <v>567</v>
      </c>
      <c r="O632" s="76" t="n">
        <v>0</v>
      </c>
      <c r="P632" s="61" t="n">
        <v>4281</v>
      </c>
      <c r="Q632" s="61" t="n">
        <v>0</v>
      </c>
      <c r="R632" s="61" t="n">
        <v>0</v>
      </c>
      <c r="S632" s="61" t="n">
        <v>0</v>
      </c>
      <c r="T632" s="61" t="n">
        <v>11029</v>
      </c>
      <c r="U632" s="61" t="n">
        <v>11985</v>
      </c>
      <c r="V632" s="77" t="n">
        <v>510.416666666667</v>
      </c>
      <c r="W632" s="78"/>
      <c r="X632" s="78" t="n">
        <v>1350</v>
      </c>
      <c r="Y632" s="78" t="n">
        <v>1396</v>
      </c>
      <c r="Z632" s="79" t="n">
        <v>0</v>
      </c>
      <c r="AA632" s="79" t="n">
        <v>11509</v>
      </c>
      <c r="AB632" s="79" t="n">
        <v>0</v>
      </c>
      <c r="AC632" s="79" t="n">
        <v>0</v>
      </c>
      <c r="AD632" s="79" t="n">
        <v>0</v>
      </c>
      <c r="AE632" s="79" t="n">
        <v>0</v>
      </c>
      <c r="AF632" s="79" t="n">
        <v>0</v>
      </c>
      <c r="AG632" s="79" t="n">
        <v>0</v>
      </c>
      <c r="AH632" s="79" t="n">
        <v>0</v>
      </c>
      <c r="AI632" s="79" t="n">
        <v>2</v>
      </c>
      <c r="AJ632" s="80" t="n">
        <f aca="false">SUM(B632:Y632)</f>
        <v>47458.8469666667</v>
      </c>
      <c r="AL632" s="7" t="n">
        <f aca="false">AN632/$AN$748</f>
        <v>0.00140064898849059</v>
      </c>
      <c r="AM632" s="81" t="n">
        <f aca="false">$AM$2*AL632</f>
        <v>25.1654603762105</v>
      </c>
      <c r="AN632" s="8" t="n">
        <v>884</v>
      </c>
      <c r="AO632" s="2" t="n">
        <f aca="false">AM632+AN632</f>
        <v>909.165460376211</v>
      </c>
      <c r="AT632" s="8" t="n">
        <f aca="false">AV632/$AV$748</f>
        <v>0.00146642437560749</v>
      </c>
      <c r="AU632" s="8" t="n">
        <f aca="false">$AU$2*AT632</f>
        <v>91.7248446942484</v>
      </c>
      <c r="AV632" s="8" t="n">
        <v>694</v>
      </c>
      <c r="AW632" s="2" t="n">
        <f aca="false">AU632+AV632</f>
        <v>785.724844694248</v>
      </c>
      <c r="BB632" s="8" t="n">
        <f aca="false">BD632/$BD$748</f>
        <v>0.00147584963544793</v>
      </c>
      <c r="BC632" s="8" t="n">
        <f aca="false">$BC$2*BB632</f>
        <v>1.42124319893636</v>
      </c>
      <c r="BD632" s="8" t="n">
        <v>686</v>
      </c>
      <c r="BE632" s="2" t="n">
        <f aca="false">BC632+BD632</f>
        <v>687.421243198936</v>
      </c>
      <c r="BF632" s="82" t="n">
        <f aca="false">AA632-AB632+AC632-AF632+AG632+AI632</f>
        <v>11511</v>
      </c>
      <c r="BH632" s="83" t="n">
        <f aca="false">AJ632+BF632</f>
        <v>58969.8469666667</v>
      </c>
      <c r="BK632" s="82" t="n">
        <v>0</v>
      </c>
      <c r="BL632" s="82" t="n">
        <v>5007</v>
      </c>
      <c r="BO632" s="8" t="n">
        <v>0</v>
      </c>
      <c r="BP632" s="42" t="n">
        <v>0</v>
      </c>
      <c r="BQ632" s="42" t="n">
        <v>0</v>
      </c>
      <c r="BR632" s="8" t="n">
        <v>3126</v>
      </c>
      <c r="BS632" s="8" t="n">
        <v>0</v>
      </c>
      <c r="BT632" s="8" t="n">
        <v>0</v>
      </c>
      <c r="BU632" s="8" t="n">
        <v>0</v>
      </c>
      <c r="BV632" s="8" t="n">
        <v>532</v>
      </c>
    </row>
    <row r="633" customFormat="false" ht="42.75" hidden="false" customHeight="false" outlineLevel="0" collapsed="false">
      <c r="A633" s="70" t="s">
        <v>690</v>
      </c>
      <c r="B633" s="61" t="n">
        <v>550</v>
      </c>
      <c r="C633" s="61" t="n">
        <v>888</v>
      </c>
      <c r="D633" s="61" t="n">
        <v>479</v>
      </c>
      <c r="E633" s="61"/>
      <c r="F633" s="71" t="n">
        <f aca="false">BP633-BO633+BR633-BQ633+BV633-BU633</f>
        <v>3968</v>
      </c>
      <c r="G633" s="72"/>
      <c r="H633" s="61"/>
      <c r="I633" s="84"/>
      <c r="J633" s="74" t="n">
        <f aca="false">BK633+BL633</f>
        <v>4818</v>
      </c>
      <c r="K633" s="75" t="n">
        <v>2280.96</v>
      </c>
      <c r="L633" s="75" t="n">
        <v>1741.824</v>
      </c>
      <c r="M633" s="75" t="n">
        <v>1754.7516</v>
      </c>
      <c r="N633" s="76" t="n">
        <v>579</v>
      </c>
      <c r="O633" s="76" t="n">
        <v>0</v>
      </c>
      <c r="P633" s="61" t="n">
        <v>4282</v>
      </c>
      <c r="Q633" s="61" t="n">
        <v>0</v>
      </c>
      <c r="R633" s="61" t="n">
        <v>0</v>
      </c>
      <c r="S633" s="61" t="n">
        <v>0</v>
      </c>
      <c r="T633" s="61" t="n">
        <v>10971</v>
      </c>
      <c r="U633" s="61" t="n">
        <v>12069</v>
      </c>
      <c r="V633" s="77" t="n">
        <v>510.416666666667</v>
      </c>
      <c r="W633" s="78"/>
      <c r="X633" s="78" t="n">
        <v>1729</v>
      </c>
      <c r="Y633" s="78" t="n">
        <v>1788</v>
      </c>
      <c r="Z633" s="79" t="n">
        <v>0</v>
      </c>
      <c r="AA633" s="79" t="n">
        <v>11498</v>
      </c>
      <c r="AB633" s="79" t="n">
        <v>0</v>
      </c>
      <c r="AC633" s="79" t="n">
        <v>0</v>
      </c>
      <c r="AD633" s="79" t="n">
        <v>0</v>
      </c>
      <c r="AE633" s="79" t="n">
        <v>0</v>
      </c>
      <c r="AF633" s="79" t="n">
        <v>0</v>
      </c>
      <c r="AG633" s="79" t="n">
        <v>0</v>
      </c>
      <c r="AH633" s="79" t="n">
        <v>0</v>
      </c>
      <c r="AI633" s="79" t="n">
        <v>8</v>
      </c>
      <c r="AJ633" s="80" t="n">
        <f aca="false">SUM(B633:Y633)</f>
        <v>48408.9522666667</v>
      </c>
      <c r="AL633" s="7" t="n">
        <f aca="false">AN633/$AN$748</f>
        <v>0.00138797343203367</v>
      </c>
      <c r="AM633" s="81" t="n">
        <f aca="false">$AM$2*AL633</f>
        <v>24.9377186533489</v>
      </c>
      <c r="AN633" s="8" t="n">
        <v>876</v>
      </c>
      <c r="AO633" s="2" t="n">
        <f aca="false">AM633+AN633</f>
        <v>900.937718653349</v>
      </c>
      <c r="AT633" s="8" t="n">
        <f aca="false">AV633/$AV$748</f>
        <v>0.00202848328614292</v>
      </c>
      <c r="AU633" s="8" t="n">
        <f aca="false">$AU$2*AT633</f>
        <v>126.88162954824</v>
      </c>
      <c r="AV633" s="8" t="n">
        <v>960</v>
      </c>
      <c r="AW633" s="2" t="n">
        <f aca="false">AU633+AV633</f>
        <v>1086.88162954824</v>
      </c>
      <c r="BB633" s="8" t="n">
        <f aca="false">BD633/$BD$748</f>
        <v>0.00147154686683146</v>
      </c>
      <c r="BC633" s="8" t="n">
        <f aca="false">$BC$2*BB633</f>
        <v>1.4170996327587</v>
      </c>
      <c r="BD633" s="8" t="n">
        <v>684</v>
      </c>
      <c r="BE633" s="2" t="n">
        <f aca="false">BC633+BD633</f>
        <v>685.417099632759</v>
      </c>
      <c r="BF633" s="82" t="n">
        <f aca="false">AA633-AB633+AC633-AF633+AG633+AI633</f>
        <v>11506</v>
      </c>
      <c r="BH633" s="83" t="n">
        <f aca="false">AJ633+BF633</f>
        <v>59914.9522666667</v>
      </c>
      <c r="BK633" s="82" t="n">
        <v>0</v>
      </c>
      <c r="BL633" s="82" t="n">
        <v>4818</v>
      </c>
      <c r="BO633" s="8" t="n">
        <v>0</v>
      </c>
      <c r="BP633" s="42" t="n">
        <v>0</v>
      </c>
      <c r="BQ633" s="42" t="n">
        <v>0</v>
      </c>
      <c r="BR633" s="8" t="n">
        <v>3491</v>
      </c>
      <c r="BS633" s="8" t="n">
        <v>0</v>
      </c>
      <c r="BT633" s="8" t="n">
        <v>0</v>
      </c>
      <c r="BU633" s="8" t="n">
        <v>0</v>
      </c>
      <c r="BV633" s="8" t="n">
        <v>477</v>
      </c>
    </row>
    <row r="634" customFormat="false" ht="42.75" hidden="false" customHeight="false" outlineLevel="0" collapsed="false">
      <c r="A634" s="70" t="s">
        <v>691</v>
      </c>
      <c r="B634" s="61" t="n">
        <v>561</v>
      </c>
      <c r="C634" s="61" t="n">
        <v>1014</v>
      </c>
      <c r="D634" s="61" t="n">
        <v>491</v>
      </c>
      <c r="E634" s="61"/>
      <c r="F634" s="71" t="n">
        <f aca="false">BP634-BO634+BR634-BQ634+BV634-BU634</f>
        <v>4242</v>
      </c>
      <c r="G634" s="72"/>
      <c r="H634" s="61"/>
      <c r="I634" s="84"/>
      <c r="J634" s="74" t="n">
        <f aca="false">BK634+BL634</f>
        <v>4679</v>
      </c>
      <c r="K634" s="75" t="n">
        <v>2187.45</v>
      </c>
      <c r="L634" s="75" t="n">
        <v>1740.58605</v>
      </c>
      <c r="M634" s="75" t="n">
        <v>1750.60305</v>
      </c>
      <c r="N634" s="76" t="n">
        <v>591</v>
      </c>
      <c r="O634" s="76" t="n">
        <v>0</v>
      </c>
      <c r="P634" s="61" t="n">
        <v>4283</v>
      </c>
      <c r="Q634" s="61" t="n">
        <v>0</v>
      </c>
      <c r="R634" s="61" t="n">
        <v>0</v>
      </c>
      <c r="S634" s="61" t="n">
        <v>0</v>
      </c>
      <c r="T634" s="61" t="n">
        <v>8998</v>
      </c>
      <c r="U634" s="61" t="n">
        <v>11921</v>
      </c>
      <c r="V634" s="77" t="n">
        <v>510.416666666667</v>
      </c>
      <c r="W634" s="78"/>
      <c r="X634" s="78" t="n">
        <v>1951</v>
      </c>
      <c r="Y634" s="78" t="n">
        <v>2020</v>
      </c>
      <c r="Z634" s="79" t="n">
        <v>0</v>
      </c>
      <c r="AA634" s="79" t="n">
        <v>11622</v>
      </c>
      <c r="AB634" s="79" t="n">
        <v>0</v>
      </c>
      <c r="AC634" s="79" t="n">
        <v>0</v>
      </c>
      <c r="AD634" s="79" t="n">
        <v>0</v>
      </c>
      <c r="AE634" s="79" t="n">
        <v>0</v>
      </c>
      <c r="AF634" s="79" t="n">
        <v>0</v>
      </c>
      <c r="AG634" s="79" t="n">
        <v>0</v>
      </c>
      <c r="AH634" s="79" t="n">
        <v>0</v>
      </c>
      <c r="AI634" s="79" t="n">
        <v>2</v>
      </c>
      <c r="AJ634" s="80" t="n">
        <f aca="false">SUM(B634:Y634)</f>
        <v>46940.0557666667</v>
      </c>
      <c r="AL634" s="7" t="n">
        <f aca="false">AN634/$AN$748</f>
        <v>0.00135628454089135</v>
      </c>
      <c r="AM634" s="81" t="n">
        <f aca="false">$AM$2*AL634</f>
        <v>24.3683643461948</v>
      </c>
      <c r="AN634" s="8" t="n">
        <v>856</v>
      </c>
      <c r="AO634" s="2" t="n">
        <f aca="false">AM634+AN634</f>
        <v>880.368364346195</v>
      </c>
      <c r="AT634" s="8" t="n">
        <f aca="false">AV634/$AV$748</f>
        <v>0.000264125427883193</v>
      </c>
      <c r="AU634" s="8" t="n">
        <f aca="false">$AU$2*AT634</f>
        <v>16.5210455140937</v>
      </c>
      <c r="AV634" s="8" t="n">
        <v>125</v>
      </c>
      <c r="AW634" s="2" t="n">
        <f aca="false">AU634+AV634</f>
        <v>141.521045514094</v>
      </c>
      <c r="BB634" s="8" t="n">
        <f aca="false">BD634/$BD$748</f>
        <v>0.00145863856098206</v>
      </c>
      <c r="BC634" s="8" t="n">
        <f aca="false">$BC$2*BB634</f>
        <v>1.40466893422573</v>
      </c>
      <c r="BD634" s="8" t="n">
        <v>678</v>
      </c>
      <c r="BE634" s="2" t="n">
        <f aca="false">BC634+BD634</f>
        <v>679.404668934226</v>
      </c>
      <c r="BF634" s="82" t="n">
        <f aca="false">AA634-AB634+AC634-AF634+AG634+AI634</f>
        <v>11624</v>
      </c>
      <c r="BH634" s="83" t="n">
        <f aca="false">AJ634+BF634</f>
        <v>58564.0557666667</v>
      </c>
      <c r="BK634" s="82" t="n">
        <v>0</v>
      </c>
      <c r="BL634" s="82" t="n">
        <v>4679</v>
      </c>
      <c r="BO634" s="8" t="n">
        <v>0</v>
      </c>
      <c r="BP634" s="42" t="n">
        <v>0</v>
      </c>
      <c r="BQ634" s="42" t="n">
        <v>0</v>
      </c>
      <c r="BR634" s="8" t="n">
        <v>3894</v>
      </c>
      <c r="BS634" s="8" t="n">
        <v>0</v>
      </c>
      <c r="BT634" s="8" t="n">
        <v>0</v>
      </c>
      <c r="BU634" s="8" t="n">
        <v>0</v>
      </c>
      <c r="BV634" s="8" t="n">
        <v>348</v>
      </c>
    </row>
    <row r="635" customFormat="false" ht="42.75" hidden="false" customHeight="false" outlineLevel="0" collapsed="false">
      <c r="A635" s="70" t="s">
        <v>692</v>
      </c>
      <c r="B635" s="61" t="n">
        <v>592</v>
      </c>
      <c r="C635" s="61" t="n">
        <v>1054</v>
      </c>
      <c r="D635" s="61" t="n">
        <v>491</v>
      </c>
      <c r="E635" s="61"/>
      <c r="F635" s="71" t="n">
        <f aca="false">BP635-BO635+BR635-BQ635+BV635-BU635</f>
        <v>3973</v>
      </c>
      <c r="G635" s="72"/>
      <c r="H635" s="61"/>
      <c r="I635" s="84"/>
      <c r="J635" s="74" t="n">
        <f aca="false">BK635+BL635</f>
        <v>4675</v>
      </c>
      <c r="K635" s="75" t="n">
        <v>2163.15</v>
      </c>
      <c r="L635" s="75" t="n">
        <v>1703.78775</v>
      </c>
      <c r="M635" s="75" t="n">
        <v>1699.2297</v>
      </c>
      <c r="N635" s="76" t="n">
        <v>593</v>
      </c>
      <c r="O635" s="76" t="n">
        <v>0</v>
      </c>
      <c r="P635" s="61" t="n">
        <v>4283</v>
      </c>
      <c r="Q635" s="61" t="n">
        <v>0</v>
      </c>
      <c r="R635" s="61" t="n">
        <v>0</v>
      </c>
      <c r="S635" s="61" t="n">
        <v>0</v>
      </c>
      <c r="T635" s="61" t="n">
        <v>9076</v>
      </c>
      <c r="U635" s="61" t="n">
        <v>11950</v>
      </c>
      <c r="V635" s="77" t="n">
        <v>510.416666666667</v>
      </c>
      <c r="W635" s="78"/>
      <c r="X635" s="78" t="n">
        <v>2067</v>
      </c>
      <c r="Y635" s="78" t="n">
        <v>2142</v>
      </c>
      <c r="Z635" s="79" t="n">
        <v>0</v>
      </c>
      <c r="AA635" s="79" t="n">
        <v>11485</v>
      </c>
      <c r="AB635" s="79" t="n">
        <v>0</v>
      </c>
      <c r="AC635" s="79" t="n">
        <v>0</v>
      </c>
      <c r="AD635" s="79" t="n">
        <v>0</v>
      </c>
      <c r="AE635" s="79" t="n">
        <v>0</v>
      </c>
      <c r="AF635" s="79" t="n">
        <v>0</v>
      </c>
      <c r="AG635" s="79" t="n">
        <v>0</v>
      </c>
      <c r="AH635" s="79" t="n">
        <v>0</v>
      </c>
      <c r="AI635" s="79" t="n">
        <v>7</v>
      </c>
      <c r="AJ635" s="80" t="n">
        <f aca="false">SUM(B635:Y635)</f>
        <v>46972.5841166667</v>
      </c>
      <c r="AL635" s="7" t="n">
        <f aca="false">AN635/$AN$748</f>
        <v>0.00134360898443442</v>
      </c>
      <c r="AM635" s="81" t="n">
        <f aca="false">$AM$2*AL635</f>
        <v>24.1406226233332</v>
      </c>
      <c r="AN635" s="8" t="n">
        <v>848</v>
      </c>
      <c r="AO635" s="2" t="n">
        <f aca="false">AM635+AN635</f>
        <v>872.140622623333</v>
      </c>
      <c r="AT635" s="8" t="n">
        <f aca="false">AV635/$AV$748</f>
        <v>0.001515023454338</v>
      </c>
      <c r="AU635" s="8" t="n">
        <f aca="false">$AU$2*AT635</f>
        <v>94.7647170688417</v>
      </c>
      <c r="AV635" s="8" t="n">
        <v>717</v>
      </c>
      <c r="AW635" s="2" t="n">
        <f aca="false">AU635+AV635</f>
        <v>811.764717068842</v>
      </c>
      <c r="BB635" s="8" t="n">
        <f aca="false">BD635/$BD$748</f>
        <v>0.0013962484160433</v>
      </c>
      <c r="BC635" s="8" t="n">
        <f aca="false">$BC$2*BB635</f>
        <v>1.3445872246497</v>
      </c>
      <c r="BD635" s="8" t="n">
        <v>649</v>
      </c>
      <c r="BE635" s="2" t="n">
        <f aca="false">BC635+BD635</f>
        <v>650.34458722465</v>
      </c>
      <c r="BF635" s="82" t="n">
        <f aca="false">AA635-AB635+AC635-AF635+AG635+AI635</f>
        <v>11492</v>
      </c>
      <c r="BH635" s="83" t="n">
        <f aca="false">AJ635+BF635</f>
        <v>58464.5841166667</v>
      </c>
      <c r="BK635" s="82" t="n">
        <v>0</v>
      </c>
      <c r="BL635" s="82" t="n">
        <v>4675</v>
      </c>
      <c r="BO635" s="8" t="n">
        <v>0</v>
      </c>
      <c r="BP635" s="42" t="n">
        <v>0</v>
      </c>
      <c r="BQ635" s="42" t="n">
        <v>0</v>
      </c>
      <c r="BR635" s="8" t="n">
        <v>3669</v>
      </c>
      <c r="BS635" s="8" t="n">
        <v>0</v>
      </c>
      <c r="BT635" s="8" t="n">
        <v>0</v>
      </c>
      <c r="BU635" s="8" t="n">
        <v>0</v>
      </c>
      <c r="BV635" s="8" t="n">
        <v>304</v>
      </c>
    </row>
    <row r="636" customFormat="false" ht="42.75" hidden="false" customHeight="false" outlineLevel="0" collapsed="false">
      <c r="A636" s="70" t="s">
        <v>693</v>
      </c>
      <c r="B636" s="61" t="n">
        <v>591</v>
      </c>
      <c r="C636" s="61" t="n">
        <v>1064</v>
      </c>
      <c r="D636" s="61" t="n">
        <v>490</v>
      </c>
      <c r="E636" s="61"/>
      <c r="F636" s="71" t="n">
        <f aca="false">BP636-BO636+BR636-BQ636+BV636-BU636</f>
        <v>3503</v>
      </c>
      <c r="G636" s="72"/>
      <c r="H636" s="61"/>
      <c r="I636" s="84"/>
      <c r="J636" s="74" t="n">
        <f aca="false">BK636+BL636</f>
        <v>4600</v>
      </c>
      <c r="K636" s="75" t="n">
        <v>2199.78</v>
      </c>
      <c r="L636" s="75" t="n">
        <v>1734.9633</v>
      </c>
      <c r="M636" s="75" t="n">
        <v>1678.3893</v>
      </c>
      <c r="N636" s="76" t="n">
        <v>594</v>
      </c>
      <c r="O636" s="76" t="n">
        <v>0</v>
      </c>
      <c r="P636" s="61" t="n">
        <v>4081</v>
      </c>
      <c r="Q636" s="61" t="n">
        <v>0</v>
      </c>
      <c r="R636" s="61" t="n">
        <v>0</v>
      </c>
      <c r="S636" s="61" t="n">
        <v>0</v>
      </c>
      <c r="T636" s="61" t="n">
        <v>9020</v>
      </c>
      <c r="U636" s="61" t="n">
        <v>11980</v>
      </c>
      <c r="V636" s="77" t="n">
        <v>510.416666666667</v>
      </c>
      <c r="W636" s="78"/>
      <c r="X636" s="78" t="n">
        <v>2067</v>
      </c>
      <c r="Y636" s="78" t="n">
        <v>2151</v>
      </c>
      <c r="Z636" s="79" t="n">
        <v>0</v>
      </c>
      <c r="AA636" s="79" t="n">
        <v>10990</v>
      </c>
      <c r="AB636" s="79" t="n">
        <v>0</v>
      </c>
      <c r="AC636" s="79" t="n">
        <v>0</v>
      </c>
      <c r="AD636" s="79" t="n">
        <v>0</v>
      </c>
      <c r="AE636" s="79" t="n">
        <v>0</v>
      </c>
      <c r="AF636" s="79" t="n">
        <v>0</v>
      </c>
      <c r="AG636" s="79" t="n">
        <v>0</v>
      </c>
      <c r="AH636" s="79" t="n">
        <v>0</v>
      </c>
      <c r="AI636" s="79" t="n">
        <v>2</v>
      </c>
      <c r="AJ636" s="80" t="n">
        <f aca="false">SUM(B636:Y636)</f>
        <v>46264.5492666667</v>
      </c>
      <c r="AL636" s="7" t="n">
        <f aca="false">AN636/$AN$748</f>
        <v>0.00133727120620595</v>
      </c>
      <c r="AM636" s="81" t="n">
        <f aca="false">$AM$2*AL636</f>
        <v>24.0267517619023</v>
      </c>
      <c r="AN636" s="8" t="n">
        <v>844</v>
      </c>
      <c r="AO636" s="2" t="n">
        <f aca="false">AM636+AN636</f>
        <v>868.026751761902</v>
      </c>
      <c r="AT636" s="8" t="n">
        <f aca="false">AV636/$AV$748</f>
        <v>0.0019566411697587</v>
      </c>
      <c r="AU636" s="8" t="n">
        <f aca="false">$AU$2*AT636</f>
        <v>122.387905168406</v>
      </c>
      <c r="AV636" s="8" t="n">
        <v>926</v>
      </c>
      <c r="AW636" s="2" t="n">
        <f aca="false">AU636+AV636</f>
        <v>1048.38790516841</v>
      </c>
      <c r="BB636" s="8" t="n">
        <f aca="false">BD636/$BD$748</f>
        <v>0.00136182626711157</v>
      </c>
      <c r="BC636" s="8" t="n">
        <f aca="false">$BC$2*BB636</f>
        <v>1.31143869522844</v>
      </c>
      <c r="BD636" s="8" t="n">
        <v>633</v>
      </c>
      <c r="BE636" s="2" t="n">
        <f aca="false">BC636+BD636</f>
        <v>634.311438695228</v>
      </c>
      <c r="BF636" s="82" t="n">
        <f aca="false">AA636-AB636+AC636-AF636+AG636+AI636</f>
        <v>10992</v>
      </c>
      <c r="BH636" s="83" t="n">
        <f aca="false">AJ636+BF636</f>
        <v>57256.5492666667</v>
      </c>
      <c r="BK636" s="82" t="n">
        <v>0</v>
      </c>
      <c r="BL636" s="82" t="n">
        <v>4600</v>
      </c>
      <c r="BO636" s="8" t="n">
        <v>0</v>
      </c>
      <c r="BP636" s="42" t="n">
        <v>0</v>
      </c>
      <c r="BQ636" s="42" t="n">
        <v>0</v>
      </c>
      <c r="BR636" s="8" t="n">
        <v>3172</v>
      </c>
      <c r="BS636" s="8" t="n">
        <v>0</v>
      </c>
      <c r="BT636" s="8" t="n">
        <v>0</v>
      </c>
      <c r="BU636" s="8" t="n">
        <v>0</v>
      </c>
      <c r="BV636" s="8" t="n">
        <v>331</v>
      </c>
    </row>
    <row r="637" customFormat="false" ht="42.75" hidden="false" customHeight="false" outlineLevel="0" collapsed="false">
      <c r="A637" s="70" t="s">
        <v>694</v>
      </c>
      <c r="B637" s="61" t="n">
        <v>590</v>
      </c>
      <c r="C637" s="61" t="n">
        <v>1063</v>
      </c>
      <c r="D637" s="61" t="n">
        <v>489</v>
      </c>
      <c r="E637" s="61"/>
      <c r="F637" s="71" t="n">
        <f aca="false">BP637-BO637+BR637-BQ637+BV637-BU637</f>
        <v>3506</v>
      </c>
      <c r="G637" s="72"/>
      <c r="H637" s="61"/>
      <c r="I637" s="84"/>
      <c r="J637" s="74" t="n">
        <f aca="false">BK637+BL637</f>
        <v>4331</v>
      </c>
      <c r="K637" s="75" t="n">
        <v>2030.67</v>
      </c>
      <c r="L637" s="75" t="n">
        <v>1738.1952</v>
      </c>
      <c r="M637" s="75" t="n">
        <v>1649.4408</v>
      </c>
      <c r="N637" s="76" t="n">
        <v>615</v>
      </c>
      <c r="O637" s="76" t="n">
        <v>0</v>
      </c>
      <c r="P637" s="61" t="n">
        <v>4033</v>
      </c>
      <c r="Q637" s="61" t="n">
        <v>0</v>
      </c>
      <c r="R637" s="61" t="n">
        <v>0</v>
      </c>
      <c r="S637" s="61" t="n">
        <v>0</v>
      </c>
      <c r="T637" s="61" t="n">
        <v>9047</v>
      </c>
      <c r="U637" s="61" t="n">
        <v>12001</v>
      </c>
      <c r="V637" s="77" t="n">
        <v>510.416666666667</v>
      </c>
      <c r="W637" s="78"/>
      <c r="X637" s="78" t="n">
        <v>1904</v>
      </c>
      <c r="Y637" s="78" t="n">
        <v>1982</v>
      </c>
      <c r="Z637" s="79" t="n">
        <v>0</v>
      </c>
      <c r="AA637" s="79" t="n">
        <v>10906</v>
      </c>
      <c r="AB637" s="79" t="n">
        <v>0</v>
      </c>
      <c r="AC637" s="79" t="n">
        <v>0</v>
      </c>
      <c r="AD637" s="79" t="n">
        <v>0</v>
      </c>
      <c r="AE637" s="79" t="n">
        <v>0</v>
      </c>
      <c r="AF637" s="79" t="n">
        <v>0</v>
      </c>
      <c r="AG637" s="79" t="n">
        <v>0</v>
      </c>
      <c r="AH637" s="79" t="n">
        <v>0</v>
      </c>
      <c r="AI637" s="79" t="n">
        <v>6</v>
      </c>
      <c r="AJ637" s="80" t="n">
        <f aca="false">SUM(B637:Y637)</f>
        <v>45489.7226666667</v>
      </c>
      <c r="AL637" s="7" t="n">
        <f aca="false">AN637/$AN$748</f>
        <v>0.00133093342797749</v>
      </c>
      <c r="AM637" s="81" t="n">
        <f aca="false">$AM$2*AL637</f>
        <v>23.9128809004715</v>
      </c>
      <c r="AN637" s="8" t="n">
        <v>840</v>
      </c>
      <c r="AO637" s="2" t="n">
        <f aca="false">AM637+AN637</f>
        <v>863.912880900472</v>
      </c>
      <c r="AT637" s="8" t="n">
        <f aca="false">AV637/$AV$748</f>
        <v>0.00196298018002789</v>
      </c>
      <c r="AU637" s="8" t="n">
        <f aca="false">$AU$2*AT637</f>
        <v>122.784410260745</v>
      </c>
      <c r="AV637" s="8" t="n">
        <v>929</v>
      </c>
      <c r="AW637" s="2" t="n">
        <f aca="false">AU637+AV637</f>
        <v>1051.78441026074</v>
      </c>
      <c r="BB637" s="8" t="n">
        <f aca="false">BD637/$BD$748</f>
        <v>0.00134891796126217</v>
      </c>
      <c r="BC637" s="8" t="n">
        <f aca="false">$BC$2*BB637</f>
        <v>1.29900799669547</v>
      </c>
      <c r="BD637" s="8" t="n">
        <v>627</v>
      </c>
      <c r="BE637" s="2" t="n">
        <f aca="false">BC637+BD637</f>
        <v>628.299007996695</v>
      </c>
      <c r="BF637" s="82" t="n">
        <f aca="false">AA637-AB637+AC637-AF637+AG637+AI637</f>
        <v>10912</v>
      </c>
      <c r="BH637" s="83" t="n">
        <f aca="false">AJ637+BF637</f>
        <v>56401.7226666667</v>
      </c>
      <c r="BK637" s="82" t="n">
        <v>0</v>
      </c>
      <c r="BL637" s="82" t="n">
        <v>4331</v>
      </c>
      <c r="BO637" s="8" t="n">
        <v>0</v>
      </c>
      <c r="BP637" s="42" t="n">
        <v>0</v>
      </c>
      <c r="BQ637" s="42" t="n">
        <v>0</v>
      </c>
      <c r="BR637" s="8" t="n">
        <v>3111</v>
      </c>
      <c r="BS637" s="8" t="n">
        <v>0</v>
      </c>
      <c r="BT637" s="8" t="n">
        <v>0</v>
      </c>
      <c r="BU637" s="8" t="n">
        <v>0</v>
      </c>
      <c r="BV637" s="8" t="n">
        <v>395</v>
      </c>
    </row>
    <row r="638" customFormat="false" ht="42.75" hidden="false" customHeight="false" outlineLevel="0" collapsed="false">
      <c r="A638" s="70" t="s">
        <v>695</v>
      </c>
      <c r="B638" s="61" t="n">
        <v>589</v>
      </c>
      <c r="C638" s="61" t="n">
        <v>1061</v>
      </c>
      <c r="D638" s="61" t="n">
        <v>488</v>
      </c>
      <c r="E638" s="61"/>
      <c r="F638" s="71" t="n">
        <f aca="false">BP638-BO638+BR638-BQ638+BV638-BU638</f>
        <v>3502</v>
      </c>
      <c r="G638" s="72"/>
      <c r="H638" s="61"/>
      <c r="I638" s="84"/>
      <c r="J638" s="74" t="n">
        <f aca="false">BK638+BL638</f>
        <v>4363</v>
      </c>
      <c r="K638" s="75" t="n">
        <v>2127.42</v>
      </c>
      <c r="L638" s="75" t="n">
        <v>1741.77675</v>
      </c>
      <c r="M638" s="75" t="n">
        <v>1382.1003</v>
      </c>
      <c r="N638" s="76" t="n">
        <v>637</v>
      </c>
      <c r="O638" s="76" t="n">
        <v>0</v>
      </c>
      <c r="P638" s="61" t="n">
        <v>4036</v>
      </c>
      <c r="Q638" s="61" t="n">
        <v>0</v>
      </c>
      <c r="R638" s="61" t="n">
        <v>0</v>
      </c>
      <c r="S638" s="61" t="n">
        <v>0</v>
      </c>
      <c r="T638" s="61" t="n">
        <v>9082</v>
      </c>
      <c r="U638" s="61" t="n">
        <v>11899</v>
      </c>
      <c r="V638" s="77" t="n">
        <v>510.416666666667</v>
      </c>
      <c r="W638" s="78"/>
      <c r="X638" s="78" t="n">
        <v>1593</v>
      </c>
      <c r="Y638" s="78" t="n">
        <v>1663</v>
      </c>
      <c r="Z638" s="79" t="n">
        <v>0</v>
      </c>
      <c r="AA638" s="79" t="n">
        <v>10915</v>
      </c>
      <c r="AB638" s="79" t="n">
        <v>0</v>
      </c>
      <c r="AC638" s="79" t="n">
        <v>0</v>
      </c>
      <c r="AD638" s="79" t="n">
        <v>0</v>
      </c>
      <c r="AE638" s="79" t="n">
        <v>0</v>
      </c>
      <c r="AF638" s="79" t="n">
        <v>0</v>
      </c>
      <c r="AG638" s="79" t="n">
        <v>0</v>
      </c>
      <c r="AH638" s="79" t="n">
        <v>0</v>
      </c>
      <c r="AI638" s="79" t="n">
        <v>3</v>
      </c>
      <c r="AJ638" s="80" t="n">
        <f aca="false">SUM(B638:Y638)</f>
        <v>44674.7137166667</v>
      </c>
      <c r="AL638" s="7" t="n">
        <f aca="false">AN638/$AN$748</f>
        <v>0.00129607564772093</v>
      </c>
      <c r="AM638" s="81" t="n">
        <f aca="false">$AM$2*AL638</f>
        <v>23.286591162602</v>
      </c>
      <c r="AN638" s="8" t="n">
        <v>818</v>
      </c>
      <c r="AO638" s="2" t="n">
        <f aca="false">AM638+AN638</f>
        <v>841.286591162602</v>
      </c>
      <c r="AT638" s="8" t="n">
        <f aca="false">AV638/$AV$748</f>
        <v>0.00189536407048979</v>
      </c>
      <c r="AU638" s="8" t="n">
        <f aca="false">$AU$2*AT638</f>
        <v>118.555022609137</v>
      </c>
      <c r="AV638" s="8" t="n">
        <v>897</v>
      </c>
      <c r="AW638" s="2" t="n">
        <f aca="false">AU638+AV638</f>
        <v>1015.55502260914</v>
      </c>
      <c r="BB638" s="8" t="n">
        <f aca="false">BD638/$BD$748</f>
        <v>0.00135752349849511</v>
      </c>
      <c r="BC638" s="8" t="n">
        <f aca="false">$BC$2*BB638</f>
        <v>1.30729512905079</v>
      </c>
      <c r="BD638" s="8" t="n">
        <v>631</v>
      </c>
      <c r="BE638" s="2" t="n">
        <f aca="false">BC638+BD638</f>
        <v>632.307295129051</v>
      </c>
      <c r="BF638" s="82" t="n">
        <f aca="false">AA638-AB638+AC638-AF638+AG638+AI638</f>
        <v>10918</v>
      </c>
      <c r="BH638" s="83" t="n">
        <f aca="false">AJ638+BF638</f>
        <v>55592.7137166667</v>
      </c>
      <c r="BK638" s="82" t="n">
        <v>0</v>
      </c>
      <c r="BL638" s="82" t="n">
        <v>4363</v>
      </c>
      <c r="BO638" s="8" t="n">
        <v>0</v>
      </c>
      <c r="BP638" s="42" t="n">
        <v>0</v>
      </c>
      <c r="BQ638" s="42" t="n">
        <v>0</v>
      </c>
      <c r="BR638" s="8" t="n">
        <v>3109</v>
      </c>
      <c r="BS638" s="8" t="n">
        <v>0</v>
      </c>
      <c r="BT638" s="8" t="n">
        <v>0</v>
      </c>
      <c r="BU638" s="8" t="n">
        <v>0</v>
      </c>
      <c r="BV638" s="8" t="n">
        <v>393</v>
      </c>
    </row>
    <row r="639" customFormat="false" ht="42.75" hidden="false" customHeight="false" outlineLevel="0" collapsed="false">
      <c r="A639" s="70" t="s">
        <v>696</v>
      </c>
      <c r="B639" s="61" t="n">
        <v>588</v>
      </c>
      <c r="C639" s="61" t="n">
        <v>1049</v>
      </c>
      <c r="D639" s="61" t="n">
        <v>488</v>
      </c>
      <c r="E639" s="61"/>
      <c r="F639" s="71" t="n">
        <f aca="false">BP639-BO639+BR639-BQ639+BV639-BU639</f>
        <v>3516</v>
      </c>
      <c r="G639" s="72"/>
      <c r="H639" s="61"/>
      <c r="I639" s="84"/>
      <c r="J639" s="74" t="n">
        <f aca="false">BK639+BL639</f>
        <v>4367</v>
      </c>
      <c r="K639" s="75" t="n">
        <v>2049.48</v>
      </c>
      <c r="L639" s="75" t="n">
        <v>1736.2674</v>
      </c>
      <c r="M639" s="75" t="n">
        <v>1607.0229</v>
      </c>
      <c r="N639" s="76" t="n">
        <v>637</v>
      </c>
      <c r="O639" s="76" t="n">
        <v>0</v>
      </c>
      <c r="P639" s="61" t="n">
        <v>4034</v>
      </c>
      <c r="Q639" s="61" t="n">
        <v>0</v>
      </c>
      <c r="R639" s="61" t="n">
        <v>0</v>
      </c>
      <c r="S639" s="61" t="n">
        <v>0</v>
      </c>
      <c r="T639" s="61" t="n">
        <v>11039</v>
      </c>
      <c r="U639" s="61" t="n">
        <v>12042</v>
      </c>
      <c r="V639" s="77" t="n">
        <v>510.416666666667</v>
      </c>
      <c r="W639" s="78"/>
      <c r="X639" s="78" t="n">
        <v>1135</v>
      </c>
      <c r="Y639" s="78" t="n">
        <v>1183</v>
      </c>
      <c r="Z639" s="79" t="n">
        <v>0</v>
      </c>
      <c r="AA639" s="79" t="n">
        <v>9761</v>
      </c>
      <c r="AB639" s="79" t="n">
        <v>0</v>
      </c>
      <c r="AC639" s="79" t="n">
        <v>0</v>
      </c>
      <c r="AD639" s="79" t="n">
        <v>0</v>
      </c>
      <c r="AE639" s="79" t="n">
        <v>0</v>
      </c>
      <c r="AF639" s="79" t="n">
        <v>0</v>
      </c>
      <c r="AG639" s="79" t="n">
        <v>0</v>
      </c>
      <c r="AH639" s="79" t="n">
        <v>0</v>
      </c>
      <c r="AI639" s="79" t="n">
        <v>2</v>
      </c>
      <c r="AJ639" s="80" t="n">
        <f aca="false">SUM(B639:Y639)</f>
        <v>45981.1869666667</v>
      </c>
      <c r="AL639" s="7" t="n">
        <f aca="false">AN639/$AN$748</f>
        <v>0.00128973786949247</v>
      </c>
      <c r="AM639" s="81" t="n">
        <f aca="false">$AM$2*AL639</f>
        <v>23.1727203011712</v>
      </c>
      <c r="AN639" s="8" t="n">
        <v>814</v>
      </c>
      <c r="AO639" s="2" t="n">
        <f aca="false">AM639+AN639</f>
        <v>837.172720301171</v>
      </c>
      <c r="AT639" s="8" t="n">
        <f aca="false">AV639/$AV$748</f>
        <v>0.00178126188564425</v>
      </c>
      <c r="AU639" s="8" t="n">
        <f aca="false">$AU$2*AT639</f>
        <v>111.417930947048</v>
      </c>
      <c r="AV639" s="8" t="n">
        <v>843</v>
      </c>
      <c r="AW639" s="2" t="n">
        <f aca="false">AU639+AV639</f>
        <v>954.417930947048</v>
      </c>
      <c r="BB639" s="8" t="n">
        <f aca="false">BD639/$BD$748</f>
        <v>0.00145648717667383</v>
      </c>
      <c r="BC639" s="8" t="n">
        <f aca="false">$BC$2*BB639</f>
        <v>1.4025971511369</v>
      </c>
      <c r="BD639" s="8" t="n">
        <v>677</v>
      </c>
      <c r="BE639" s="2" t="n">
        <f aca="false">BC639+BD639</f>
        <v>678.402597151137</v>
      </c>
      <c r="BF639" s="82" t="n">
        <f aca="false">AA639-AB639+AC639-AF639+AG639+AI639</f>
        <v>9763</v>
      </c>
      <c r="BH639" s="83" t="n">
        <f aca="false">AJ639+BF639</f>
        <v>55744.1869666667</v>
      </c>
      <c r="BK639" s="82" t="n">
        <v>0</v>
      </c>
      <c r="BL639" s="82" t="n">
        <v>4367</v>
      </c>
      <c r="BO639" s="8" t="n">
        <v>0</v>
      </c>
      <c r="BP639" s="42" t="n">
        <v>0</v>
      </c>
      <c r="BQ639" s="42" t="n">
        <v>0</v>
      </c>
      <c r="BR639" s="8" t="n">
        <v>3179</v>
      </c>
      <c r="BS639" s="8" t="n">
        <v>0</v>
      </c>
      <c r="BT639" s="8" t="n">
        <v>0</v>
      </c>
      <c r="BU639" s="8" t="n">
        <v>0</v>
      </c>
      <c r="BV639" s="8" t="n">
        <v>337</v>
      </c>
    </row>
    <row r="640" customFormat="false" ht="42.75" hidden="false" customHeight="false" outlineLevel="0" collapsed="false">
      <c r="A640" s="70" t="s">
        <v>697</v>
      </c>
      <c r="B640" s="61" t="n">
        <v>587</v>
      </c>
      <c r="C640" s="61" t="n">
        <v>1029</v>
      </c>
      <c r="D640" s="61" t="n">
        <v>486</v>
      </c>
      <c r="E640" s="61"/>
      <c r="F640" s="71" t="n">
        <f aca="false">BP640-BO640+BR640-BQ640+BV640-BU640</f>
        <v>3518</v>
      </c>
      <c r="G640" s="72"/>
      <c r="H640" s="61"/>
      <c r="I640" s="84"/>
      <c r="J640" s="74" t="n">
        <f aca="false">BK640+BL640</f>
        <v>4369</v>
      </c>
      <c r="K640" s="75" t="n">
        <v>2057.04</v>
      </c>
      <c r="L640" s="75" t="n">
        <v>1745.53785</v>
      </c>
      <c r="M640" s="75" t="n">
        <v>1578.31695</v>
      </c>
      <c r="N640" s="76" t="n">
        <v>638</v>
      </c>
      <c r="O640" s="76" t="n">
        <v>0</v>
      </c>
      <c r="P640" s="61" t="n">
        <v>4036</v>
      </c>
      <c r="Q640" s="61" t="n">
        <v>0</v>
      </c>
      <c r="R640" s="61" t="n">
        <v>0</v>
      </c>
      <c r="S640" s="61" t="n">
        <v>0</v>
      </c>
      <c r="T640" s="61" t="n">
        <v>10991</v>
      </c>
      <c r="U640" s="61" t="n">
        <v>12079</v>
      </c>
      <c r="V640" s="77" t="n">
        <v>507.500000000467</v>
      </c>
      <c r="W640" s="78"/>
      <c r="X640" s="78" t="n">
        <v>576</v>
      </c>
      <c r="Y640" s="78" t="n">
        <v>605</v>
      </c>
      <c r="Z640" s="79" t="n">
        <v>0</v>
      </c>
      <c r="AA640" s="79" t="n">
        <v>10504</v>
      </c>
      <c r="AB640" s="79" t="n">
        <v>0</v>
      </c>
      <c r="AC640" s="79" t="n">
        <v>0</v>
      </c>
      <c r="AD640" s="79" t="n">
        <v>0</v>
      </c>
      <c r="AE640" s="79" t="n">
        <v>0</v>
      </c>
      <c r="AF640" s="79" t="n">
        <v>0</v>
      </c>
      <c r="AG640" s="79" t="n">
        <v>0</v>
      </c>
      <c r="AH640" s="79" t="n">
        <v>0</v>
      </c>
      <c r="AI640" s="79" t="n">
        <v>2</v>
      </c>
      <c r="AJ640" s="80" t="n">
        <f aca="false">SUM(B640:Y640)</f>
        <v>44802.3948000005</v>
      </c>
      <c r="AL640" s="7" t="n">
        <f aca="false">AN640/$AN$748</f>
        <v>0.00128973786949247</v>
      </c>
      <c r="AM640" s="81" t="n">
        <f aca="false">$AM$2*AL640</f>
        <v>23.1727203011712</v>
      </c>
      <c r="AN640" s="8" t="n">
        <v>814</v>
      </c>
      <c r="AO640" s="2" t="n">
        <f aca="false">AM640+AN640</f>
        <v>837.172720301171</v>
      </c>
      <c r="AT640" s="8" t="n">
        <f aca="false">AV640/$AV$748</f>
        <v>0.00178760089591345</v>
      </c>
      <c r="AU640" s="8" t="n">
        <f aca="false">$AU$2*AT640</f>
        <v>111.814436039386</v>
      </c>
      <c r="AV640" s="8" t="n">
        <v>846</v>
      </c>
      <c r="AW640" s="2" t="n">
        <f aca="false">AU640+AV640</f>
        <v>957.814436039386</v>
      </c>
      <c r="BB640" s="8" t="n">
        <f aca="false">BD640/$BD$748</f>
        <v>0.00156620777639372</v>
      </c>
      <c r="BC640" s="8" t="n">
        <f aca="false">$BC$2*BB640</f>
        <v>1.50825808866715</v>
      </c>
      <c r="BD640" s="8" t="n">
        <v>728</v>
      </c>
      <c r="BE640" s="2" t="n">
        <f aca="false">BC640+BD640</f>
        <v>729.508258088667</v>
      </c>
      <c r="BF640" s="82" t="n">
        <f aca="false">AA640-AB640+AC640-AF640+AG640+AI640</f>
        <v>10506</v>
      </c>
      <c r="BH640" s="83" t="n">
        <f aca="false">AJ640+BF640</f>
        <v>55308.3948000005</v>
      </c>
      <c r="BK640" s="82" t="n">
        <v>0</v>
      </c>
      <c r="BL640" s="82" t="n">
        <v>4369</v>
      </c>
      <c r="BO640" s="8" t="n">
        <v>0</v>
      </c>
      <c r="BP640" s="42" t="n">
        <v>0</v>
      </c>
      <c r="BQ640" s="42" t="n">
        <v>0</v>
      </c>
      <c r="BR640" s="8" t="n">
        <v>3205</v>
      </c>
      <c r="BS640" s="8" t="n">
        <v>0</v>
      </c>
      <c r="BT640" s="8" t="n">
        <v>0</v>
      </c>
      <c r="BU640" s="8" t="n">
        <v>0</v>
      </c>
      <c r="BV640" s="8" t="n">
        <v>313</v>
      </c>
    </row>
    <row r="641" customFormat="false" ht="42.75" hidden="false" customHeight="false" outlineLevel="0" collapsed="false">
      <c r="A641" s="70" t="s">
        <v>698</v>
      </c>
      <c r="B641" s="61" t="n">
        <v>585</v>
      </c>
      <c r="C641" s="61" t="n">
        <v>1026</v>
      </c>
      <c r="D641" s="61" t="n">
        <v>485</v>
      </c>
      <c r="E641" s="61"/>
      <c r="F641" s="71" t="n">
        <f aca="false">BP641-BO641+BR641-BQ641+BV641-BU641</f>
        <v>4103</v>
      </c>
      <c r="G641" s="72"/>
      <c r="H641" s="61"/>
      <c r="I641" s="84"/>
      <c r="J641" s="74" t="n">
        <f aca="false">BK641+BL641</f>
        <v>4381</v>
      </c>
      <c r="K641" s="75" t="n">
        <v>2118.33</v>
      </c>
      <c r="L641" s="75" t="n">
        <v>1747.71135</v>
      </c>
      <c r="M641" s="75" t="n">
        <v>1576.4049</v>
      </c>
      <c r="N641" s="76" t="n">
        <v>635</v>
      </c>
      <c r="O641" s="76" t="n">
        <v>0</v>
      </c>
      <c r="P641" s="61" t="n">
        <v>4035</v>
      </c>
      <c r="Q641" s="61" t="n">
        <v>0</v>
      </c>
      <c r="R641" s="61" t="n">
        <v>0</v>
      </c>
      <c r="S641" s="61" t="n">
        <v>0</v>
      </c>
      <c r="T641" s="61" t="n">
        <v>11058</v>
      </c>
      <c r="U641" s="61" t="n">
        <v>12037</v>
      </c>
      <c r="V641" s="77" t="n">
        <v>507.500000000467</v>
      </c>
      <c r="W641" s="78"/>
      <c r="X641" s="78" t="n">
        <v>106</v>
      </c>
      <c r="Y641" s="78" t="n">
        <v>111</v>
      </c>
      <c r="Z641" s="79" t="n">
        <v>0</v>
      </c>
      <c r="AA641" s="79" t="n">
        <v>10801</v>
      </c>
      <c r="AB641" s="79" t="n">
        <v>0</v>
      </c>
      <c r="AC641" s="79" t="n">
        <v>0</v>
      </c>
      <c r="AD641" s="79" t="n">
        <v>0</v>
      </c>
      <c r="AE641" s="79" t="n">
        <v>0</v>
      </c>
      <c r="AF641" s="79" t="n">
        <v>0</v>
      </c>
      <c r="AG641" s="79" t="n">
        <v>0</v>
      </c>
      <c r="AH641" s="79" t="n">
        <v>0</v>
      </c>
      <c r="AI641" s="79" t="n">
        <v>3</v>
      </c>
      <c r="AJ641" s="80" t="n">
        <f aca="false">SUM(B641:Y641)</f>
        <v>44511.9462500005</v>
      </c>
      <c r="AL641" s="7" t="n">
        <f aca="false">AN641/$AN$748</f>
        <v>0.00128815342493535</v>
      </c>
      <c r="AM641" s="81" t="n">
        <f aca="false">$AM$2*AL641</f>
        <v>23.1442525858135</v>
      </c>
      <c r="AN641" s="8" t="n">
        <v>813</v>
      </c>
      <c r="AO641" s="2" t="n">
        <f aca="false">AM641+AN641</f>
        <v>836.144252585814</v>
      </c>
      <c r="AT641" s="8" t="n">
        <f aca="false">AV641/$AV$748</f>
        <v>0.00179182690275958</v>
      </c>
      <c r="AU641" s="8" t="n">
        <f aca="false">$AU$2*AT641</f>
        <v>112.078772767612</v>
      </c>
      <c r="AV641" s="8" t="n">
        <v>848</v>
      </c>
      <c r="AW641" s="2" t="n">
        <f aca="false">AU641+AV641</f>
        <v>960.078772767612</v>
      </c>
      <c r="BB641" s="8" t="n">
        <f aca="false">BD641/$BD$748</f>
        <v>0.00157266192931842</v>
      </c>
      <c r="BC641" s="8" t="n">
        <f aca="false">$BC$2*BB641</f>
        <v>1.51447343793364</v>
      </c>
      <c r="BD641" s="8" t="n">
        <v>731</v>
      </c>
      <c r="BE641" s="2" t="n">
        <f aca="false">BC641+BD641</f>
        <v>732.514473437934</v>
      </c>
      <c r="BF641" s="82" t="n">
        <f aca="false">AA641-AB641+AC641-AF641+AG641+AI641</f>
        <v>10804</v>
      </c>
      <c r="BH641" s="83" t="n">
        <f aca="false">AJ641+BF641</f>
        <v>55315.9462500005</v>
      </c>
      <c r="BK641" s="82" t="n">
        <v>0</v>
      </c>
      <c r="BL641" s="82" t="n">
        <v>4381</v>
      </c>
      <c r="BO641" s="8" t="n">
        <v>0</v>
      </c>
      <c r="BP641" s="42" t="n">
        <v>0</v>
      </c>
      <c r="BQ641" s="42" t="n">
        <v>0</v>
      </c>
      <c r="BR641" s="8" t="n">
        <v>3799</v>
      </c>
      <c r="BS641" s="8" t="n">
        <v>0</v>
      </c>
      <c r="BT641" s="8" t="n">
        <v>0</v>
      </c>
      <c r="BU641" s="8" t="n">
        <v>0</v>
      </c>
      <c r="BV641" s="8" t="n">
        <v>304</v>
      </c>
    </row>
    <row r="642" customFormat="false" ht="42.75" hidden="false" customHeight="false" outlineLevel="0" collapsed="false">
      <c r="A642" s="70" t="s">
        <v>699</v>
      </c>
      <c r="B642" s="61" t="n">
        <v>582</v>
      </c>
      <c r="C642" s="61" t="n">
        <v>1018</v>
      </c>
      <c r="D642" s="61" t="n">
        <v>482</v>
      </c>
      <c r="E642" s="61"/>
      <c r="F642" s="71" t="n">
        <f aca="false">BP642-BO642+BR642-BQ642+BV642-BU642</f>
        <v>5294</v>
      </c>
      <c r="G642" s="72"/>
      <c r="H642" s="61"/>
      <c r="I642" s="84"/>
      <c r="J642" s="74" t="n">
        <f aca="false">BK642+BL642</f>
        <v>4390</v>
      </c>
      <c r="K642" s="75" t="n">
        <v>2084.49</v>
      </c>
      <c r="L642" s="75" t="n">
        <v>1743.2037</v>
      </c>
      <c r="M642" s="75" t="n">
        <v>1586.3526</v>
      </c>
      <c r="N642" s="76" t="n">
        <v>635</v>
      </c>
      <c r="O642" s="76" t="n">
        <v>0</v>
      </c>
      <c r="P642" s="61" t="n">
        <v>4243</v>
      </c>
      <c r="Q642" s="61" t="n">
        <v>0</v>
      </c>
      <c r="R642" s="61" t="n">
        <v>0</v>
      </c>
      <c r="S642" s="61" t="n">
        <v>0</v>
      </c>
      <c r="T642" s="61" t="n">
        <v>10962</v>
      </c>
      <c r="U642" s="61" t="n">
        <v>12039</v>
      </c>
      <c r="V642" s="77" t="n">
        <v>507.500000000467</v>
      </c>
      <c r="W642" s="78"/>
      <c r="X642" s="78" t="n">
        <v>0</v>
      </c>
      <c r="Y642" s="78" t="n">
        <v>1</v>
      </c>
      <c r="Z642" s="79" t="n">
        <v>0</v>
      </c>
      <c r="AA642" s="79" t="n">
        <v>10891</v>
      </c>
      <c r="AB642" s="79" t="n">
        <v>0</v>
      </c>
      <c r="AC642" s="79" t="n">
        <v>0</v>
      </c>
      <c r="AD642" s="79" t="n">
        <v>0</v>
      </c>
      <c r="AE642" s="79" t="n">
        <v>0</v>
      </c>
      <c r="AF642" s="79" t="n">
        <v>0</v>
      </c>
      <c r="AG642" s="79" t="n">
        <v>0</v>
      </c>
      <c r="AH642" s="79" t="n">
        <v>0</v>
      </c>
      <c r="AI642" s="79" t="n">
        <v>8</v>
      </c>
      <c r="AJ642" s="80" t="n">
        <f aca="false">SUM(B642:Y642)</f>
        <v>45567.5463000005</v>
      </c>
      <c r="AL642" s="7" t="n">
        <f aca="false">AN642/$AN$748</f>
        <v>0.00128973786949247</v>
      </c>
      <c r="AM642" s="81" t="n">
        <f aca="false">$AM$2*AL642</f>
        <v>23.1727203011712</v>
      </c>
      <c r="AN642" s="8" t="n">
        <v>814</v>
      </c>
      <c r="AO642" s="2" t="n">
        <f aca="false">AM642+AN642</f>
        <v>837.172720301171</v>
      </c>
      <c r="AT642" s="8" t="n">
        <f aca="false">AV642/$AV$748</f>
        <v>0.00179182690275958</v>
      </c>
      <c r="AU642" s="8" t="n">
        <f aca="false">$AU$2*AT642</f>
        <v>112.078772767612</v>
      </c>
      <c r="AV642" s="8" t="n">
        <v>848</v>
      </c>
      <c r="AW642" s="2" t="n">
        <f aca="false">AU642+AV642</f>
        <v>960.078772767612</v>
      </c>
      <c r="BB642" s="8" t="n">
        <f aca="false">BD642/$BD$748</f>
        <v>0.00156835916070195</v>
      </c>
      <c r="BC642" s="8" t="n">
        <f aca="false">$BC$2*BB642</f>
        <v>1.51032987175598</v>
      </c>
      <c r="BD642" s="8" t="n">
        <v>729</v>
      </c>
      <c r="BE642" s="2" t="n">
        <f aca="false">BC642+BD642</f>
        <v>730.510329871756</v>
      </c>
      <c r="BF642" s="82" t="n">
        <f aca="false">AA642-AB642+AC642-AF642+AG642+AI642</f>
        <v>10899</v>
      </c>
      <c r="BH642" s="83" t="n">
        <f aca="false">AJ642+BF642</f>
        <v>56466.5463000005</v>
      </c>
      <c r="BK642" s="82" t="n">
        <v>0</v>
      </c>
      <c r="BL642" s="82" t="n">
        <v>4390</v>
      </c>
      <c r="BO642" s="8" t="n">
        <v>0</v>
      </c>
      <c r="BP642" s="42" t="n">
        <v>0</v>
      </c>
      <c r="BQ642" s="42" t="n">
        <v>0</v>
      </c>
      <c r="BR642" s="8" t="n">
        <v>4978</v>
      </c>
      <c r="BS642" s="8" t="n">
        <v>0</v>
      </c>
      <c r="BT642" s="8" t="n">
        <v>0</v>
      </c>
      <c r="BU642" s="8" t="n">
        <v>0</v>
      </c>
      <c r="BV642" s="8" t="n">
        <v>316</v>
      </c>
    </row>
    <row r="643" customFormat="false" ht="42.75" hidden="false" customHeight="false" outlineLevel="0" collapsed="false">
      <c r="A643" s="70" t="s">
        <v>700</v>
      </c>
      <c r="B643" s="61" t="n">
        <v>549</v>
      </c>
      <c r="C643" s="61" t="n">
        <v>1012</v>
      </c>
      <c r="D643" s="61" t="n">
        <v>480</v>
      </c>
      <c r="E643" s="61"/>
      <c r="F643" s="71" t="n">
        <f aca="false">BP643-BO643+BR643-BQ643+BV643-BU643</f>
        <v>4140</v>
      </c>
      <c r="G643" s="72"/>
      <c r="H643" s="61"/>
      <c r="I643" s="84"/>
      <c r="J643" s="74" t="n">
        <f aca="false">BK643+BL643</f>
        <v>4908</v>
      </c>
      <c r="K643" s="75" t="n">
        <v>2177.1</v>
      </c>
      <c r="L643" s="75" t="n">
        <v>1747.82475</v>
      </c>
      <c r="M643" s="75" t="n">
        <v>1588.8663</v>
      </c>
      <c r="N643" s="76" t="n">
        <v>635</v>
      </c>
      <c r="O643" s="76" t="n">
        <v>0</v>
      </c>
      <c r="P643" s="61" t="n">
        <v>4282</v>
      </c>
      <c r="Q643" s="61" t="n">
        <v>0</v>
      </c>
      <c r="R643" s="61" t="n">
        <v>0</v>
      </c>
      <c r="S643" s="61" t="n">
        <v>0</v>
      </c>
      <c r="T643" s="61" t="n">
        <v>10920</v>
      </c>
      <c r="U643" s="61" t="n">
        <v>12140</v>
      </c>
      <c r="V643" s="77" t="n">
        <v>507.500000000467</v>
      </c>
      <c r="W643" s="78"/>
      <c r="X643" s="78" t="n">
        <v>0</v>
      </c>
      <c r="Y643" s="78" t="n">
        <v>0</v>
      </c>
      <c r="Z643" s="79" t="n">
        <v>0</v>
      </c>
      <c r="AA643" s="79" t="n">
        <v>11746</v>
      </c>
      <c r="AB643" s="79" t="n">
        <v>0</v>
      </c>
      <c r="AC643" s="79" t="n">
        <v>0</v>
      </c>
      <c r="AD643" s="79" t="n">
        <v>0</v>
      </c>
      <c r="AE643" s="79" t="n">
        <v>0</v>
      </c>
      <c r="AF643" s="79" t="n">
        <v>0</v>
      </c>
      <c r="AG643" s="79" t="n">
        <v>0</v>
      </c>
      <c r="AH643" s="79" t="n">
        <v>0</v>
      </c>
      <c r="AI643" s="79" t="n">
        <v>7</v>
      </c>
      <c r="AJ643" s="80" t="n">
        <f aca="false">SUM(B643:Y643)</f>
        <v>45087.2910500005</v>
      </c>
      <c r="AL643" s="7" t="n">
        <f aca="false">AN643/$AN$748</f>
        <v>0.00128815342493535</v>
      </c>
      <c r="AM643" s="81" t="n">
        <f aca="false">$AM$2*AL643</f>
        <v>23.1442525858135</v>
      </c>
      <c r="AN643" s="8" t="n">
        <v>813</v>
      </c>
      <c r="AO643" s="2" t="n">
        <f aca="false">AM643+AN643</f>
        <v>836.144252585814</v>
      </c>
      <c r="AT643" s="8" t="n">
        <f aca="false">AV643/$AV$748</f>
        <v>0.00186155601572075</v>
      </c>
      <c r="AU643" s="8" t="n">
        <f aca="false">$AU$2*AT643</f>
        <v>116.440328783333</v>
      </c>
      <c r="AV643" s="8" t="n">
        <v>881</v>
      </c>
      <c r="AW643" s="2" t="n">
        <f aca="false">AU643+AV643</f>
        <v>997.440328783333</v>
      </c>
      <c r="BB643" s="8" t="n">
        <f aca="false">BD643/$BD$748</f>
        <v>0.00157051054501019</v>
      </c>
      <c r="BC643" s="8" t="n">
        <f aca="false">$BC$2*BB643</f>
        <v>1.51240165484481</v>
      </c>
      <c r="BD643" s="8" t="n">
        <v>730</v>
      </c>
      <c r="BE643" s="2" t="n">
        <f aca="false">BC643+BD643</f>
        <v>731.512401654845</v>
      </c>
      <c r="BF643" s="82" t="n">
        <f aca="false">AA643-AB643+AC643-AF643+AG643+AI643</f>
        <v>11753</v>
      </c>
      <c r="BH643" s="83" t="n">
        <f aca="false">AJ643+BF643</f>
        <v>56840.2910500005</v>
      </c>
      <c r="BK643" s="82" t="n">
        <v>0</v>
      </c>
      <c r="BL643" s="82" t="n">
        <v>4908</v>
      </c>
      <c r="BO643" s="8" t="n">
        <v>0</v>
      </c>
      <c r="BP643" s="42" t="n">
        <v>0</v>
      </c>
      <c r="BQ643" s="42" t="n">
        <v>0</v>
      </c>
      <c r="BR643" s="8" t="n">
        <v>3838</v>
      </c>
      <c r="BS643" s="8" t="n">
        <v>0</v>
      </c>
      <c r="BT643" s="8" t="n">
        <v>0</v>
      </c>
      <c r="BU643" s="8" t="n">
        <v>0</v>
      </c>
      <c r="BV643" s="8" t="n">
        <v>302</v>
      </c>
    </row>
    <row r="644" customFormat="false" ht="42.75" hidden="false" customHeight="false" outlineLevel="0" collapsed="false">
      <c r="A644" s="70" t="s">
        <v>701</v>
      </c>
      <c r="B644" s="61" t="n">
        <v>547</v>
      </c>
      <c r="C644" s="61" t="n">
        <v>1010</v>
      </c>
      <c r="D644" s="61" t="n">
        <v>479</v>
      </c>
      <c r="E644" s="61"/>
      <c r="F644" s="71" t="n">
        <f aca="false">BP644-BO644+BR644-BQ644+BV644-BU644</f>
        <v>4058</v>
      </c>
      <c r="G644" s="72"/>
      <c r="H644" s="61"/>
      <c r="I644" s="84"/>
      <c r="J644" s="74" t="n">
        <f aca="false">BK644+BL644</f>
        <v>4955</v>
      </c>
      <c r="K644" s="75" t="n">
        <v>2265.75</v>
      </c>
      <c r="L644" s="75" t="n">
        <v>1732.2984</v>
      </c>
      <c r="M644" s="75" t="n">
        <v>1708.8687</v>
      </c>
      <c r="N644" s="76" t="n">
        <v>634</v>
      </c>
      <c r="O644" s="76" t="n">
        <v>0</v>
      </c>
      <c r="P644" s="61" t="n">
        <v>4282</v>
      </c>
      <c r="Q644" s="61" t="n">
        <v>0</v>
      </c>
      <c r="R644" s="61" t="n">
        <v>0</v>
      </c>
      <c r="S644" s="61" t="n">
        <v>0</v>
      </c>
      <c r="T644" s="61" t="n">
        <v>9022</v>
      </c>
      <c r="U644" s="61" t="n">
        <v>11973</v>
      </c>
      <c r="V644" s="77" t="n">
        <v>507.500000000467</v>
      </c>
      <c r="W644" s="78"/>
      <c r="X644" s="78" t="n">
        <v>0</v>
      </c>
      <c r="Y644" s="78" t="n">
        <v>0</v>
      </c>
      <c r="Z644" s="79" t="n">
        <v>0</v>
      </c>
      <c r="AA644" s="79" t="n">
        <v>12155</v>
      </c>
      <c r="AB644" s="79" t="n">
        <v>0</v>
      </c>
      <c r="AC644" s="79" t="n">
        <v>0</v>
      </c>
      <c r="AD644" s="79" t="n">
        <v>0</v>
      </c>
      <c r="AE644" s="79" t="n">
        <v>0</v>
      </c>
      <c r="AF644" s="79" t="n">
        <v>0</v>
      </c>
      <c r="AG644" s="79" t="n">
        <v>0</v>
      </c>
      <c r="AH644" s="79" t="n">
        <v>0</v>
      </c>
      <c r="AI644" s="79" t="n">
        <v>6</v>
      </c>
      <c r="AJ644" s="80" t="n">
        <f aca="false">SUM(B644:Y644)</f>
        <v>43174.4171000005</v>
      </c>
      <c r="AL644" s="7" t="n">
        <f aca="false">AN644/$AN$748</f>
        <v>0.00128815342493535</v>
      </c>
      <c r="AM644" s="81" t="n">
        <f aca="false">$AM$2*AL644</f>
        <v>23.1442525858135</v>
      </c>
      <c r="AN644" s="8" t="n">
        <v>813</v>
      </c>
      <c r="AO644" s="2" t="n">
        <f aca="false">AM644+AN644</f>
        <v>836.144252585814</v>
      </c>
      <c r="AT644" s="8" t="n">
        <f aca="false">AV644/$AV$748</f>
        <v>0.00199044922452774</v>
      </c>
      <c r="AU644" s="8" t="n">
        <f aca="false">$AU$2*AT644</f>
        <v>124.50259899421</v>
      </c>
      <c r="AV644" s="8" t="n">
        <v>942</v>
      </c>
      <c r="AW644" s="2" t="n">
        <f aca="false">AU644+AV644</f>
        <v>1066.50259899421</v>
      </c>
      <c r="BB644" s="8" t="n">
        <f aca="false">BD644/$BD$748</f>
        <v>0.00157266192931842</v>
      </c>
      <c r="BC644" s="8" t="n">
        <f aca="false">$BC$2*BB644</f>
        <v>1.51447343793364</v>
      </c>
      <c r="BD644" s="8" t="n">
        <v>731</v>
      </c>
      <c r="BE644" s="2" t="n">
        <f aca="false">BC644+BD644</f>
        <v>732.514473437934</v>
      </c>
      <c r="BF644" s="82" t="n">
        <f aca="false">AA644-AB644+AC644-AF644+AG644+AI644</f>
        <v>12161</v>
      </c>
      <c r="BH644" s="83" t="n">
        <f aca="false">AJ644+BF644</f>
        <v>55335.4171000005</v>
      </c>
      <c r="BK644" s="82" t="n">
        <v>0</v>
      </c>
      <c r="BL644" s="82" t="n">
        <v>4955</v>
      </c>
      <c r="BO644" s="8" t="n">
        <v>0</v>
      </c>
      <c r="BP644" s="42" t="n">
        <v>0</v>
      </c>
      <c r="BQ644" s="42" t="n">
        <v>0</v>
      </c>
      <c r="BR644" s="8" t="n">
        <v>3771</v>
      </c>
      <c r="BS644" s="8" t="n">
        <v>0</v>
      </c>
      <c r="BT644" s="8" t="n">
        <v>0</v>
      </c>
      <c r="BU644" s="8" t="n">
        <v>0</v>
      </c>
      <c r="BV644" s="8" t="n">
        <v>287</v>
      </c>
    </row>
    <row r="645" customFormat="false" ht="42.75" hidden="false" customHeight="false" outlineLevel="0" collapsed="false">
      <c r="A645" s="70" t="s">
        <v>702</v>
      </c>
      <c r="B645" s="61" t="n">
        <v>546</v>
      </c>
      <c r="C645" s="61" t="n">
        <v>1010</v>
      </c>
      <c r="D645" s="61" t="n">
        <v>479</v>
      </c>
      <c r="E645" s="61"/>
      <c r="F645" s="71" t="n">
        <f aca="false">BP645-BO645+BR645-BQ645+BV645-BU645</f>
        <v>4888</v>
      </c>
      <c r="G645" s="72"/>
      <c r="H645" s="61"/>
      <c r="I645" s="84"/>
      <c r="J645" s="74" t="n">
        <f aca="false">BK645+BL645</f>
        <v>4956</v>
      </c>
      <c r="K645" s="75" t="n">
        <v>2266.02</v>
      </c>
      <c r="L645" s="75" t="n">
        <v>1733.2056</v>
      </c>
      <c r="M645" s="75" t="n">
        <v>1782.9504</v>
      </c>
      <c r="N645" s="76" t="n">
        <v>612</v>
      </c>
      <c r="O645" s="76" t="n">
        <v>0</v>
      </c>
      <c r="P645" s="61" t="n">
        <v>4296</v>
      </c>
      <c r="Q645" s="61" t="n">
        <v>0</v>
      </c>
      <c r="R645" s="61" t="n">
        <v>0</v>
      </c>
      <c r="S645" s="61" t="n">
        <v>0</v>
      </c>
      <c r="T645" s="61" t="n">
        <v>9059</v>
      </c>
      <c r="U645" s="61" t="n">
        <v>11923</v>
      </c>
      <c r="V645" s="77" t="n">
        <v>507.500000000467</v>
      </c>
      <c r="W645" s="78"/>
      <c r="X645" s="78" t="n">
        <v>0</v>
      </c>
      <c r="Y645" s="78" t="n">
        <v>0</v>
      </c>
      <c r="Z645" s="79" t="n">
        <v>0</v>
      </c>
      <c r="AA645" s="79" t="n">
        <v>12339</v>
      </c>
      <c r="AB645" s="79" t="n">
        <v>0</v>
      </c>
      <c r="AC645" s="79" t="n">
        <v>0</v>
      </c>
      <c r="AD645" s="79" t="n">
        <v>0</v>
      </c>
      <c r="AE645" s="79" t="n">
        <v>0</v>
      </c>
      <c r="AF645" s="79" t="n">
        <v>0</v>
      </c>
      <c r="AG645" s="79" t="n">
        <v>0</v>
      </c>
      <c r="AH645" s="79" t="n">
        <v>0</v>
      </c>
      <c r="AI645" s="79" t="n">
        <v>9</v>
      </c>
      <c r="AJ645" s="80" t="n">
        <f aca="false">SUM(B645:Y645)</f>
        <v>44058.6760000005</v>
      </c>
      <c r="AL645" s="7" t="n">
        <f aca="false">AN645/$AN$748</f>
        <v>0.00128815342493535</v>
      </c>
      <c r="AM645" s="81" t="n">
        <f aca="false">$AM$2*AL645</f>
        <v>23.1442525858135</v>
      </c>
      <c r="AN645" s="8" t="n">
        <v>813</v>
      </c>
      <c r="AO645" s="2" t="n">
        <f aca="false">AM645+AN645</f>
        <v>836.144252585814</v>
      </c>
      <c r="AT645" s="8" t="n">
        <f aca="false">AV645/$AV$748</f>
        <v>0.00199467523137388</v>
      </c>
      <c r="AU645" s="8" t="n">
        <f aca="false">$AU$2*AT645</f>
        <v>124.766935722436</v>
      </c>
      <c r="AV645" s="8" t="n">
        <v>944</v>
      </c>
      <c r="AW645" s="2" t="n">
        <f aca="false">AU645+AV645</f>
        <v>1068.76693572244</v>
      </c>
      <c r="BB645" s="8" t="n">
        <f aca="false">BD645/$BD$748</f>
        <v>0.00157266192931842</v>
      </c>
      <c r="BC645" s="8" t="n">
        <f aca="false">$BC$2*BB645</f>
        <v>1.51447343793364</v>
      </c>
      <c r="BD645" s="8" t="n">
        <v>731</v>
      </c>
      <c r="BE645" s="2" t="n">
        <f aca="false">BC645+BD645</f>
        <v>732.514473437934</v>
      </c>
      <c r="BF645" s="82" t="n">
        <f aca="false">AA645-AB645+AC645-AF645+AG645+AI645</f>
        <v>12348</v>
      </c>
      <c r="BH645" s="83" t="n">
        <f aca="false">AJ645+BF645</f>
        <v>56406.6760000005</v>
      </c>
      <c r="BK645" s="82" t="n">
        <v>0</v>
      </c>
      <c r="BL645" s="82" t="n">
        <v>4956</v>
      </c>
      <c r="BO645" s="8" t="n">
        <v>0</v>
      </c>
      <c r="BP645" s="42" t="n">
        <v>0</v>
      </c>
      <c r="BQ645" s="42" t="n">
        <v>0</v>
      </c>
      <c r="BR645" s="8" t="n">
        <v>4606</v>
      </c>
      <c r="BS645" s="8" t="n">
        <v>0</v>
      </c>
      <c r="BT645" s="8" t="n">
        <v>0</v>
      </c>
      <c r="BU645" s="8" t="n">
        <v>0</v>
      </c>
      <c r="BV645" s="8" t="n">
        <v>282</v>
      </c>
    </row>
    <row r="646" customFormat="false" ht="42.75" hidden="false" customHeight="false" outlineLevel="0" collapsed="false">
      <c r="A646" s="70" t="s">
        <v>703</v>
      </c>
      <c r="B646" s="61" t="n">
        <v>546</v>
      </c>
      <c r="C646" s="61" t="n">
        <v>1011</v>
      </c>
      <c r="D646" s="61" t="n">
        <v>477</v>
      </c>
      <c r="E646" s="61"/>
      <c r="F646" s="71" t="n">
        <f aca="false">BP646-BO646+BR646-BQ646+BV646-BU646</f>
        <v>5037</v>
      </c>
      <c r="G646" s="72"/>
      <c r="H646" s="61"/>
      <c r="I646" s="84"/>
      <c r="J646" s="74" t="n">
        <f aca="false">BK646+BL646</f>
        <v>4961</v>
      </c>
      <c r="K646" s="75" t="n">
        <v>2265.3</v>
      </c>
      <c r="L646" s="75" t="n">
        <v>1733.25285</v>
      </c>
      <c r="M646" s="75" t="n">
        <v>1783.52685</v>
      </c>
      <c r="N646" s="76" t="n">
        <v>608</v>
      </c>
      <c r="O646" s="76" t="n">
        <v>0</v>
      </c>
      <c r="P646" s="61" t="n">
        <v>4478</v>
      </c>
      <c r="Q646" s="61" t="n">
        <v>0</v>
      </c>
      <c r="R646" s="61" t="n">
        <v>0</v>
      </c>
      <c r="S646" s="61" t="n">
        <v>0</v>
      </c>
      <c r="T646" s="61" t="n">
        <v>8997</v>
      </c>
      <c r="U646" s="61" t="n">
        <v>12075</v>
      </c>
      <c r="V646" s="77" t="n">
        <v>507.500000000467</v>
      </c>
      <c r="W646" s="78"/>
      <c r="X646" s="78" t="n">
        <v>0</v>
      </c>
      <c r="Y646" s="78" t="n">
        <v>0</v>
      </c>
      <c r="Z646" s="79" t="n">
        <v>0</v>
      </c>
      <c r="AA646" s="79" t="n">
        <v>12359</v>
      </c>
      <c r="AB646" s="79" t="n">
        <v>0</v>
      </c>
      <c r="AC646" s="79" t="n">
        <v>0</v>
      </c>
      <c r="AD646" s="79" t="n">
        <v>0</v>
      </c>
      <c r="AE646" s="79" t="n">
        <v>0</v>
      </c>
      <c r="AF646" s="79" t="n">
        <v>0</v>
      </c>
      <c r="AG646" s="79" t="n">
        <v>0</v>
      </c>
      <c r="AH646" s="79" t="n">
        <v>0</v>
      </c>
      <c r="AI646" s="79" t="n">
        <v>6</v>
      </c>
      <c r="AJ646" s="80" t="n">
        <f aca="false">SUM(B646:Y646)</f>
        <v>44479.5797000005</v>
      </c>
      <c r="AL646" s="7" t="n">
        <f aca="false">AN646/$AN$748</f>
        <v>0.00128656898037824</v>
      </c>
      <c r="AM646" s="81" t="n">
        <f aca="false">$AM$2*AL646</f>
        <v>23.1157848704558</v>
      </c>
      <c r="AN646" s="8" t="n">
        <v>812</v>
      </c>
      <c r="AO646" s="2" t="n">
        <f aca="false">AM646+AN646</f>
        <v>835.115784870456</v>
      </c>
      <c r="AT646" s="8" t="n">
        <f aca="false">AV646/$AV$748</f>
        <v>0.00199467523137388</v>
      </c>
      <c r="AU646" s="8" t="n">
        <f aca="false">$AU$2*AT646</f>
        <v>124.766935722436</v>
      </c>
      <c r="AV646" s="8" t="n">
        <v>944</v>
      </c>
      <c r="AW646" s="2" t="n">
        <f aca="false">AU646+AV646</f>
        <v>1068.76693572244</v>
      </c>
      <c r="BB646" s="8" t="n">
        <f aca="false">BD646/$BD$748</f>
        <v>0.00157481331362665</v>
      </c>
      <c r="BC646" s="8" t="n">
        <f aca="false">$BC$2*BB646</f>
        <v>1.51654522102247</v>
      </c>
      <c r="BD646" s="8" t="n">
        <v>732</v>
      </c>
      <c r="BE646" s="2" t="n">
        <f aca="false">BC646+BD646</f>
        <v>733.516545221023</v>
      </c>
      <c r="BF646" s="82" t="n">
        <f aca="false">AA646-AB646+AC646-AF646+AG646+AI646</f>
        <v>12365</v>
      </c>
      <c r="BH646" s="83" t="n">
        <f aca="false">AJ646+BF646</f>
        <v>56844.5797000005</v>
      </c>
      <c r="BK646" s="82" t="n">
        <v>0</v>
      </c>
      <c r="BL646" s="82" t="n">
        <v>4961</v>
      </c>
      <c r="BO646" s="8" t="n">
        <v>0</v>
      </c>
      <c r="BP646" s="42" t="n">
        <v>0</v>
      </c>
      <c r="BQ646" s="42" t="n">
        <v>0</v>
      </c>
      <c r="BR646" s="8" t="n">
        <v>4733</v>
      </c>
      <c r="BS646" s="8" t="n">
        <v>0</v>
      </c>
      <c r="BT646" s="8" t="n">
        <v>0</v>
      </c>
      <c r="BU646" s="8" t="n">
        <v>0</v>
      </c>
      <c r="BV646" s="8" t="n">
        <v>304</v>
      </c>
    </row>
    <row r="647" customFormat="false" ht="42.75" hidden="false" customHeight="false" outlineLevel="0" collapsed="false">
      <c r="A647" s="70" t="s">
        <v>704</v>
      </c>
      <c r="B647" s="61" t="n">
        <v>546</v>
      </c>
      <c r="C647" s="61" t="n">
        <v>1011</v>
      </c>
      <c r="D647" s="61" t="n">
        <v>478</v>
      </c>
      <c r="E647" s="61"/>
      <c r="F647" s="71" t="n">
        <f aca="false">BP647-BO647+BR647-BQ647+BV647-BU647</f>
        <v>5026</v>
      </c>
      <c r="G647" s="72"/>
      <c r="H647" s="61"/>
      <c r="I647" s="84"/>
      <c r="J647" s="74" t="n">
        <f aca="false">BK647+BL647</f>
        <v>5250</v>
      </c>
      <c r="K647" s="75" t="n">
        <v>2266.65</v>
      </c>
      <c r="L647" s="75" t="n">
        <v>1743.13692</v>
      </c>
      <c r="M647" s="75" t="n">
        <v>1785.86415</v>
      </c>
      <c r="N647" s="76" t="n">
        <v>608</v>
      </c>
      <c r="O647" s="76" t="n">
        <v>0</v>
      </c>
      <c r="P647" s="61" t="n">
        <v>4480</v>
      </c>
      <c r="Q647" s="61" t="n">
        <v>0</v>
      </c>
      <c r="R647" s="61" t="n">
        <v>0</v>
      </c>
      <c r="S647" s="61" t="n">
        <v>0</v>
      </c>
      <c r="T647" s="61" t="n">
        <v>9023</v>
      </c>
      <c r="U647" s="61" t="n">
        <v>11900</v>
      </c>
      <c r="V647" s="77" t="n">
        <v>507.500000000467</v>
      </c>
      <c r="W647" s="78"/>
      <c r="X647" s="78" t="n">
        <v>0</v>
      </c>
      <c r="Y647" s="78" t="n">
        <v>0</v>
      </c>
      <c r="Z647" s="79" t="n">
        <v>0</v>
      </c>
      <c r="AA647" s="79" t="n">
        <v>12742</v>
      </c>
      <c r="AB647" s="79" t="n">
        <v>0</v>
      </c>
      <c r="AC647" s="79" t="n">
        <v>0</v>
      </c>
      <c r="AD647" s="79" t="n">
        <v>0</v>
      </c>
      <c r="AE647" s="79" t="n">
        <v>0</v>
      </c>
      <c r="AF647" s="79" t="n">
        <v>0</v>
      </c>
      <c r="AG647" s="79" t="n">
        <v>0</v>
      </c>
      <c r="AH647" s="79" t="n">
        <v>0</v>
      </c>
      <c r="AI647" s="79" t="n">
        <v>6</v>
      </c>
      <c r="AJ647" s="80" t="n">
        <f aca="false">SUM(B647:Y647)</f>
        <v>44625.1510700005</v>
      </c>
      <c r="AL647" s="7" t="n">
        <f aca="false">AN647/$AN$748</f>
        <v>0.00128656898037824</v>
      </c>
      <c r="AM647" s="81" t="n">
        <f aca="false">$AM$2*AL647</f>
        <v>23.1157848704558</v>
      </c>
      <c r="AN647" s="8" t="n">
        <v>812</v>
      </c>
      <c r="AO647" s="2" t="n">
        <f aca="false">AM647+AN647</f>
        <v>835.115784870456</v>
      </c>
      <c r="AT647" s="8" t="n">
        <f aca="false">AV647/$AV$748</f>
        <v>0.00199678823479694</v>
      </c>
      <c r="AU647" s="8" t="n">
        <f aca="false">$AU$2*AT647</f>
        <v>124.899104086549</v>
      </c>
      <c r="AV647" s="8" t="n">
        <v>945</v>
      </c>
      <c r="AW647" s="2" t="n">
        <f aca="false">AU647+AV647</f>
        <v>1069.89910408655</v>
      </c>
      <c r="BB647" s="8" t="n">
        <f aca="false">BD647/$BD$748</f>
        <v>0.00157266192931842</v>
      </c>
      <c r="BC647" s="8" t="n">
        <f aca="false">$BC$2*BB647</f>
        <v>1.51447343793364</v>
      </c>
      <c r="BD647" s="8" t="n">
        <v>731</v>
      </c>
      <c r="BE647" s="2" t="n">
        <f aca="false">BC647+BD647</f>
        <v>732.514473437934</v>
      </c>
      <c r="BF647" s="82" t="n">
        <f aca="false">AA647-AB647+AC647-AF647+AG647+AI647</f>
        <v>12748</v>
      </c>
      <c r="BH647" s="83" t="n">
        <f aca="false">AJ647+BF647</f>
        <v>57373.1510700005</v>
      </c>
      <c r="BK647" s="82" t="n">
        <v>0</v>
      </c>
      <c r="BL647" s="82" t="n">
        <v>5250</v>
      </c>
      <c r="BO647" s="8" t="n">
        <v>0</v>
      </c>
      <c r="BP647" s="42" t="n">
        <v>0</v>
      </c>
      <c r="BQ647" s="42" t="n">
        <v>0</v>
      </c>
      <c r="BR647" s="8" t="n">
        <v>4718</v>
      </c>
      <c r="BS647" s="8" t="n">
        <v>0</v>
      </c>
      <c r="BT647" s="8" t="n">
        <v>0</v>
      </c>
      <c r="BU647" s="8" t="n">
        <v>0</v>
      </c>
      <c r="BV647" s="8" t="n">
        <v>308</v>
      </c>
    </row>
    <row r="648" customFormat="false" ht="42.75" hidden="false" customHeight="false" outlineLevel="0" collapsed="false">
      <c r="A648" s="70" t="s">
        <v>705</v>
      </c>
      <c r="B648" s="61" t="n">
        <v>548</v>
      </c>
      <c r="C648" s="61" t="n">
        <v>1009</v>
      </c>
      <c r="D648" s="61" t="n">
        <v>480</v>
      </c>
      <c r="E648" s="61"/>
      <c r="F648" s="71" t="n">
        <f aca="false">BP648-BO648+BR648-BQ648+BV648-BU648</f>
        <v>4598</v>
      </c>
      <c r="G648" s="72"/>
      <c r="H648" s="61"/>
      <c r="I648" s="84"/>
      <c r="J648" s="74" t="n">
        <f aca="false">BK648+BL648</f>
        <v>5426</v>
      </c>
      <c r="K648" s="75" t="n">
        <v>2255.76</v>
      </c>
      <c r="L648" s="75" t="n">
        <v>1758.71052</v>
      </c>
      <c r="M648" s="75" t="n">
        <v>1849.89105</v>
      </c>
      <c r="N648" s="76" t="n">
        <v>608</v>
      </c>
      <c r="O648" s="76" t="n">
        <v>0</v>
      </c>
      <c r="P648" s="61" t="n">
        <v>4479</v>
      </c>
      <c r="Q648" s="61" t="n">
        <v>0</v>
      </c>
      <c r="R648" s="61" t="n">
        <v>0</v>
      </c>
      <c r="S648" s="61" t="n">
        <v>0</v>
      </c>
      <c r="T648" s="61" t="n">
        <v>9007</v>
      </c>
      <c r="U648" s="61" t="n">
        <v>12050</v>
      </c>
      <c r="V648" s="77" t="n">
        <v>507.500000000467</v>
      </c>
      <c r="W648" s="78"/>
      <c r="X648" s="78" t="n">
        <v>0</v>
      </c>
      <c r="Y648" s="78" t="n">
        <v>0</v>
      </c>
      <c r="Z648" s="79" t="n">
        <v>0</v>
      </c>
      <c r="AA648" s="79" t="n">
        <v>13164</v>
      </c>
      <c r="AB648" s="79" t="n">
        <v>0</v>
      </c>
      <c r="AC648" s="79" t="n">
        <v>0</v>
      </c>
      <c r="AD648" s="79" t="n">
        <v>0</v>
      </c>
      <c r="AE648" s="79" t="n">
        <v>0</v>
      </c>
      <c r="AF648" s="79" t="n">
        <v>0</v>
      </c>
      <c r="AG648" s="79" t="n">
        <v>0</v>
      </c>
      <c r="AH648" s="79" t="n">
        <v>0</v>
      </c>
      <c r="AI648" s="79" t="n">
        <v>10</v>
      </c>
      <c r="AJ648" s="80" t="n">
        <f aca="false">SUM(B648:Y648)</f>
        <v>44576.8615700005</v>
      </c>
      <c r="AL648" s="7" t="n">
        <f aca="false">AN648/$AN$748</f>
        <v>0.00128656898037824</v>
      </c>
      <c r="AM648" s="81" t="n">
        <f aca="false">$AM$2*AL648</f>
        <v>23.1157848704558</v>
      </c>
      <c r="AN648" s="8" t="n">
        <v>812</v>
      </c>
      <c r="AO648" s="2" t="n">
        <f aca="false">AM648+AN648</f>
        <v>835.115784870456</v>
      </c>
      <c r="AT648" s="8" t="n">
        <f aca="false">AV648/$AV$748</f>
        <v>0.00199467523137388</v>
      </c>
      <c r="AU648" s="8" t="n">
        <f aca="false">$AU$2*AT648</f>
        <v>124.766935722436</v>
      </c>
      <c r="AV648" s="8" t="n">
        <v>944</v>
      </c>
      <c r="AW648" s="2" t="n">
        <f aca="false">AU648+AV648</f>
        <v>1068.76693572244</v>
      </c>
      <c r="BB648" s="8" t="n">
        <f aca="false">BD648/$BD$748</f>
        <v>0.00155329947054432</v>
      </c>
      <c r="BC648" s="8" t="n">
        <f aca="false">$BC$2*BB648</f>
        <v>1.49582739013418</v>
      </c>
      <c r="BD648" s="8" t="n">
        <v>722</v>
      </c>
      <c r="BE648" s="2" t="n">
        <f aca="false">BC648+BD648</f>
        <v>723.495827390134</v>
      </c>
      <c r="BF648" s="82" t="n">
        <f aca="false">AA648-AB648+AC648-AF648+AG648+AI648</f>
        <v>13174</v>
      </c>
      <c r="BH648" s="83" t="n">
        <f aca="false">AJ648+BF648</f>
        <v>57750.8615700005</v>
      </c>
      <c r="BK648" s="82" t="n">
        <v>0</v>
      </c>
      <c r="BL648" s="82" t="n">
        <v>5426</v>
      </c>
      <c r="BO648" s="8" t="n">
        <v>0</v>
      </c>
      <c r="BP648" s="42" t="n">
        <v>0</v>
      </c>
      <c r="BQ648" s="42" t="n">
        <v>0</v>
      </c>
      <c r="BR648" s="8" t="n">
        <v>4308</v>
      </c>
      <c r="BS648" s="8" t="n">
        <v>0</v>
      </c>
      <c r="BT648" s="8" t="n">
        <v>0</v>
      </c>
      <c r="BU648" s="8" t="n">
        <v>0</v>
      </c>
      <c r="BV648" s="8" t="n">
        <v>290</v>
      </c>
    </row>
    <row r="649" customFormat="false" ht="42.75" hidden="false" customHeight="false" outlineLevel="0" collapsed="false">
      <c r="A649" s="70" t="s">
        <v>706</v>
      </c>
      <c r="B649" s="61" t="n">
        <v>550</v>
      </c>
      <c r="C649" s="61" t="n">
        <v>1009</v>
      </c>
      <c r="D649" s="61" t="n">
        <v>481</v>
      </c>
      <c r="E649" s="61"/>
      <c r="F649" s="71" t="n">
        <f aca="false">BP649-BO649+BR649-BQ649+BV649-BU649</f>
        <v>5007</v>
      </c>
      <c r="G649" s="72"/>
      <c r="H649" s="61"/>
      <c r="I649" s="84"/>
      <c r="J649" s="74" t="n">
        <f aca="false">BK649+BL649</f>
        <v>5424</v>
      </c>
      <c r="K649" s="75" t="n">
        <v>2208.24</v>
      </c>
      <c r="L649" s="75" t="n">
        <v>1745.0559</v>
      </c>
      <c r="M649" s="75" t="n">
        <v>1971.73935</v>
      </c>
      <c r="N649" s="76" t="n">
        <v>605</v>
      </c>
      <c r="O649" s="76" t="n">
        <v>0</v>
      </c>
      <c r="P649" s="61" t="n">
        <v>4476</v>
      </c>
      <c r="Q649" s="61" t="n">
        <v>0</v>
      </c>
      <c r="R649" s="61" t="n">
        <v>0</v>
      </c>
      <c r="S649" s="61" t="n">
        <v>0</v>
      </c>
      <c r="T649" s="61" t="n">
        <v>9058</v>
      </c>
      <c r="U649" s="61" t="n">
        <v>11910</v>
      </c>
      <c r="V649" s="77" t="n">
        <v>507.500000000467</v>
      </c>
      <c r="W649" s="78"/>
      <c r="X649" s="78" t="n">
        <v>0</v>
      </c>
      <c r="Y649" s="78" t="n">
        <v>0</v>
      </c>
      <c r="Z649" s="79" t="n">
        <v>0</v>
      </c>
      <c r="AA649" s="79" t="n">
        <v>13665</v>
      </c>
      <c r="AB649" s="79" t="n">
        <v>0</v>
      </c>
      <c r="AC649" s="79" t="n">
        <v>0</v>
      </c>
      <c r="AD649" s="79" t="n">
        <v>0</v>
      </c>
      <c r="AE649" s="79" t="n">
        <v>0</v>
      </c>
      <c r="AF649" s="79" t="n">
        <v>0</v>
      </c>
      <c r="AG649" s="79" t="n">
        <v>0</v>
      </c>
      <c r="AH649" s="79" t="n">
        <v>0</v>
      </c>
      <c r="AI649" s="79" t="n">
        <v>7</v>
      </c>
      <c r="AJ649" s="80" t="n">
        <f aca="false">SUM(B649:Y649)</f>
        <v>44952.5352500005</v>
      </c>
      <c r="AL649" s="7" t="n">
        <f aca="false">AN649/$AN$748</f>
        <v>0.00128656898037824</v>
      </c>
      <c r="AM649" s="81" t="n">
        <f aca="false">$AM$2*AL649</f>
        <v>23.1157848704558</v>
      </c>
      <c r="AN649" s="8" t="n">
        <v>812</v>
      </c>
      <c r="AO649" s="2" t="n">
        <f aca="false">AM649+AN649</f>
        <v>835.115784870456</v>
      </c>
      <c r="AT649" s="8" t="n">
        <f aca="false">AV649/$AV$748</f>
        <v>0.00199678823479694</v>
      </c>
      <c r="AU649" s="8" t="n">
        <f aca="false">$AU$2*AT649</f>
        <v>124.899104086549</v>
      </c>
      <c r="AV649" s="8" t="n">
        <v>945</v>
      </c>
      <c r="AW649" s="2" t="n">
        <f aca="false">AU649+AV649</f>
        <v>1069.89910408655</v>
      </c>
      <c r="BB649" s="8" t="n">
        <f aca="false">BD649/$BD$748</f>
        <v>0.00155329947054432</v>
      </c>
      <c r="BC649" s="8" t="n">
        <f aca="false">$BC$2*BB649</f>
        <v>1.49582739013418</v>
      </c>
      <c r="BD649" s="8" t="n">
        <v>722</v>
      </c>
      <c r="BE649" s="2" t="n">
        <f aca="false">BC649+BD649</f>
        <v>723.495827390134</v>
      </c>
      <c r="BF649" s="82" t="n">
        <f aca="false">AA649-AB649+AC649-AF649+AG649+AI649</f>
        <v>13672</v>
      </c>
      <c r="BH649" s="83" t="n">
        <f aca="false">AJ649+BF649</f>
        <v>58624.5352500005</v>
      </c>
      <c r="BK649" s="82" t="n">
        <v>0</v>
      </c>
      <c r="BL649" s="82" t="n">
        <v>5424</v>
      </c>
      <c r="BO649" s="8" t="n">
        <v>0</v>
      </c>
      <c r="BP649" s="42" t="n">
        <v>0</v>
      </c>
      <c r="BQ649" s="42" t="n">
        <v>0</v>
      </c>
      <c r="BR649" s="8" t="n">
        <v>4719</v>
      </c>
      <c r="BS649" s="8" t="n">
        <v>0</v>
      </c>
      <c r="BT649" s="8" t="n">
        <v>0</v>
      </c>
      <c r="BU649" s="8" t="n">
        <v>0</v>
      </c>
      <c r="BV649" s="8" t="n">
        <v>288</v>
      </c>
    </row>
    <row r="650" customFormat="false" ht="42.75" hidden="false" customHeight="false" outlineLevel="0" collapsed="false">
      <c r="A650" s="70" t="s">
        <v>707</v>
      </c>
      <c r="B650" s="61" t="n">
        <v>552</v>
      </c>
      <c r="C650" s="61" t="n">
        <v>1010</v>
      </c>
      <c r="D650" s="61" t="n">
        <v>483</v>
      </c>
      <c r="E650" s="61"/>
      <c r="F650" s="71" t="n">
        <f aca="false">BP650-BO650+BR650-BQ650+BV650-BU650</f>
        <v>4619</v>
      </c>
      <c r="G650" s="72"/>
      <c r="H650" s="61"/>
      <c r="I650" s="84"/>
      <c r="J650" s="74" t="n">
        <f aca="false">BK650+BL650</f>
        <v>5424</v>
      </c>
      <c r="K650" s="75" t="n">
        <v>2206.53</v>
      </c>
      <c r="L650" s="75" t="n">
        <v>1754.1657</v>
      </c>
      <c r="M650" s="75" t="n">
        <v>1963.07685</v>
      </c>
      <c r="N650" s="76" t="n">
        <v>604</v>
      </c>
      <c r="O650" s="76" t="n">
        <v>0</v>
      </c>
      <c r="P650" s="61" t="n">
        <v>4481</v>
      </c>
      <c r="Q650" s="61" t="n">
        <v>0</v>
      </c>
      <c r="R650" s="61" t="n">
        <v>0</v>
      </c>
      <c r="S650" s="61" t="n">
        <v>0</v>
      </c>
      <c r="T650" s="61" t="n">
        <v>9108</v>
      </c>
      <c r="U650" s="61" t="n">
        <v>11937</v>
      </c>
      <c r="V650" s="77" t="n">
        <v>507.500000000467</v>
      </c>
      <c r="W650" s="78"/>
      <c r="X650" s="78" t="n">
        <v>0</v>
      </c>
      <c r="Y650" s="78" t="n">
        <v>0</v>
      </c>
      <c r="Z650" s="79" t="n">
        <v>0</v>
      </c>
      <c r="AA650" s="79" t="n">
        <v>13544</v>
      </c>
      <c r="AB650" s="79" t="n">
        <v>0</v>
      </c>
      <c r="AC650" s="79" t="n">
        <v>0</v>
      </c>
      <c r="AD650" s="79" t="n">
        <v>0</v>
      </c>
      <c r="AE650" s="79" t="n">
        <v>0</v>
      </c>
      <c r="AF650" s="79" t="n">
        <v>0</v>
      </c>
      <c r="AG650" s="79" t="n">
        <v>0</v>
      </c>
      <c r="AH650" s="79" t="n">
        <v>0</v>
      </c>
      <c r="AI650" s="79" t="n">
        <v>7</v>
      </c>
      <c r="AJ650" s="80" t="n">
        <f aca="false">SUM(B650:Y650)</f>
        <v>44649.2725500005</v>
      </c>
      <c r="AL650" s="7" t="n">
        <f aca="false">AN650/$AN$748</f>
        <v>0.00128656898037824</v>
      </c>
      <c r="AM650" s="81" t="n">
        <f aca="false">$AM$2*AL650</f>
        <v>23.1157848704558</v>
      </c>
      <c r="AN650" s="8" t="n">
        <v>812</v>
      </c>
      <c r="AO650" s="2" t="n">
        <f aca="false">AM650+AN650</f>
        <v>835.115784870456</v>
      </c>
      <c r="AT650" s="8" t="n">
        <f aca="false">AV650/$AV$748</f>
        <v>0.00199678823479694</v>
      </c>
      <c r="AU650" s="8" t="n">
        <f aca="false">$AU$2*AT650</f>
        <v>124.899104086549</v>
      </c>
      <c r="AV650" s="8" t="n">
        <v>945</v>
      </c>
      <c r="AW650" s="2" t="n">
        <f aca="false">AU650+AV650</f>
        <v>1069.89910408655</v>
      </c>
      <c r="BB650" s="8" t="n">
        <f aca="false">BD650/$BD$748</f>
        <v>0.00155329947054432</v>
      </c>
      <c r="BC650" s="8" t="n">
        <f aca="false">$BC$2*BB650</f>
        <v>1.49582739013418</v>
      </c>
      <c r="BD650" s="8" t="n">
        <v>722</v>
      </c>
      <c r="BE650" s="2" t="n">
        <f aca="false">BC650+BD650</f>
        <v>723.495827390134</v>
      </c>
      <c r="BF650" s="82" t="n">
        <f aca="false">AA650-AB650+AC650-AF650+AG650+AI650</f>
        <v>13551</v>
      </c>
      <c r="BH650" s="83" t="n">
        <f aca="false">AJ650+BF650</f>
        <v>58200.2725500005</v>
      </c>
      <c r="BK650" s="82" t="n">
        <v>0</v>
      </c>
      <c r="BL650" s="82" t="n">
        <v>5424</v>
      </c>
      <c r="BO650" s="8" t="n">
        <v>0</v>
      </c>
      <c r="BP650" s="8" t="n">
        <v>0</v>
      </c>
      <c r="BQ650" s="8" t="n">
        <v>0</v>
      </c>
      <c r="BR650" s="8" t="n">
        <v>4332</v>
      </c>
      <c r="BS650" s="8" t="n">
        <v>0</v>
      </c>
      <c r="BT650" s="8" t="n">
        <v>0</v>
      </c>
      <c r="BU650" s="8" t="n">
        <v>0</v>
      </c>
      <c r="BV650" s="8" t="n">
        <v>287</v>
      </c>
    </row>
    <row r="651" customFormat="false" ht="42.75" hidden="false" customHeight="false" outlineLevel="0" collapsed="false">
      <c r="A651" s="70" t="s">
        <v>708</v>
      </c>
      <c r="B651" s="61" t="n">
        <v>554</v>
      </c>
      <c r="C651" s="61" t="n">
        <v>1012</v>
      </c>
      <c r="D651" s="61" t="n">
        <v>485</v>
      </c>
      <c r="E651" s="61"/>
      <c r="F651" s="71" t="n">
        <f aca="false">BP651-BO651+BR651-BQ651+BV651-BU651</f>
        <v>4589</v>
      </c>
      <c r="G651" s="72"/>
      <c r="H651" s="61"/>
      <c r="I651" s="84"/>
      <c r="J651" s="74" t="n">
        <f aca="false">BK651+BL651</f>
        <v>5430</v>
      </c>
      <c r="K651" s="75" t="n">
        <v>2210.22</v>
      </c>
      <c r="L651" s="75" t="n">
        <v>1802.50245</v>
      </c>
      <c r="M651" s="75" t="n">
        <v>1963.48005</v>
      </c>
      <c r="N651" s="76" t="n">
        <v>605</v>
      </c>
      <c r="O651" s="76" t="n">
        <v>0</v>
      </c>
      <c r="P651" s="61" t="n">
        <v>4307</v>
      </c>
      <c r="Q651" s="61" t="n">
        <v>0</v>
      </c>
      <c r="R651" s="61" t="n">
        <v>0</v>
      </c>
      <c r="S651" s="61" t="n">
        <v>0</v>
      </c>
      <c r="T651" s="61" t="n">
        <v>8970</v>
      </c>
      <c r="U651" s="61" t="n">
        <v>12023</v>
      </c>
      <c r="V651" s="77" t="n">
        <v>507.500000000467</v>
      </c>
      <c r="W651" s="78"/>
      <c r="X651" s="78" t="n">
        <v>0</v>
      </c>
      <c r="Y651" s="78" t="n">
        <v>0</v>
      </c>
      <c r="Z651" s="79" t="n">
        <v>0</v>
      </c>
      <c r="AA651" s="79" t="n">
        <v>13174</v>
      </c>
      <c r="AB651" s="79" t="n">
        <v>0</v>
      </c>
      <c r="AC651" s="79" t="n">
        <v>0</v>
      </c>
      <c r="AD651" s="79" t="n">
        <v>0</v>
      </c>
      <c r="AE651" s="79" t="n">
        <v>0</v>
      </c>
      <c r="AF651" s="79" t="n">
        <v>0</v>
      </c>
      <c r="AG651" s="79" t="n">
        <v>0</v>
      </c>
      <c r="AH651" s="79" t="n">
        <v>0</v>
      </c>
      <c r="AI651" s="79" t="n">
        <v>10</v>
      </c>
      <c r="AJ651" s="80" t="n">
        <f aca="false">SUM(B651:Y651)</f>
        <v>44458.7025000005</v>
      </c>
      <c r="AL651" s="7" t="n">
        <f aca="false">AN651/$AN$748</f>
        <v>0.00128656898037824</v>
      </c>
      <c r="AM651" s="81" t="n">
        <f aca="false">$AM$2*AL651</f>
        <v>23.1157848704558</v>
      </c>
      <c r="AN651" s="8" t="n">
        <v>812</v>
      </c>
      <c r="AO651" s="2" t="n">
        <f aca="false">AM651+AN651</f>
        <v>835.115784870456</v>
      </c>
      <c r="AT651" s="8" t="n">
        <f aca="false">AV651/$AV$748</f>
        <v>0.00200101424164307</v>
      </c>
      <c r="AU651" s="8" t="n">
        <f aca="false">$AU$2*AT651</f>
        <v>125.163440814774</v>
      </c>
      <c r="AV651" s="8" t="n">
        <v>947</v>
      </c>
      <c r="AW651" s="2" t="n">
        <f aca="false">AU651+AV651</f>
        <v>1072.16344081477</v>
      </c>
      <c r="BB651" s="8" t="n">
        <f aca="false">BD651/$BD$748</f>
        <v>0.00155114808623609</v>
      </c>
      <c r="BC651" s="8" t="n">
        <f aca="false">$BC$2*BB651</f>
        <v>1.49375560704535</v>
      </c>
      <c r="BD651" s="8" t="n">
        <v>721</v>
      </c>
      <c r="BE651" s="2" t="n">
        <f aca="false">BC651+BD651</f>
        <v>722.493755607045</v>
      </c>
      <c r="BF651" s="82" t="n">
        <f aca="false">AA651-AB651+AC651-AF651+AG651+AI651</f>
        <v>13184</v>
      </c>
      <c r="BH651" s="83" t="n">
        <f aca="false">AJ651+BF651</f>
        <v>57642.7025000005</v>
      </c>
      <c r="BK651" s="82" t="n">
        <v>0</v>
      </c>
      <c r="BL651" s="82" t="n">
        <v>5430</v>
      </c>
      <c r="BO651" s="8" t="n">
        <v>0</v>
      </c>
      <c r="BP651" s="8" t="n">
        <v>0</v>
      </c>
      <c r="BQ651" s="8" t="n">
        <v>0</v>
      </c>
      <c r="BR651" s="8" t="n">
        <v>4301</v>
      </c>
      <c r="BS651" s="8" t="n">
        <v>0</v>
      </c>
      <c r="BT651" s="8" t="n">
        <v>0</v>
      </c>
      <c r="BU651" s="8" t="n">
        <v>0</v>
      </c>
      <c r="BV651" s="8" t="n">
        <v>288</v>
      </c>
    </row>
    <row r="652" customFormat="false" ht="42.75" hidden="false" customHeight="false" outlineLevel="0" collapsed="false">
      <c r="A652" s="70" t="s">
        <v>709</v>
      </c>
      <c r="B652" s="61" t="n">
        <v>558</v>
      </c>
      <c r="C652" s="61" t="n">
        <v>1012</v>
      </c>
      <c r="D652" s="61" t="n">
        <v>488</v>
      </c>
      <c r="E652" s="61"/>
      <c r="F652" s="71" t="n">
        <f aca="false">BP652-BO652+BR652-BQ652+BV652-BU652</f>
        <v>4531</v>
      </c>
      <c r="G652" s="72"/>
      <c r="H652" s="61"/>
      <c r="I652" s="84"/>
      <c r="J652" s="74" t="n">
        <f aca="false">BK652+BL652</f>
        <v>5423</v>
      </c>
      <c r="K652" s="75" t="n">
        <v>2210.4</v>
      </c>
      <c r="L652" s="75" t="n">
        <v>1795.11255</v>
      </c>
      <c r="M652" s="75" t="n">
        <v>1961.34435</v>
      </c>
      <c r="N652" s="76" t="n">
        <v>603</v>
      </c>
      <c r="O652" s="76" t="n">
        <v>0</v>
      </c>
      <c r="P652" s="61" t="n">
        <v>4285</v>
      </c>
      <c r="Q652" s="61" t="n">
        <v>0</v>
      </c>
      <c r="R652" s="61" t="n">
        <v>0</v>
      </c>
      <c r="S652" s="61" t="n">
        <v>0</v>
      </c>
      <c r="T652" s="61" t="n">
        <v>9009</v>
      </c>
      <c r="U652" s="61" t="n">
        <v>12097</v>
      </c>
      <c r="V652" s="77" t="n">
        <v>548.33333333363</v>
      </c>
      <c r="W652" s="78"/>
      <c r="X652" s="78" t="n">
        <v>0</v>
      </c>
      <c r="Y652" s="78" t="n">
        <v>0</v>
      </c>
      <c r="Z652" s="79" t="n">
        <v>0</v>
      </c>
      <c r="AA652" s="79" t="n">
        <v>13093</v>
      </c>
      <c r="AB652" s="79" t="n">
        <v>0</v>
      </c>
      <c r="AC652" s="79" t="n">
        <v>0</v>
      </c>
      <c r="AD652" s="79" t="n">
        <v>0</v>
      </c>
      <c r="AE652" s="79" t="n">
        <v>0</v>
      </c>
      <c r="AF652" s="79" t="n">
        <v>0</v>
      </c>
      <c r="AG652" s="79" t="n">
        <v>0</v>
      </c>
      <c r="AH652" s="79" t="n">
        <v>0</v>
      </c>
      <c r="AI652" s="79" t="n">
        <v>7</v>
      </c>
      <c r="AJ652" s="80" t="n">
        <f aca="false">SUM(B652:Y652)</f>
        <v>44521.1902333336</v>
      </c>
      <c r="AL652" s="7" t="n">
        <f aca="false">AN652/$AN$748</f>
        <v>0.00120259341885109</v>
      </c>
      <c r="AM652" s="81" t="n">
        <f aca="false">$AM$2*AL652</f>
        <v>21.6069959564975</v>
      </c>
      <c r="AN652" s="8" t="n">
        <v>759</v>
      </c>
      <c r="AO652" s="2" t="n">
        <f aca="false">AM652+AN652</f>
        <v>780.606995956498</v>
      </c>
      <c r="AT652" s="8" t="n">
        <f aca="false">AV652/$AV$748</f>
        <v>0.00200101424164307</v>
      </c>
      <c r="AU652" s="8" t="n">
        <f aca="false">$AU$2*AT652</f>
        <v>125.163440814774</v>
      </c>
      <c r="AV652" s="8" t="n">
        <v>947</v>
      </c>
      <c r="AW652" s="2" t="n">
        <f aca="false">AU652+AV652</f>
        <v>1072.16344081477</v>
      </c>
      <c r="BB652" s="8" t="n">
        <f aca="false">BD652/$BD$748</f>
        <v>0.00154899670192786</v>
      </c>
      <c r="BC652" s="8" t="n">
        <f aca="false">$BC$2*BB652</f>
        <v>1.49168382395652</v>
      </c>
      <c r="BD652" s="8" t="n">
        <v>720</v>
      </c>
      <c r="BE652" s="2" t="n">
        <f aca="false">BC652+BD652</f>
        <v>721.491683823957</v>
      </c>
      <c r="BF652" s="82" t="n">
        <f aca="false">AA652-AB652+AC652-AF652+AG652+AI652</f>
        <v>13100</v>
      </c>
      <c r="BH652" s="83" t="n">
        <f aca="false">AJ652+BF652</f>
        <v>57621.1902333336</v>
      </c>
      <c r="BK652" s="82" t="n">
        <v>0</v>
      </c>
      <c r="BL652" s="82" t="n">
        <v>5423</v>
      </c>
      <c r="BO652" s="8" t="n">
        <v>0</v>
      </c>
      <c r="BP652" s="8" t="n">
        <v>0</v>
      </c>
      <c r="BQ652" s="8" t="n">
        <v>0</v>
      </c>
      <c r="BR652" s="8" t="n">
        <v>4231</v>
      </c>
      <c r="BS652" s="8" t="n">
        <v>0</v>
      </c>
      <c r="BT652" s="8" t="n">
        <v>0</v>
      </c>
      <c r="BU652" s="8" t="n">
        <v>0</v>
      </c>
      <c r="BV652" s="8" t="n">
        <v>300</v>
      </c>
    </row>
    <row r="653" customFormat="false" ht="42.75" hidden="false" customHeight="false" outlineLevel="0" collapsed="false">
      <c r="A653" s="70" t="s">
        <v>710</v>
      </c>
      <c r="B653" s="61" t="n">
        <v>587</v>
      </c>
      <c r="C653" s="61" t="n">
        <v>1012</v>
      </c>
      <c r="D653" s="61" t="n">
        <v>489</v>
      </c>
      <c r="E653" s="61"/>
      <c r="F653" s="71" t="n">
        <f aca="false">BP653-BO653+BR653-BQ653+BV653-BU653</f>
        <v>3990</v>
      </c>
      <c r="G653" s="72"/>
      <c r="H653" s="61"/>
      <c r="I653" s="84"/>
      <c r="J653" s="74" t="n">
        <f aca="false">BK653+BL653</f>
        <v>5421</v>
      </c>
      <c r="K653" s="75" t="n">
        <v>2208.15</v>
      </c>
      <c r="L653" s="75" t="n">
        <v>1794.3093</v>
      </c>
      <c r="M653" s="75" t="n">
        <v>1959.2307</v>
      </c>
      <c r="N653" s="76" t="n">
        <v>602</v>
      </c>
      <c r="O653" s="76" t="n">
        <v>0</v>
      </c>
      <c r="P653" s="61" t="n">
        <v>4281</v>
      </c>
      <c r="Q653" s="61" t="n">
        <v>0</v>
      </c>
      <c r="R653" s="61" t="n">
        <v>0</v>
      </c>
      <c r="S653" s="61" t="n">
        <v>0</v>
      </c>
      <c r="T653" s="61" t="n">
        <v>9005</v>
      </c>
      <c r="U653" s="61" t="n">
        <v>12014</v>
      </c>
      <c r="V653" s="77" t="n">
        <v>548.33333333363</v>
      </c>
      <c r="W653" s="78"/>
      <c r="X653" s="78" t="n">
        <v>6</v>
      </c>
      <c r="Y653" s="78" t="n">
        <v>5</v>
      </c>
      <c r="Z653" s="79" t="n">
        <v>0</v>
      </c>
      <c r="AA653" s="79" t="n">
        <v>13112</v>
      </c>
      <c r="AB653" s="79" t="n">
        <v>0</v>
      </c>
      <c r="AC653" s="79" t="n">
        <v>0</v>
      </c>
      <c r="AD653" s="79" t="n">
        <v>0</v>
      </c>
      <c r="AE653" s="79" t="n">
        <v>0</v>
      </c>
      <c r="AF653" s="79" t="n">
        <v>0</v>
      </c>
      <c r="AG653" s="79" t="n">
        <v>0</v>
      </c>
      <c r="AH653" s="79" t="n">
        <v>0</v>
      </c>
      <c r="AI653" s="79" t="n">
        <v>9</v>
      </c>
      <c r="AJ653" s="80" t="n">
        <f aca="false">SUM(B653:Y653)</f>
        <v>43922.0233333336</v>
      </c>
      <c r="AL653" s="7" t="n">
        <f aca="false">AN653/$AN$748</f>
        <v>0.00122002230897936</v>
      </c>
      <c r="AM653" s="81" t="n">
        <f aca="false">$AM$2*AL653</f>
        <v>21.9201408254322</v>
      </c>
      <c r="AN653" s="8" t="n">
        <v>770</v>
      </c>
      <c r="AO653" s="2" t="n">
        <f aca="false">AM653+AN653</f>
        <v>791.920140825432</v>
      </c>
      <c r="AT653" s="8" t="n">
        <f aca="false">AV653/$AV$748</f>
        <v>0.00200101424164307</v>
      </c>
      <c r="AU653" s="8" t="n">
        <f aca="false">$AU$2*AT653</f>
        <v>125.163440814774</v>
      </c>
      <c r="AV653" s="8" t="n">
        <v>947</v>
      </c>
      <c r="AW653" s="2" t="n">
        <f aca="false">AU653+AV653</f>
        <v>1072.16344081477</v>
      </c>
      <c r="BB653" s="8" t="n">
        <f aca="false">BD653/$BD$748</f>
        <v>0.00154684531761962</v>
      </c>
      <c r="BC653" s="8" t="n">
        <f aca="false">$BC$2*BB653</f>
        <v>1.4896120408677</v>
      </c>
      <c r="BD653" s="8" t="n">
        <v>719</v>
      </c>
      <c r="BE653" s="2" t="n">
        <f aca="false">BC653+BD653</f>
        <v>720.489612040868</v>
      </c>
      <c r="BF653" s="82" t="n">
        <f aca="false">AA653-AB653+AC653-AF653+AG653+AI653</f>
        <v>13121</v>
      </c>
      <c r="BH653" s="83" t="n">
        <f aca="false">AJ653+BF653</f>
        <v>57043.0233333336</v>
      </c>
      <c r="BK653" s="82" t="n">
        <v>0</v>
      </c>
      <c r="BL653" s="82" t="n">
        <v>5421</v>
      </c>
      <c r="BO653" s="8" t="n">
        <v>0</v>
      </c>
      <c r="BP653" s="8" t="n">
        <v>0</v>
      </c>
      <c r="BQ653" s="8" t="n">
        <v>0</v>
      </c>
      <c r="BR653" s="8" t="n">
        <v>3697</v>
      </c>
      <c r="BS653" s="8" t="n">
        <v>0</v>
      </c>
      <c r="BT653" s="8" t="n">
        <v>0</v>
      </c>
      <c r="BU653" s="8" t="n">
        <v>0</v>
      </c>
      <c r="BV653" s="8" t="n">
        <v>293</v>
      </c>
    </row>
    <row r="654" customFormat="false" ht="42.75" hidden="false" customHeight="false" outlineLevel="0" collapsed="false">
      <c r="A654" s="70" t="s">
        <v>711</v>
      </c>
      <c r="B654" s="61" t="n">
        <v>590</v>
      </c>
      <c r="C654" s="61" t="n">
        <v>1012</v>
      </c>
      <c r="D654" s="61" t="n">
        <v>491</v>
      </c>
      <c r="E654" s="61"/>
      <c r="F654" s="71" t="n">
        <f aca="false">BP654-BO654+BR654-BQ654+BV654-BU654</f>
        <v>4492</v>
      </c>
      <c r="G654" s="72"/>
      <c r="H654" s="61"/>
      <c r="I654" s="84"/>
      <c r="J654" s="74" t="n">
        <f aca="false">BK654+BL654</f>
        <v>5403</v>
      </c>
      <c r="K654" s="75" t="n">
        <v>2203.65</v>
      </c>
      <c r="L654" s="75" t="n">
        <v>1795.0086</v>
      </c>
      <c r="M654" s="75" t="n">
        <v>1959.9048</v>
      </c>
      <c r="N654" s="76" t="n">
        <v>604</v>
      </c>
      <c r="O654" s="76" t="n">
        <v>0</v>
      </c>
      <c r="P654" s="61" t="n">
        <v>4284</v>
      </c>
      <c r="Q654" s="61" t="n">
        <v>0</v>
      </c>
      <c r="R654" s="61" t="n">
        <v>0</v>
      </c>
      <c r="S654" s="61" t="n">
        <v>0</v>
      </c>
      <c r="T654" s="61" t="n">
        <v>9017</v>
      </c>
      <c r="U654" s="61" t="n">
        <v>12013</v>
      </c>
      <c r="V654" s="77" t="n">
        <v>548.33333333363</v>
      </c>
      <c r="W654" s="78"/>
      <c r="X654" s="78" t="n">
        <v>243</v>
      </c>
      <c r="Y654" s="78" t="n">
        <v>249</v>
      </c>
      <c r="Z654" s="79" t="n">
        <v>0</v>
      </c>
      <c r="AA654" s="79" t="n">
        <v>13121</v>
      </c>
      <c r="AB654" s="79" t="n">
        <v>0</v>
      </c>
      <c r="AC654" s="79" t="n">
        <v>0</v>
      </c>
      <c r="AD654" s="79" t="n">
        <v>0</v>
      </c>
      <c r="AE654" s="79" t="n">
        <v>0</v>
      </c>
      <c r="AF654" s="79" t="n">
        <v>0</v>
      </c>
      <c r="AG654" s="79" t="n">
        <v>0</v>
      </c>
      <c r="AH654" s="79" t="n">
        <v>0</v>
      </c>
      <c r="AI654" s="79" t="n">
        <v>6</v>
      </c>
      <c r="AJ654" s="80" t="n">
        <f aca="false">SUM(B654:Y654)</f>
        <v>44904.8967333336</v>
      </c>
      <c r="AL654" s="7" t="n">
        <f aca="false">AN654/$AN$748</f>
        <v>0.00130558231506363</v>
      </c>
      <c r="AM654" s="81" t="n">
        <f aca="false">$AM$2*AL654</f>
        <v>23.4573974547483</v>
      </c>
      <c r="AN654" s="8" t="n">
        <v>824</v>
      </c>
      <c r="AO654" s="2" t="n">
        <f aca="false">AM654+AN654</f>
        <v>847.457397454748</v>
      </c>
      <c r="AT654" s="8" t="n">
        <f aca="false">AV654/$AV$748</f>
        <v>0.00199890123822001</v>
      </c>
      <c r="AU654" s="8" t="n">
        <f aca="false">$AU$2*AT654</f>
        <v>125.031272450661</v>
      </c>
      <c r="AV654" s="8" t="n">
        <v>946</v>
      </c>
      <c r="AW654" s="2" t="n">
        <f aca="false">AU654+AV654</f>
        <v>1071.03127245066</v>
      </c>
      <c r="BB654" s="8" t="n">
        <f aca="false">BD654/$BD$748</f>
        <v>0.00154684531761962</v>
      </c>
      <c r="BC654" s="8" t="n">
        <f aca="false">$BC$2*BB654</f>
        <v>1.4896120408677</v>
      </c>
      <c r="BD654" s="8" t="n">
        <v>719</v>
      </c>
      <c r="BE654" s="2" t="n">
        <f aca="false">BC654+BD654</f>
        <v>720.489612040868</v>
      </c>
      <c r="BF654" s="82" t="n">
        <f aca="false">AA654-AB654+AC654-AF654+AG654+AI654</f>
        <v>13127</v>
      </c>
      <c r="BH654" s="83" t="n">
        <f aca="false">AJ654+BF654</f>
        <v>58031.8967333336</v>
      </c>
      <c r="BK654" s="82" t="n">
        <v>0</v>
      </c>
      <c r="BL654" s="82" t="n">
        <v>5403</v>
      </c>
      <c r="BO654" s="8" t="n">
        <v>0</v>
      </c>
      <c r="BP654" s="8" t="n">
        <v>0</v>
      </c>
      <c r="BQ654" s="8" t="n">
        <v>0</v>
      </c>
      <c r="BR654" s="8" t="n">
        <v>4187</v>
      </c>
      <c r="BS654" s="8" t="n">
        <v>0</v>
      </c>
      <c r="BT654" s="8" t="n">
        <v>0</v>
      </c>
      <c r="BU654" s="8" t="n">
        <v>0</v>
      </c>
      <c r="BV654" s="8" t="n">
        <v>305</v>
      </c>
    </row>
    <row r="655" customFormat="false" ht="42.75" hidden="false" customHeight="false" outlineLevel="0" collapsed="false">
      <c r="A655" s="70" t="s">
        <v>712</v>
      </c>
      <c r="B655" s="61" t="n">
        <v>592</v>
      </c>
      <c r="C655" s="61" t="n">
        <v>1010</v>
      </c>
      <c r="D655" s="61" t="n">
        <v>490</v>
      </c>
      <c r="E655" s="61"/>
      <c r="F655" s="71" t="n">
        <f aca="false">BP655-BO655+BR655-BQ655+BV655-BU655</f>
        <v>4571</v>
      </c>
      <c r="G655" s="72"/>
      <c r="H655" s="61"/>
      <c r="I655" s="84"/>
      <c r="J655" s="74" t="n">
        <f aca="false">BK655+BL655</f>
        <v>5361</v>
      </c>
      <c r="K655" s="75" t="n">
        <v>2210.22</v>
      </c>
      <c r="L655" s="75" t="n">
        <v>1788.3369</v>
      </c>
      <c r="M655" s="75" t="n">
        <v>1953.21105</v>
      </c>
      <c r="N655" s="76" t="n">
        <v>603</v>
      </c>
      <c r="O655" s="76" t="n">
        <v>0</v>
      </c>
      <c r="P655" s="61" t="n">
        <v>4107</v>
      </c>
      <c r="Q655" s="61" t="n">
        <v>0</v>
      </c>
      <c r="R655" s="61" t="n">
        <v>0</v>
      </c>
      <c r="S655" s="61" t="n">
        <v>0</v>
      </c>
      <c r="T655" s="61" t="n">
        <v>11074</v>
      </c>
      <c r="U655" s="61" t="n">
        <v>11965</v>
      </c>
      <c r="V655" s="77" t="n">
        <v>548.33333333363</v>
      </c>
      <c r="W655" s="78"/>
      <c r="X655" s="78" t="n">
        <v>844</v>
      </c>
      <c r="Y655" s="78" t="n">
        <v>872</v>
      </c>
      <c r="Z655" s="79" t="n">
        <v>0</v>
      </c>
      <c r="AA655" s="79" t="n">
        <v>13305</v>
      </c>
      <c r="AB655" s="79" t="n">
        <v>0</v>
      </c>
      <c r="AC655" s="79" t="n">
        <v>0</v>
      </c>
      <c r="AD655" s="79" t="n">
        <v>0</v>
      </c>
      <c r="AE655" s="79" t="n">
        <v>0</v>
      </c>
      <c r="AF655" s="79" t="n">
        <v>0</v>
      </c>
      <c r="AG655" s="79" t="n">
        <v>0</v>
      </c>
      <c r="AH655" s="79" t="n">
        <v>0</v>
      </c>
      <c r="AI655" s="79" t="n">
        <v>8</v>
      </c>
      <c r="AJ655" s="80" t="n">
        <f aca="false">SUM(B655:Y655)</f>
        <v>47989.1012833336</v>
      </c>
      <c r="AL655" s="7" t="n">
        <f aca="false">AN655/$AN$748</f>
        <v>0.00131984231607768</v>
      </c>
      <c r="AM655" s="81" t="n">
        <f aca="false">$AM$2*AL655</f>
        <v>23.7136068929676</v>
      </c>
      <c r="AN655" s="8" t="n">
        <v>833</v>
      </c>
      <c r="AO655" s="2" t="n">
        <f aca="false">AM655+AN655</f>
        <v>856.713606892968</v>
      </c>
      <c r="AT655" s="8" t="n">
        <f aca="false">AV655/$AV$748</f>
        <v>0.00200101424164307</v>
      </c>
      <c r="AU655" s="8" t="n">
        <f aca="false">$AU$2*AT655</f>
        <v>125.163440814774</v>
      </c>
      <c r="AV655" s="8" t="n">
        <v>947</v>
      </c>
      <c r="AW655" s="2" t="n">
        <f aca="false">AU655+AV655</f>
        <v>1072.16344081477</v>
      </c>
      <c r="BB655" s="8" t="n">
        <f aca="false">BD655/$BD$748</f>
        <v>0.00151672593730436</v>
      </c>
      <c r="BC655" s="8" t="n">
        <f aca="false">$BC$2*BB655</f>
        <v>1.4606070776241</v>
      </c>
      <c r="BD655" s="8" t="n">
        <v>705</v>
      </c>
      <c r="BE655" s="2" t="n">
        <f aca="false">BC655+BD655</f>
        <v>706.460607077624</v>
      </c>
      <c r="BF655" s="82" t="n">
        <f aca="false">AA655-AB655+AC655-AF655+AG655+AI655</f>
        <v>13313</v>
      </c>
      <c r="BH655" s="83" t="n">
        <f aca="false">AJ655+BF655</f>
        <v>61302.1012833336</v>
      </c>
      <c r="BK655" s="82" t="n">
        <v>0</v>
      </c>
      <c r="BL655" s="82" t="n">
        <v>5361</v>
      </c>
      <c r="BO655" s="8" t="n">
        <v>0</v>
      </c>
      <c r="BP655" s="8" t="n">
        <v>0</v>
      </c>
      <c r="BQ655" s="8" t="n">
        <v>0</v>
      </c>
      <c r="BR655" s="8" t="n">
        <v>4144</v>
      </c>
      <c r="BS655" s="8" t="n">
        <v>0</v>
      </c>
      <c r="BT655" s="8" t="n">
        <v>0</v>
      </c>
      <c r="BU655" s="8" t="n">
        <v>0</v>
      </c>
      <c r="BV655" s="8" t="n">
        <v>427</v>
      </c>
    </row>
    <row r="656" customFormat="false" ht="42.75" hidden="false" customHeight="false" outlineLevel="0" collapsed="false">
      <c r="A656" s="70" t="s">
        <v>713</v>
      </c>
      <c r="B656" s="61" t="n">
        <v>592</v>
      </c>
      <c r="C656" s="61" t="n">
        <v>1008</v>
      </c>
      <c r="D656" s="61" t="n">
        <v>492</v>
      </c>
      <c r="E656" s="61"/>
      <c r="F656" s="71" t="n">
        <f aca="false">BP656-BO656+BR656-BQ656+BV656-BU656</f>
        <v>4369</v>
      </c>
      <c r="G656" s="72"/>
      <c r="H656" s="61"/>
      <c r="I656" s="84"/>
      <c r="J656" s="74" t="n">
        <f aca="false">BK656+BL656</f>
        <v>5207</v>
      </c>
      <c r="K656" s="75" t="n">
        <v>2212.47</v>
      </c>
      <c r="L656" s="75" t="n">
        <v>1667.90043</v>
      </c>
      <c r="M656" s="75" t="n">
        <v>1915.93395</v>
      </c>
      <c r="N656" s="76" t="n">
        <v>604</v>
      </c>
      <c r="O656" s="76" t="n">
        <v>0</v>
      </c>
      <c r="P656" s="61" t="n">
        <v>4034</v>
      </c>
      <c r="Q656" s="61" t="n">
        <v>0</v>
      </c>
      <c r="R656" s="61" t="n">
        <v>0</v>
      </c>
      <c r="S656" s="61" t="n">
        <v>0</v>
      </c>
      <c r="T656" s="61" t="n">
        <v>11054</v>
      </c>
      <c r="U656" s="61" t="n">
        <v>12111</v>
      </c>
      <c r="V656" s="77" t="n">
        <v>548.33333333363</v>
      </c>
      <c r="W656" s="78"/>
      <c r="X656" s="78" t="n">
        <v>1408</v>
      </c>
      <c r="Y656" s="78" t="n">
        <v>1460</v>
      </c>
      <c r="Z656" s="79" t="n">
        <v>0</v>
      </c>
      <c r="AA656" s="79" t="n">
        <v>13466</v>
      </c>
      <c r="AB656" s="79" t="n">
        <v>0</v>
      </c>
      <c r="AC656" s="79" t="n">
        <v>0</v>
      </c>
      <c r="AD656" s="79" t="n">
        <v>0</v>
      </c>
      <c r="AE656" s="79" t="n">
        <v>0</v>
      </c>
      <c r="AF656" s="79" t="n">
        <v>0</v>
      </c>
      <c r="AG656" s="79" t="n">
        <v>0</v>
      </c>
      <c r="AH656" s="79" t="n">
        <v>0</v>
      </c>
      <c r="AI656" s="79" t="n">
        <v>5</v>
      </c>
      <c r="AJ656" s="80" t="n">
        <f aca="false">SUM(B656:Y656)</f>
        <v>48683.6377133336</v>
      </c>
      <c r="AL656" s="7" t="n">
        <f aca="false">AN656/$AN$748</f>
        <v>0.00132301120519191</v>
      </c>
      <c r="AM656" s="81" t="n">
        <f aca="false">$AM$2*AL656</f>
        <v>23.770542323683</v>
      </c>
      <c r="AN656" s="8" t="n">
        <v>835</v>
      </c>
      <c r="AO656" s="2" t="n">
        <f aca="false">AM656+AN656</f>
        <v>858.770542323683</v>
      </c>
      <c r="AT656" s="8" t="n">
        <f aca="false">AV656/$AV$748</f>
        <v>0.00200735325191227</v>
      </c>
      <c r="AU656" s="8" t="n">
        <f aca="false">$AU$2*AT656</f>
        <v>125.559945907112</v>
      </c>
      <c r="AV656" s="8" t="n">
        <v>950</v>
      </c>
      <c r="AW656" s="2" t="n">
        <f aca="false">AU656+AV656</f>
        <v>1075.55994590711</v>
      </c>
      <c r="BB656" s="8" t="n">
        <f aca="false">BD656/$BD$748</f>
        <v>0.00151457455299613</v>
      </c>
      <c r="BC656" s="8" t="n">
        <f aca="false">$BC$2*BB656</f>
        <v>1.45853529453527</v>
      </c>
      <c r="BD656" s="8" t="n">
        <v>704</v>
      </c>
      <c r="BE656" s="2" t="n">
        <f aca="false">BC656+BD656</f>
        <v>705.458535294535</v>
      </c>
      <c r="BF656" s="82" t="n">
        <f aca="false">AA656-AB656+AC656-AF656+AG656+AI656</f>
        <v>13471</v>
      </c>
      <c r="BH656" s="83" t="n">
        <f aca="false">AJ656+BF656</f>
        <v>62154.6377133336</v>
      </c>
      <c r="BK656" s="82" t="n">
        <v>0</v>
      </c>
      <c r="BL656" s="82" t="n">
        <v>5207</v>
      </c>
      <c r="BO656" s="8" t="n">
        <v>0</v>
      </c>
      <c r="BP656" s="8" t="n">
        <v>0</v>
      </c>
      <c r="BQ656" s="8" t="n">
        <v>0</v>
      </c>
      <c r="BR656" s="8" t="n">
        <v>3775</v>
      </c>
      <c r="BS656" s="8" t="n">
        <v>0</v>
      </c>
      <c r="BT656" s="8" t="n">
        <v>0</v>
      </c>
      <c r="BU656" s="8" t="n">
        <v>0</v>
      </c>
      <c r="BV656" s="8" t="n">
        <v>594</v>
      </c>
    </row>
    <row r="657" customFormat="false" ht="42.75" hidden="false" customHeight="false" outlineLevel="0" collapsed="false">
      <c r="A657" s="70" t="s">
        <v>714</v>
      </c>
      <c r="B657" s="61" t="n">
        <v>591</v>
      </c>
      <c r="C657" s="61" t="n">
        <v>1007</v>
      </c>
      <c r="D657" s="61" t="n">
        <v>490</v>
      </c>
      <c r="E657" s="61"/>
      <c r="F657" s="71" t="n">
        <f aca="false">BP657-BO657+BR657-BQ657+BV657-BU657</f>
        <v>4369</v>
      </c>
      <c r="G657" s="72"/>
      <c r="H657" s="61"/>
      <c r="I657" s="84"/>
      <c r="J657" s="74" t="n">
        <f aca="false">BK657+BL657</f>
        <v>5212</v>
      </c>
      <c r="K657" s="75" t="n">
        <v>1596.15</v>
      </c>
      <c r="L657" s="75" t="n">
        <v>1564.38135</v>
      </c>
      <c r="M657" s="75" t="n">
        <v>1825.173</v>
      </c>
      <c r="N657" s="76" t="n">
        <v>596</v>
      </c>
      <c r="O657" s="76" t="n">
        <v>0</v>
      </c>
      <c r="P657" s="61" t="n">
        <v>3891</v>
      </c>
      <c r="Q657" s="61" t="n">
        <v>0</v>
      </c>
      <c r="R657" s="61" t="n">
        <v>0</v>
      </c>
      <c r="S657" s="61" t="n">
        <v>0</v>
      </c>
      <c r="T657" s="61" t="n">
        <v>10860</v>
      </c>
      <c r="U657" s="61" t="n">
        <v>12060</v>
      </c>
      <c r="V657" s="77" t="n">
        <v>548.33333333363</v>
      </c>
      <c r="W657" s="78"/>
      <c r="X657" s="78" t="n">
        <v>1804</v>
      </c>
      <c r="Y657" s="78" t="n">
        <v>1876</v>
      </c>
      <c r="Z657" s="79" t="n">
        <v>0</v>
      </c>
      <c r="AA657" s="79" t="n">
        <v>13460</v>
      </c>
      <c r="AB657" s="79" t="n">
        <v>0</v>
      </c>
      <c r="AC657" s="79" t="n">
        <v>0</v>
      </c>
      <c r="AD657" s="79" t="n">
        <v>0</v>
      </c>
      <c r="AE657" s="79" t="n">
        <v>0</v>
      </c>
      <c r="AF657" s="79" t="n">
        <v>0</v>
      </c>
      <c r="AG657" s="79" t="n">
        <v>0</v>
      </c>
      <c r="AH657" s="79" t="n">
        <v>0</v>
      </c>
      <c r="AI657" s="79" t="n">
        <v>4</v>
      </c>
      <c r="AJ657" s="80" t="n">
        <f aca="false">SUM(B657:Y657)</f>
        <v>48290.0376833336</v>
      </c>
      <c r="AL657" s="7" t="n">
        <f aca="false">AN657/$AN$748</f>
        <v>0.00132618009430614</v>
      </c>
      <c r="AM657" s="81" t="n">
        <f aca="false">$AM$2*AL657</f>
        <v>23.8274777543984</v>
      </c>
      <c r="AN657" s="8" t="n">
        <v>837</v>
      </c>
      <c r="AO657" s="2" t="n">
        <f aca="false">AM657+AN657</f>
        <v>860.827477754398</v>
      </c>
      <c r="AT657" s="8" t="n">
        <f aca="false">AV657/$AV$748</f>
        <v>0.0020115792587584</v>
      </c>
      <c r="AU657" s="8" t="n">
        <f aca="false">$AU$2*AT657</f>
        <v>125.824282635338</v>
      </c>
      <c r="AV657" s="8" t="n">
        <v>952</v>
      </c>
      <c r="AW657" s="2" t="n">
        <f aca="false">AU657+AV657</f>
        <v>1077.82428263534</v>
      </c>
      <c r="BB657" s="8" t="n">
        <f aca="false">BD657/$BD$748</f>
        <v>0.00133600965541278</v>
      </c>
      <c r="BC657" s="8" t="n">
        <f aca="false">$BC$2*BB657</f>
        <v>1.2865772981625</v>
      </c>
      <c r="BD657" s="8" t="n">
        <v>621</v>
      </c>
      <c r="BE657" s="2" t="n">
        <f aca="false">BC657+BD657</f>
        <v>622.286577298163</v>
      </c>
      <c r="BF657" s="82" t="n">
        <f aca="false">AA657-AB657+AC657-AF657+AG657+AI657</f>
        <v>13464</v>
      </c>
      <c r="BH657" s="83" t="n">
        <f aca="false">AJ657+BF657</f>
        <v>61754.0376833336</v>
      </c>
      <c r="BK657" s="82" t="n">
        <v>0</v>
      </c>
      <c r="BL657" s="82" t="n">
        <v>5212</v>
      </c>
      <c r="BO657" s="8" t="n">
        <v>0</v>
      </c>
      <c r="BP657" s="8" t="n">
        <v>0</v>
      </c>
      <c r="BQ657" s="8" t="n">
        <v>0</v>
      </c>
      <c r="BR657" s="8" t="n">
        <v>3900</v>
      </c>
      <c r="BS657" s="8" t="n">
        <v>0</v>
      </c>
      <c r="BT657" s="8" t="n">
        <v>0</v>
      </c>
      <c r="BU657" s="8" t="n">
        <v>0</v>
      </c>
      <c r="BV657" s="8" t="n">
        <v>469</v>
      </c>
    </row>
    <row r="658" customFormat="false" ht="42.75" hidden="false" customHeight="false" outlineLevel="0" collapsed="false">
      <c r="A658" s="70" t="s">
        <v>715</v>
      </c>
      <c r="B658" s="61" t="n">
        <v>589</v>
      </c>
      <c r="C658" s="61" t="n">
        <v>1001</v>
      </c>
      <c r="D658" s="61" t="n">
        <v>490</v>
      </c>
      <c r="E658" s="61"/>
      <c r="F658" s="71" t="n">
        <f aca="false">BP658-BO658+BR658-BQ658+BV658-BU658</f>
        <v>4372</v>
      </c>
      <c r="G658" s="72"/>
      <c r="H658" s="61"/>
      <c r="I658" s="84"/>
      <c r="J658" s="74" t="n">
        <f aca="false">BK658+BL658</f>
        <v>5215</v>
      </c>
      <c r="K658" s="75" t="n">
        <v>2088.27</v>
      </c>
      <c r="L658" s="75" t="n">
        <v>724.5315</v>
      </c>
      <c r="M658" s="75" t="n">
        <v>1733.3568</v>
      </c>
      <c r="N658" s="76" t="n">
        <v>548</v>
      </c>
      <c r="O658" s="76" t="n">
        <v>0</v>
      </c>
      <c r="P658" s="61" t="n">
        <v>3840</v>
      </c>
      <c r="Q658" s="61" t="n">
        <v>0</v>
      </c>
      <c r="R658" s="61" t="n">
        <v>0</v>
      </c>
      <c r="S658" s="61" t="n">
        <v>0</v>
      </c>
      <c r="T658" s="61" t="n">
        <v>9091</v>
      </c>
      <c r="U658" s="61" t="n">
        <v>11858</v>
      </c>
      <c r="V658" s="77" t="n">
        <v>548.33333333363</v>
      </c>
      <c r="W658" s="78"/>
      <c r="X658" s="78" t="n">
        <v>2088</v>
      </c>
      <c r="Y658" s="78" t="n">
        <v>2177</v>
      </c>
      <c r="Z658" s="79" t="n">
        <v>0</v>
      </c>
      <c r="AA658" s="79" t="n">
        <v>13222</v>
      </c>
      <c r="AB658" s="79" t="n">
        <v>0</v>
      </c>
      <c r="AC658" s="79" t="n">
        <v>0</v>
      </c>
      <c r="AD658" s="79" t="n">
        <v>0</v>
      </c>
      <c r="AE658" s="79" t="n">
        <v>0</v>
      </c>
      <c r="AF658" s="79" t="n">
        <v>0</v>
      </c>
      <c r="AG658" s="79" t="n">
        <v>0</v>
      </c>
      <c r="AH658" s="79" t="n">
        <v>0</v>
      </c>
      <c r="AI658" s="79" t="n">
        <v>6</v>
      </c>
      <c r="AJ658" s="80" t="n">
        <f aca="false">SUM(B658:Y658)</f>
        <v>46363.4916333336</v>
      </c>
      <c r="AL658" s="7" t="n">
        <f aca="false">AN658/$AN$748</f>
        <v>0.00132776453886326</v>
      </c>
      <c r="AM658" s="81" t="n">
        <f aca="false">$AM$2*AL658</f>
        <v>23.8559454697561</v>
      </c>
      <c r="AN658" s="8" t="n">
        <v>838</v>
      </c>
      <c r="AO658" s="2" t="n">
        <f aca="false">AM658+AN658</f>
        <v>861.855945469756</v>
      </c>
      <c r="AT658" s="8" t="n">
        <f aca="false">AV658/$AV$748</f>
        <v>0.00205383932721971</v>
      </c>
      <c r="AU658" s="8" t="n">
        <f aca="false">$AU$2*AT658</f>
        <v>128.467649917593</v>
      </c>
      <c r="AV658" s="8" t="n">
        <v>972</v>
      </c>
      <c r="AW658" s="2" t="n">
        <f aca="false">AU658+AV658</f>
        <v>1100.46764991759</v>
      </c>
      <c r="BB658" s="8" t="n">
        <f aca="false">BD658/$BD$748</f>
        <v>0.00139839980035154</v>
      </c>
      <c r="BC658" s="8" t="n">
        <f aca="false">$BC$2*BB658</f>
        <v>1.34665900773853</v>
      </c>
      <c r="BD658" s="8" t="n">
        <v>650</v>
      </c>
      <c r="BE658" s="2" t="n">
        <f aca="false">BC658+BD658</f>
        <v>651.346659007739</v>
      </c>
      <c r="BF658" s="82" t="n">
        <f aca="false">AA658-AB658+AC658-AF658+AG658+AI658</f>
        <v>13228</v>
      </c>
      <c r="BH658" s="83" t="n">
        <f aca="false">AJ658+BF658</f>
        <v>59591.4916333336</v>
      </c>
      <c r="BK658" s="82" t="n">
        <v>0</v>
      </c>
      <c r="BL658" s="82" t="n">
        <v>5215</v>
      </c>
      <c r="BO658" s="8" t="n">
        <v>0</v>
      </c>
      <c r="BP658" s="8" t="n">
        <v>0</v>
      </c>
      <c r="BQ658" s="8" t="n">
        <v>0</v>
      </c>
      <c r="BR658" s="8" t="n">
        <v>4039</v>
      </c>
      <c r="BS658" s="8" t="n">
        <v>0</v>
      </c>
      <c r="BT658" s="8" t="n">
        <v>0</v>
      </c>
      <c r="BU658" s="8" t="n">
        <v>0</v>
      </c>
      <c r="BV658" s="8" t="n">
        <v>333</v>
      </c>
    </row>
    <row r="659" customFormat="false" ht="42.75" hidden="false" customHeight="false" outlineLevel="0" collapsed="false">
      <c r="A659" s="70" t="s">
        <v>716</v>
      </c>
      <c r="B659" s="61" t="n">
        <v>589</v>
      </c>
      <c r="C659" s="61" t="n">
        <v>1003</v>
      </c>
      <c r="D659" s="61" t="n">
        <v>489</v>
      </c>
      <c r="E659" s="61"/>
      <c r="F659" s="71" t="n">
        <f aca="false">BP659-BO659+BR659-BQ659+BV659-BU659</f>
        <v>3999</v>
      </c>
      <c r="G659" s="72"/>
      <c r="H659" s="61"/>
      <c r="I659" s="84"/>
      <c r="J659" s="74" t="n">
        <f aca="false">BK659+BL659</f>
        <v>5215</v>
      </c>
      <c r="K659" s="75" t="n">
        <v>2280.51</v>
      </c>
      <c r="L659" s="75" t="n">
        <v>1615.41135</v>
      </c>
      <c r="M659" s="75" t="n">
        <v>1910.50335</v>
      </c>
      <c r="N659" s="76" t="n">
        <v>548</v>
      </c>
      <c r="O659" s="76" t="n">
        <v>0</v>
      </c>
      <c r="P659" s="61" t="n">
        <v>3839</v>
      </c>
      <c r="Q659" s="61" t="n">
        <v>0</v>
      </c>
      <c r="R659" s="61" t="n">
        <v>0</v>
      </c>
      <c r="S659" s="61" t="n">
        <v>0</v>
      </c>
      <c r="T659" s="61" t="n">
        <v>9109</v>
      </c>
      <c r="U659" s="61" t="n">
        <v>11942</v>
      </c>
      <c r="V659" s="77" t="n">
        <v>548.33333333363</v>
      </c>
      <c r="W659" s="78"/>
      <c r="X659" s="78" t="n">
        <v>2197</v>
      </c>
      <c r="Y659" s="78" t="n">
        <v>2293</v>
      </c>
      <c r="Z659" s="79" t="n">
        <v>0</v>
      </c>
      <c r="AA659" s="79" t="n">
        <v>13108</v>
      </c>
      <c r="AB659" s="79" t="n">
        <v>0</v>
      </c>
      <c r="AC659" s="79" t="n">
        <v>0</v>
      </c>
      <c r="AD659" s="79" t="n">
        <v>0</v>
      </c>
      <c r="AE659" s="79" t="n">
        <v>0</v>
      </c>
      <c r="AF659" s="79" t="n">
        <v>0</v>
      </c>
      <c r="AG659" s="79" t="n">
        <v>0</v>
      </c>
      <c r="AH659" s="79" t="n">
        <v>0</v>
      </c>
      <c r="AI659" s="79" t="n">
        <v>2</v>
      </c>
      <c r="AJ659" s="80" t="n">
        <f aca="false">SUM(B659:Y659)</f>
        <v>47577.7580333336</v>
      </c>
      <c r="AL659" s="7" t="n">
        <f aca="false">AN659/$AN$748</f>
        <v>0.00134994676266288</v>
      </c>
      <c r="AM659" s="81" t="n">
        <f aca="false">$AM$2*AL659</f>
        <v>24.254493484764</v>
      </c>
      <c r="AN659" s="8" t="n">
        <v>852</v>
      </c>
      <c r="AO659" s="2" t="n">
        <f aca="false">AM659+AN659</f>
        <v>876.254493484764</v>
      </c>
      <c r="AT659" s="8" t="n">
        <f aca="false">AV659/$AV$748</f>
        <v>0.00211722942991168</v>
      </c>
      <c r="AU659" s="8" t="n">
        <f aca="false">$AU$2*AT659</f>
        <v>132.432700840975</v>
      </c>
      <c r="AV659" s="8" t="n">
        <v>1002</v>
      </c>
      <c r="AW659" s="2" t="n">
        <f aca="false">AU659+AV659</f>
        <v>1134.43270084098</v>
      </c>
      <c r="BB659" s="8" t="n">
        <f aca="false">BD659/$BD$748</f>
        <v>0.00149736347853026</v>
      </c>
      <c r="BC659" s="8" t="n">
        <f aca="false">$BC$2*BB659</f>
        <v>1.44196102982464</v>
      </c>
      <c r="BD659" s="8" t="n">
        <v>696</v>
      </c>
      <c r="BE659" s="2" t="n">
        <f aca="false">BC659+BD659</f>
        <v>697.441961029825</v>
      </c>
      <c r="BF659" s="82" t="n">
        <f aca="false">AA659-AB659+AC659-AF659+AG659+AI659</f>
        <v>13110</v>
      </c>
      <c r="BH659" s="83" t="n">
        <f aca="false">AJ659+BF659</f>
        <v>60687.7580333336</v>
      </c>
      <c r="BK659" s="82" t="n">
        <v>0</v>
      </c>
      <c r="BL659" s="82" t="n">
        <v>5215</v>
      </c>
      <c r="BO659" s="8" t="n">
        <v>0</v>
      </c>
      <c r="BP659" s="8" t="n">
        <v>0</v>
      </c>
      <c r="BQ659" s="8" t="n">
        <v>0</v>
      </c>
      <c r="BR659" s="8" t="n">
        <v>3711</v>
      </c>
      <c r="BS659" s="8" t="n">
        <v>0</v>
      </c>
      <c r="BT659" s="8" t="n">
        <v>0</v>
      </c>
      <c r="BU659" s="8" t="n">
        <v>0</v>
      </c>
      <c r="BV659" s="8" t="n">
        <v>288</v>
      </c>
    </row>
    <row r="660" customFormat="false" ht="42.75" hidden="false" customHeight="false" outlineLevel="0" collapsed="false">
      <c r="A660" s="70" t="s">
        <v>717</v>
      </c>
      <c r="B660" s="61" t="n">
        <v>588</v>
      </c>
      <c r="C660" s="61" t="n">
        <v>1005</v>
      </c>
      <c r="D660" s="61" t="n">
        <v>487</v>
      </c>
      <c r="E660" s="61"/>
      <c r="F660" s="71" t="n">
        <f aca="false">BP660-BO660+BR660-BQ660+BV660-BU660</f>
        <v>4068</v>
      </c>
      <c r="G660" s="72"/>
      <c r="H660" s="61"/>
      <c r="I660" s="84"/>
      <c r="J660" s="74" t="n">
        <f aca="false">BK660+BL660</f>
        <v>5208</v>
      </c>
      <c r="K660" s="75" t="n">
        <v>2280.06</v>
      </c>
      <c r="L660" s="75" t="n">
        <v>1619.26695</v>
      </c>
      <c r="M660" s="75" t="n">
        <v>1904.17815</v>
      </c>
      <c r="N660" s="76" t="n">
        <v>551</v>
      </c>
      <c r="O660" s="76" t="n">
        <v>0</v>
      </c>
      <c r="P660" s="61" t="n">
        <v>3838</v>
      </c>
      <c r="Q660" s="61" t="n">
        <v>0</v>
      </c>
      <c r="R660" s="61" t="n">
        <v>0</v>
      </c>
      <c r="S660" s="61" t="n">
        <v>0</v>
      </c>
      <c r="T660" s="61" t="n">
        <v>8946</v>
      </c>
      <c r="U660" s="61" t="n">
        <v>12057</v>
      </c>
      <c r="V660" s="77" t="n">
        <v>548.33333333363</v>
      </c>
      <c r="W660" s="78"/>
      <c r="X660" s="78" t="n">
        <v>2169</v>
      </c>
      <c r="Y660" s="78" t="n">
        <v>2269</v>
      </c>
      <c r="Z660" s="79" t="n">
        <v>0</v>
      </c>
      <c r="AA660" s="79" t="n">
        <v>12888</v>
      </c>
      <c r="AB660" s="79" t="n">
        <v>0</v>
      </c>
      <c r="AC660" s="79" t="n">
        <v>0</v>
      </c>
      <c r="AD660" s="79" t="n">
        <v>0</v>
      </c>
      <c r="AE660" s="79" t="n">
        <v>0</v>
      </c>
      <c r="AF660" s="79" t="n">
        <v>0</v>
      </c>
      <c r="AG660" s="79" t="n">
        <v>0</v>
      </c>
      <c r="AH660" s="79" t="n">
        <v>0</v>
      </c>
      <c r="AI660" s="79" t="n">
        <v>7</v>
      </c>
      <c r="AJ660" s="80" t="n">
        <f aca="false">SUM(B660:Y660)</f>
        <v>47537.8384333336</v>
      </c>
      <c r="AL660" s="7" t="n">
        <f aca="false">AN660/$AN$748</f>
        <v>0.0013911423211479</v>
      </c>
      <c r="AM660" s="81" t="n">
        <f aca="false">$AM$2*AL660</f>
        <v>24.9946540840643</v>
      </c>
      <c r="AN660" s="8" t="n">
        <v>878</v>
      </c>
      <c r="AO660" s="2" t="n">
        <f aca="false">AM660+AN660</f>
        <v>902.994654084064</v>
      </c>
      <c r="AT660" s="8" t="n">
        <f aca="false">AV660/$AV$748</f>
        <v>0.00211089041964248</v>
      </c>
      <c r="AU660" s="8" t="n">
        <f aca="false">$AU$2*AT660</f>
        <v>132.036195748637</v>
      </c>
      <c r="AV660" s="8" t="n">
        <v>999</v>
      </c>
      <c r="AW660" s="2" t="n">
        <f aca="false">AU660+AV660</f>
        <v>1131.03619574864</v>
      </c>
      <c r="BB660" s="8" t="n">
        <f aca="false">BD660/$BD$748</f>
        <v>0.00158126746655135</v>
      </c>
      <c r="BC660" s="8" t="n">
        <f aca="false">$BC$2*BB660</f>
        <v>1.52276057028895</v>
      </c>
      <c r="BD660" s="8" t="n">
        <v>735</v>
      </c>
      <c r="BE660" s="2" t="n">
        <f aca="false">BC660+BD660</f>
        <v>736.522760570289</v>
      </c>
      <c r="BF660" s="82" t="n">
        <f aca="false">AA660-AB660+AC660-AF660+AG660+AI660</f>
        <v>12895</v>
      </c>
      <c r="BH660" s="83" t="n">
        <f aca="false">AJ660+BF660</f>
        <v>60432.8384333336</v>
      </c>
      <c r="BK660" s="82" t="n">
        <v>0</v>
      </c>
      <c r="BL660" s="82" t="n">
        <v>5208</v>
      </c>
      <c r="BO660" s="8" t="n">
        <v>0</v>
      </c>
      <c r="BP660" s="8" t="n">
        <v>0</v>
      </c>
      <c r="BQ660" s="8" t="n">
        <v>0</v>
      </c>
      <c r="BR660" s="8" t="n">
        <v>3689</v>
      </c>
      <c r="BS660" s="8" t="n">
        <v>0</v>
      </c>
      <c r="BT660" s="8" t="n">
        <v>0</v>
      </c>
      <c r="BU660" s="8" t="n">
        <v>0</v>
      </c>
      <c r="BV660" s="8" t="n">
        <v>379</v>
      </c>
    </row>
    <row r="661" customFormat="false" ht="42.75" hidden="false" customHeight="false" outlineLevel="0" collapsed="false">
      <c r="A661" s="70" t="s">
        <v>718</v>
      </c>
      <c r="B661" s="61" t="n">
        <v>585</v>
      </c>
      <c r="C661" s="61" t="n">
        <v>1004</v>
      </c>
      <c r="D661" s="61" t="n">
        <v>486</v>
      </c>
      <c r="E661" s="61"/>
      <c r="F661" s="71" t="n">
        <f aca="false">BP661-BO661+BR661-BQ661+BV661-BU661</f>
        <v>4232</v>
      </c>
      <c r="G661" s="72"/>
      <c r="H661" s="61"/>
      <c r="I661" s="84"/>
      <c r="J661" s="74" t="n">
        <f aca="false">BK661+BL661</f>
        <v>5195</v>
      </c>
      <c r="K661" s="75" t="n">
        <v>2280.6</v>
      </c>
      <c r="L661" s="75" t="n">
        <v>1704.5154</v>
      </c>
      <c r="M661" s="75" t="n">
        <v>1902.6189</v>
      </c>
      <c r="N661" s="76" t="n">
        <v>560</v>
      </c>
      <c r="O661" s="76" t="n">
        <v>0</v>
      </c>
      <c r="P661" s="61" t="n">
        <v>3839</v>
      </c>
      <c r="Q661" s="61" t="n">
        <v>0</v>
      </c>
      <c r="R661" s="61" t="n">
        <v>0</v>
      </c>
      <c r="S661" s="61" t="n">
        <v>0</v>
      </c>
      <c r="T661" s="61" t="n">
        <v>8903</v>
      </c>
      <c r="U661" s="61" t="n">
        <v>12109</v>
      </c>
      <c r="V661" s="77" t="n">
        <v>548.33333333363</v>
      </c>
      <c r="W661" s="78"/>
      <c r="X661" s="78" t="n">
        <v>1971</v>
      </c>
      <c r="Y661" s="78" t="n">
        <v>2063</v>
      </c>
      <c r="Z661" s="79" t="n">
        <v>0</v>
      </c>
      <c r="AA661" s="79" t="n">
        <v>12650</v>
      </c>
      <c r="AB661" s="79" t="n">
        <v>0</v>
      </c>
      <c r="AC661" s="79" t="n">
        <v>0</v>
      </c>
      <c r="AD661" s="79" t="n">
        <v>0</v>
      </c>
      <c r="AE661" s="79" t="n">
        <v>0</v>
      </c>
      <c r="AF661" s="79" t="n">
        <v>0</v>
      </c>
      <c r="AG661" s="79" t="n">
        <v>0</v>
      </c>
      <c r="AH661" s="79" t="n">
        <v>0</v>
      </c>
      <c r="AI661" s="79" t="n">
        <v>3</v>
      </c>
      <c r="AJ661" s="80" t="n">
        <f aca="false">SUM(B661:Y661)</f>
        <v>47383.0676333336</v>
      </c>
      <c r="AL661" s="7" t="n">
        <f aca="false">AN661/$AN$748</f>
        <v>0.0013816356538052</v>
      </c>
      <c r="AM661" s="81" t="n">
        <f aca="false">$AM$2*AL661</f>
        <v>24.8238477919181</v>
      </c>
      <c r="AN661" s="8" t="n">
        <v>872</v>
      </c>
      <c r="AO661" s="2" t="n">
        <f aca="false">AM661+AN661</f>
        <v>896.823847791918</v>
      </c>
      <c r="AT661" s="8" t="n">
        <f aca="false">AV661/$AV$748</f>
        <v>0.00211511642648861</v>
      </c>
      <c r="AU661" s="8" t="n">
        <f aca="false">$AU$2*AT661</f>
        <v>132.300532476863</v>
      </c>
      <c r="AV661" s="8" t="n">
        <v>1001</v>
      </c>
      <c r="AW661" s="2" t="n">
        <f aca="false">AU661+AV661</f>
        <v>1133.30053247686</v>
      </c>
      <c r="BB661" s="8" t="n">
        <f aca="false">BD661/$BD$748</f>
        <v>0.00158557023516782</v>
      </c>
      <c r="BC661" s="8" t="n">
        <f aca="false">$BC$2*BB661</f>
        <v>1.52690413646661</v>
      </c>
      <c r="BD661" s="8" t="n">
        <v>737</v>
      </c>
      <c r="BE661" s="2" t="n">
        <f aca="false">BC661+BD661</f>
        <v>738.526904136467</v>
      </c>
      <c r="BF661" s="82" t="n">
        <f aca="false">AA661-AB661+AC661-AF661+AG661+AI661</f>
        <v>12653</v>
      </c>
      <c r="BH661" s="83" t="n">
        <f aca="false">AJ661+BF661</f>
        <v>60036.0676333336</v>
      </c>
      <c r="BK661" s="82" t="n">
        <v>0</v>
      </c>
      <c r="BL661" s="82" t="n">
        <v>5195</v>
      </c>
      <c r="BO661" s="8" t="n">
        <v>0</v>
      </c>
      <c r="BP661" s="8" t="n">
        <v>0</v>
      </c>
      <c r="BQ661" s="8" t="n">
        <v>0</v>
      </c>
      <c r="BR661" s="8" t="n">
        <v>3835</v>
      </c>
      <c r="BS661" s="8" t="n">
        <v>0</v>
      </c>
      <c r="BT661" s="8" t="n">
        <v>0</v>
      </c>
      <c r="BU661" s="8" t="n">
        <v>0</v>
      </c>
      <c r="BV661" s="8" t="n">
        <v>397</v>
      </c>
    </row>
    <row r="662" customFormat="false" ht="42.75" hidden="false" customHeight="false" outlineLevel="0" collapsed="false">
      <c r="A662" s="70" t="s">
        <v>719</v>
      </c>
      <c r="B662" s="61" t="n">
        <v>573</v>
      </c>
      <c r="C662" s="61" t="n">
        <v>1001</v>
      </c>
      <c r="D662" s="61" t="n">
        <v>481</v>
      </c>
      <c r="E662" s="61"/>
      <c r="F662" s="71" t="n">
        <f aca="false">BP662-BO662+BR662-BQ662+BV662-BU662</f>
        <v>4236</v>
      </c>
      <c r="G662" s="72"/>
      <c r="H662" s="61"/>
      <c r="I662" s="84"/>
      <c r="J662" s="74" t="n">
        <f aca="false">BK662+BL662</f>
        <v>4986</v>
      </c>
      <c r="K662" s="75" t="n">
        <v>2281.86</v>
      </c>
      <c r="L662" s="75" t="n">
        <v>1694.48895</v>
      </c>
      <c r="M662" s="75" t="n">
        <v>1895.87475</v>
      </c>
      <c r="N662" s="76" t="n">
        <v>599</v>
      </c>
      <c r="O662" s="76" t="n">
        <v>0</v>
      </c>
      <c r="P662" s="61" t="n">
        <v>3833</v>
      </c>
      <c r="Q662" s="61" t="n">
        <v>0</v>
      </c>
      <c r="R662" s="61" t="n">
        <v>0</v>
      </c>
      <c r="S662" s="61" t="n">
        <v>0</v>
      </c>
      <c r="T662" s="61" t="n">
        <v>9051</v>
      </c>
      <c r="U662" s="61" t="n">
        <v>11992</v>
      </c>
      <c r="V662" s="77" t="n">
        <v>548.33333333363</v>
      </c>
      <c r="W662" s="78"/>
      <c r="X662" s="78" t="n">
        <v>1645</v>
      </c>
      <c r="Y662" s="78" t="n">
        <v>1728</v>
      </c>
      <c r="Z662" s="79" t="n">
        <v>0</v>
      </c>
      <c r="AA662" s="79" t="n">
        <v>12419</v>
      </c>
      <c r="AB662" s="79" t="n">
        <v>0</v>
      </c>
      <c r="AC662" s="79" t="n">
        <v>0</v>
      </c>
      <c r="AD662" s="79" t="n">
        <v>0</v>
      </c>
      <c r="AE662" s="79" t="n">
        <v>0</v>
      </c>
      <c r="AF662" s="79" t="n">
        <v>0</v>
      </c>
      <c r="AG662" s="79" t="n">
        <v>0</v>
      </c>
      <c r="AH662" s="79" t="n">
        <v>0</v>
      </c>
      <c r="AI662" s="79" t="n">
        <v>2</v>
      </c>
      <c r="AJ662" s="80" t="n">
        <f aca="false">SUM(B662:Y662)</f>
        <v>46545.5570333336</v>
      </c>
      <c r="AL662" s="7" t="n">
        <f aca="false">AN662/$AN$748</f>
        <v>0.00136262231911981</v>
      </c>
      <c r="AM662" s="81" t="n">
        <f aca="false">$AM$2*AL662</f>
        <v>24.4822352076256</v>
      </c>
      <c r="AN662" s="8" t="n">
        <v>860</v>
      </c>
      <c r="AO662" s="2" t="n">
        <f aca="false">AM662+AN662</f>
        <v>884.482235207626</v>
      </c>
      <c r="AT662" s="8" t="n">
        <f aca="false">AV662/$AV$748</f>
        <v>0.00211934243333474</v>
      </c>
      <c r="AU662" s="8" t="n">
        <f aca="false">$AU$2*AT662</f>
        <v>132.564869205088</v>
      </c>
      <c r="AV662" s="8" t="n">
        <v>1003</v>
      </c>
      <c r="AW662" s="2" t="n">
        <f aca="false">AU662+AV662</f>
        <v>1135.56486920509</v>
      </c>
      <c r="BB662" s="8" t="n">
        <f aca="false">BD662/$BD$748</f>
        <v>0.00153178562746199</v>
      </c>
      <c r="BC662" s="8" t="n">
        <f aca="false">$BC$2*BB662</f>
        <v>1.4751095592459</v>
      </c>
      <c r="BD662" s="8" t="n">
        <v>712</v>
      </c>
      <c r="BE662" s="2" t="n">
        <f aca="false">BC662+BD662</f>
        <v>713.475109559246</v>
      </c>
      <c r="BF662" s="82" t="n">
        <f aca="false">AA662-AB662+AC662-AF662+AG662+AI662</f>
        <v>12421</v>
      </c>
      <c r="BH662" s="83" t="n">
        <f aca="false">AJ662+BF662</f>
        <v>58966.5570333336</v>
      </c>
      <c r="BK662" s="82" t="n">
        <v>0</v>
      </c>
      <c r="BL662" s="82" t="n">
        <v>4986</v>
      </c>
      <c r="BO662" s="8" t="n">
        <v>0</v>
      </c>
      <c r="BP662" s="8" t="n">
        <v>0</v>
      </c>
      <c r="BQ662" s="8" t="n">
        <v>0</v>
      </c>
      <c r="BR662" s="8" t="n">
        <v>3882</v>
      </c>
      <c r="BS662" s="8" t="n">
        <v>0</v>
      </c>
      <c r="BT662" s="8" t="n">
        <v>0</v>
      </c>
      <c r="BU662" s="8" t="n">
        <v>0</v>
      </c>
      <c r="BV662" s="8" t="n">
        <v>354</v>
      </c>
    </row>
    <row r="663" customFormat="false" ht="42.75" hidden="false" customHeight="false" outlineLevel="0" collapsed="false">
      <c r="A663" s="70" t="s">
        <v>720</v>
      </c>
      <c r="B663" s="61" t="n">
        <v>548</v>
      </c>
      <c r="C663" s="61" t="n">
        <v>999</v>
      </c>
      <c r="D663" s="61" t="n">
        <v>479</v>
      </c>
      <c r="E663" s="61"/>
      <c r="F663" s="71" t="n">
        <f aca="false">BP663-BO663+BR663-BQ663+BV663-BU663</f>
        <v>3578</v>
      </c>
      <c r="G663" s="72"/>
      <c r="H663" s="61"/>
      <c r="I663" s="84"/>
      <c r="J663" s="74" t="n">
        <f aca="false">BK663+BL663</f>
        <v>4975</v>
      </c>
      <c r="K663" s="75" t="n">
        <v>2286.09</v>
      </c>
      <c r="L663" s="75" t="n">
        <v>1834.4592</v>
      </c>
      <c r="M663" s="75" t="n">
        <v>1881.79425</v>
      </c>
      <c r="N663" s="76" t="n">
        <v>650</v>
      </c>
      <c r="O663" s="76" t="n">
        <v>0</v>
      </c>
      <c r="P663" s="61" t="n">
        <v>3840</v>
      </c>
      <c r="Q663" s="61" t="n">
        <v>0</v>
      </c>
      <c r="R663" s="61" t="n">
        <v>0</v>
      </c>
      <c r="S663" s="61" t="n">
        <v>0</v>
      </c>
      <c r="T663" s="61" t="n">
        <v>11077</v>
      </c>
      <c r="U663" s="61" t="n">
        <v>11932</v>
      </c>
      <c r="V663" s="77" t="n">
        <v>548.33333333363</v>
      </c>
      <c r="W663" s="78"/>
      <c r="X663" s="78" t="n">
        <v>1177</v>
      </c>
      <c r="Y663" s="78" t="n">
        <v>1236</v>
      </c>
      <c r="Z663" s="79" t="n">
        <v>0</v>
      </c>
      <c r="AA663" s="79" t="n">
        <v>11927</v>
      </c>
      <c r="AB663" s="79" t="n">
        <v>0</v>
      </c>
      <c r="AC663" s="79" t="n">
        <v>0</v>
      </c>
      <c r="AD663" s="79" t="n">
        <v>0</v>
      </c>
      <c r="AE663" s="79" t="n">
        <v>0</v>
      </c>
      <c r="AF663" s="79" t="n">
        <v>0</v>
      </c>
      <c r="AG663" s="79" t="n">
        <v>0</v>
      </c>
      <c r="AH663" s="79" t="n">
        <v>0</v>
      </c>
      <c r="AI663" s="79" t="n">
        <v>2</v>
      </c>
      <c r="AJ663" s="80" t="n">
        <f aca="false">SUM(B663:Y663)</f>
        <v>47041.6767833336</v>
      </c>
      <c r="AL663" s="7" t="n">
        <f aca="false">AN663/$AN$748</f>
        <v>0.00135628454089135</v>
      </c>
      <c r="AM663" s="81" t="n">
        <f aca="false">$AM$2*AL663</f>
        <v>24.3683643461948</v>
      </c>
      <c r="AN663" s="8" t="n">
        <v>856</v>
      </c>
      <c r="AO663" s="2" t="n">
        <f aca="false">AM663+AN663</f>
        <v>880.368364346195</v>
      </c>
      <c r="AT663" s="8" t="n">
        <f aca="false">AV663/$AV$748</f>
        <v>0.00212568144360394</v>
      </c>
      <c r="AU663" s="8" t="n">
        <f aca="false">$AU$2*AT663</f>
        <v>132.961374297426</v>
      </c>
      <c r="AV663" s="8" t="n">
        <v>1006</v>
      </c>
      <c r="AW663" s="2" t="n">
        <f aca="false">AU663+AV663</f>
        <v>1138.96137429743</v>
      </c>
      <c r="BB663" s="8" t="n">
        <f aca="false">BD663/$BD$748</f>
        <v>0.00155329947054432</v>
      </c>
      <c r="BC663" s="8" t="n">
        <f aca="false">$BC$2*BB663</f>
        <v>1.49582739013418</v>
      </c>
      <c r="BD663" s="8" t="n">
        <v>722</v>
      </c>
      <c r="BE663" s="2" t="n">
        <f aca="false">BC663+BD663</f>
        <v>723.495827390134</v>
      </c>
      <c r="BF663" s="82" t="n">
        <f aca="false">AA663-AB663+AC663-AF663+AG663+AI663</f>
        <v>11929</v>
      </c>
      <c r="BH663" s="83" t="n">
        <f aca="false">AJ663+BF663</f>
        <v>58970.6767833336</v>
      </c>
      <c r="BK663" s="82" t="n">
        <v>0</v>
      </c>
      <c r="BL663" s="82" t="n">
        <v>4975</v>
      </c>
      <c r="BO663" s="8" t="n">
        <v>0</v>
      </c>
      <c r="BP663" s="8" t="n">
        <v>0</v>
      </c>
      <c r="BQ663" s="8" t="n">
        <v>0</v>
      </c>
      <c r="BR663" s="8" t="n">
        <v>3260</v>
      </c>
      <c r="BS663" s="8" t="n">
        <v>0</v>
      </c>
      <c r="BT663" s="8" t="n">
        <v>0</v>
      </c>
      <c r="BU663" s="8" t="n">
        <v>0</v>
      </c>
      <c r="BV663" s="8" t="n">
        <v>318</v>
      </c>
    </row>
    <row r="664" customFormat="false" ht="42.75" hidden="false" customHeight="false" outlineLevel="0" collapsed="false">
      <c r="A664" s="70" t="s">
        <v>721</v>
      </c>
      <c r="B664" s="61" t="n">
        <v>528</v>
      </c>
      <c r="C664" s="61" t="n">
        <v>998</v>
      </c>
      <c r="D664" s="61" t="n">
        <v>477</v>
      </c>
      <c r="E664" s="61"/>
      <c r="F664" s="71" t="n">
        <f aca="false">BP664-BO664+BR664-BQ664+BV664-BU664</f>
        <v>3446</v>
      </c>
      <c r="G664" s="72"/>
      <c r="H664" s="61"/>
      <c r="I664" s="84"/>
      <c r="J664" s="74" t="n">
        <f aca="false">BK664+BL664</f>
        <v>4899</v>
      </c>
      <c r="K664" s="75" t="n">
        <v>2285.82</v>
      </c>
      <c r="L664" s="75" t="n">
        <v>1853.02845</v>
      </c>
      <c r="M664" s="75" t="n">
        <v>1815.2442</v>
      </c>
      <c r="N664" s="76" t="n">
        <v>708</v>
      </c>
      <c r="O664" s="76" t="n">
        <v>0</v>
      </c>
      <c r="P664" s="61" t="n">
        <v>3839</v>
      </c>
      <c r="Q664" s="61" t="n">
        <v>0</v>
      </c>
      <c r="R664" s="61" t="n">
        <v>0</v>
      </c>
      <c r="S664" s="61" t="n">
        <v>0</v>
      </c>
      <c r="T664" s="61" t="n">
        <v>10953</v>
      </c>
      <c r="U664" s="61" t="n">
        <v>12030</v>
      </c>
      <c r="V664" s="77" t="n">
        <v>527.916666665988</v>
      </c>
      <c r="W664" s="78"/>
      <c r="X664" s="78" t="n">
        <v>594</v>
      </c>
      <c r="Y664" s="78" t="n">
        <v>629</v>
      </c>
      <c r="Z664" s="79" t="n">
        <v>0</v>
      </c>
      <c r="AA664" s="79" t="n">
        <v>11718</v>
      </c>
      <c r="AB664" s="79" t="n">
        <v>0</v>
      </c>
      <c r="AC664" s="79" t="n">
        <v>0</v>
      </c>
      <c r="AD664" s="79" t="n">
        <v>0</v>
      </c>
      <c r="AE664" s="79" t="n">
        <v>0</v>
      </c>
      <c r="AF664" s="79" t="n">
        <v>0</v>
      </c>
      <c r="AG664" s="79" t="n">
        <v>0</v>
      </c>
      <c r="AH664" s="79" t="n">
        <v>0</v>
      </c>
      <c r="AI664" s="79" t="n">
        <v>3</v>
      </c>
      <c r="AJ664" s="80" t="n">
        <f aca="false">SUM(B664:Y664)</f>
        <v>45583.009316666</v>
      </c>
      <c r="AL664" s="7" t="n">
        <f aca="false">AN664/$AN$748</f>
        <v>0.00135628454089135</v>
      </c>
      <c r="AM664" s="81" t="n">
        <f aca="false">$AM$2*AL664</f>
        <v>24.3683643461948</v>
      </c>
      <c r="AN664" s="8" t="n">
        <v>856</v>
      </c>
      <c r="AO664" s="2" t="n">
        <f aca="false">AM664+AN664</f>
        <v>880.368364346195</v>
      </c>
      <c r="AT664" s="8" t="n">
        <f aca="false">AV664/$AV$748</f>
        <v>0.00212145543675781</v>
      </c>
      <c r="AU664" s="8" t="n">
        <f aca="false">$AU$2*AT664</f>
        <v>132.697037569201</v>
      </c>
      <c r="AV664" s="8" t="n">
        <v>1004</v>
      </c>
      <c r="AW664" s="2" t="n">
        <f aca="false">AU664+AV664</f>
        <v>1136.6970375692</v>
      </c>
      <c r="BB664" s="8" t="n">
        <f aca="false">BD664/$BD$748</f>
        <v>0.00162214376840778</v>
      </c>
      <c r="BC664" s="8" t="n">
        <f aca="false">$BC$2*BB664</f>
        <v>1.56212444897669</v>
      </c>
      <c r="BD664" s="8" t="n">
        <v>754</v>
      </c>
      <c r="BE664" s="2" t="n">
        <f aca="false">BC664+BD664</f>
        <v>755.562124448977</v>
      </c>
      <c r="BF664" s="82" t="n">
        <f aca="false">AA664-AB664+AC664-AF664+AG664+AI664</f>
        <v>11721</v>
      </c>
      <c r="BH664" s="83" t="n">
        <f aca="false">AJ664+BF664</f>
        <v>57304.009316666</v>
      </c>
      <c r="BK664" s="82" t="n">
        <v>0</v>
      </c>
      <c r="BL664" s="82" t="n">
        <v>4899</v>
      </c>
      <c r="BO664" s="8" t="n">
        <v>0</v>
      </c>
      <c r="BP664" s="8" t="n">
        <v>0</v>
      </c>
      <c r="BQ664" s="8" t="n">
        <v>0</v>
      </c>
      <c r="BR664" s="8" t="n">
        <v>3187</v>
      </c>
      <c r="BS664" s="8" t="n">
        <v>0</v>
      </c>
      <c r="BT664" s="8" t="n">
        <v>0</v>
      </c>
      <c r="BU664" s="8" t="n">
        <v>0</v>
      </c>
      <c r="BV664" s="8" t="n">
        <v>259</v>
      </c>
    </row>
    <row r="665" customFormat="false" ht="42.75" hidden="false" customHeight="false" outlineLevel="0" collapsed="false">
      <c r="A665" s="70" t="s">
        <v>722</v>
      </c>
      <c r="B665" s="61" t="n">
        <v>522</v>
      </c>
      <c r="C665" s="61" t="n">
        <v>945</v>
      </c>
      <c r="D665" s="61" t="n">
        <v>474</v>
      </c>
      <c r="E665" s="61"/>
      <c r="F665" s="71" t="n">
        <f aca="false">BP665-BO665+BR665-BQ665+BV665-BU665</f>
        <v>4217</v>
      </c>
      <c r="G665" s="72"/>
      <c r="H665" s="61"/>
      <c r="I665" s="84"/>
      <c r="J665" s="74" t="n">
        <f aca="false">BK665+BL665</f>
        <v>4698</v>
      </c>
      <c r="K665" s="75" t="n">
        <v>2222.01</v>
      </c>
      <c r="L665" s="75" t="n">
        <v>1657.0323</v>
      </c>
      <c r="M665" s="75" t="n">
        <v>1765.8963</v>
      </c>
      <c r="N665" s="76" t="n">
        <v>697</v>
      </c>
      <c r="O665" s="76" t="n">
        <v>0</v>
      </c>
      <c r="P665" s="61" t="n">
        <v>3838</v>
      </c>
      <c r="Q665" s="61" t="n">
        <v>0</v>
      </c>
      <c r="R665" s="61" t="n">
        <v>0</v>
      </c>
      <c r="S665" s="61" t="n">
        <v>0</v>
      </c>
      <c r="T665" s="61" t="n">
        <v>10977</v>
      </c>
      <c r="U665" s="61" t="n">
        <v>12013</v>
      </c>
      <c r="V665" s="77" t="n">
        <v>527.916666665988</v>
      </c>
      <c r="W665" s="78"/>
      <c r="X665" s="78" t="n">
        <v>111</v>
      </c>
      <c r="Y665" s="78" t="n">
        <v>118</v>
      </c>
      <c r="Z665" s="79" t="n">
        <v>0</v>
      </c>
      <c r="AA665" s="79" t="n">
        <v>11843</v>
      </c>
      <c r="AB665" s="79" t="n">
        <v>0</v>
      </c>
      <c r="AC665" s="79" t="n">
        <v>0</v>
      </c>
      <c r="AD665" s="79" t="n">
        <v>0</v>
      </c>
      <c r="AE665" s="79" t="n">
        <v>0</v>
      </c>
      <c r="AF665" s="79" t="n">
        <v>0</v>
      </c>
      <c r="AG665" s="79" t="n">
        <v>0</v>
      </c>
      <c r="AH665" s="79" t="n">
        <v>0</v>
      </c>
      <c r="AI665" s="79" t="n">
        <v>2</v>
      </c>
      <c r="AJ665" s="80" t="n">
        <f aca="false">SUM(B665:Y665)</f>
        <v>44782.855266666</v>
      </c>
      <c r="AL665" s="7" t="n">
        <f aca="false">AN665/$AN$748</f>
        <v>0.00136103787456269</v>
      </c>
      <c r="AM665" s="81" t="n">
        <f aca="false">$AM$2*AL665</f>
        <v>24.4537674922679</v>
      </c>
      <c r="AN665" s="8" t="n">
        <v>859</v>
      </c>
      <c r="AO665" s="2" t="n">
        <f aca="false">AM665+AN665</f>
        <v>883.453767492268</v>
      </c>
      <c r="AT665" s="8" t="n">
        <f aca="false">AV665/$AV$748</f>
        <v>0.00211722942991168</v>
      </c>
      <c r="AU665" s="8" t="n">
        <f aca="false">$AU$2*AT665</f>
        <v>132.432700840975</v>
      </c>
      <c r="AV665" s="8" t="n">
        <v>1002</v>
      </c>
      <c r="AW665" s="2" t="n">
        <f aca="false">AU665+AV665</f>
        <v>1134.43270084098</v>
      </c>
      <c r="BB665" s="8" t="n">
        <f aca="false">BD665/$BD$748</f>
        <v>0.00167592837611361</v>
      </c>
      <c r="BC665" s="8" t="n">
        <f aca="false">$BC$2*BB665</f>
        <v>1.61391902619741</v>
      </c>
      <c r="BD665" s="8" t="n">
        <v>779</v>
      </c>
      <c r="BE665" s="2" t="n">
        <f aca="false">BC665+BD665</f>
        <v>780.613919026197</v>
      </c>
      <c r="BF665" s="82" t="n">
        <f aca="false">AA665-AB665+AC665-AF665+AG665+AI665</f>
        <v>11845</v>
      </c>
      <c r="BH665" s="83" t="n">
        <f aca="false">AJ665+BF665</f>
        <v>56627.855266666</v>
      </c>
      <c r="BK665" s="82" t="n">
        <v>0</v>
      </c>
      <c r="BL665" s="82" t="n">
        <v>4698</v>
      </c>
      <c r="BO665" s="8" t="n">
        <v>0</v>
      </c>
      <c r="BP665" s="8" t="n">
        <v>0</v>
      </c>
      <c r="BQ665" s="8" t="n">
        <v>0</v>
      </c>
      <c r="BR665" s="8" t="n">
        <v>3947</v>
      </c>
      <c r="BS665" s="8" t="n">
        <v>0</v>
      </c>
      <c r="BT665" s="8" t="n">
        <v>0</v>
      </c>
      <c r="BU665" s="8" t="n">
        <v>0</v>
      </c>
      <c r="BV665" s="8" t="n">
        <v>270</v>
      </c>
    </row>
    <row r="666" customFormat="false" ht="42.75" hidden="false" customHeight="false" outlineLevel="0" collapsed="false">
      <c r="A666" s="70" t="s">
        <v>723</v>
      </c>
      <c r="B666" s="61" t="n">
        <v>520</v>
      </c>
      <c r="C666" s="61" t="n">
        <v>940</v>
      </c>
      <c r="D666" s="61" t="n">
        <v>473</v>
      </c>
      <c r="E666" s="61"/>
      <c r="F666" s="71" t="n">
        <f aca="false">BP666-BO666+BR666-BQ666+BV666-BU666</f>
        <v>4480</v>
      </c>
      <c r="G666" s="72"/>
      <c r="H666" s="61"/>
      <c r="I666" s="84"/>
      <c r="J666" s="74" t="n">
        <f aca="false">BK666+BL666</f>
        <v>4715</v>
      </c>
      <c r="K666" s="75" t="n">
        <v>2176.56</v>
      </c>
      <c r="L666" s="75" t="n">
        <v>1504.60065</v>
      </c>
      <c r="M666" s="75" t="n">
        <v>1685.41065</v>
      </c>
      <c r="N666" s="76" t="n">
        <v>685</v>
      </c>
      <c r="O666" s="76" t="n">
        <v>0</v>
      </c>
      <c r="P666" s="61" t="n">
        <v>4144</v>
      </c>
      <c r="Q666" s="61" t="n">
        <v>0</v>
      </c>
      <c r="R666" s="61" t="n">
        <v>0</v>
      </c>
      <c r="S666" s="61" t="n">
        <v>0</v>
      </c>
      <c r="T666" s="61" t="n">
        <v>11012</v>
      </c>
      <c r="U666" s="61" t="n">
        <v>12005</v>
      </c>
      <c r="V666" s="77" t="n">
        <v>527.916666665988</v>
      </c>
      <c r="W666" s="78"/>
      <c r="X666" s="78" t="n">
        <v>1</v>
      </c>
      <c r="Y666" s="78" t="n">
        <v>1</v>
      </c>
      <c r="Z666" s="79" t="n">
        <v>0</v>
      </c>
      <c r="AA666" s="79" t="n">
        <v>11905</v>
      </c>
      <c r="AB666" s="79" t="n">
        <v>0</v>
      </c>
      <c r="AC666" s="79" t="n">
        <v>0</v>
      </c>
      <c r="AD666" s="79" t="n">
        <v>0</v>
      </c>
      <c r="AE666" s="79" t="n">
        <v>0</v>
      </c>
      <c r="AF666" s="79" t="n">
        <v>0</v>
      </c>
      <c r="AG666" s="79" t="n">
        <v>0</v>
      </c>
      <c r="AH666" s="79" t="n">
        <v>0</v>
      </c>
      <c r="AI666" s="79" t="n">
        <v>3</v>
      </c>
      <c r="AJ666" s="80" t="n">
        <f aca="false">SUM(B666:Y666)</f>
        <v>44870.487966666</v>
      </c>
      <c r="AL666" s="7" t="n">
        <f aca="false">AN666/$AN$748</f>
        <v>0.00136103787456269</v>
      </c>
      <c r="AM666" s="81" t="n">
        <f aca="false">$AM$2*AL666</f>
        <v>24.4537674922679</v>
      </c>
      <c r="AN666" s="8" t="n">
        <v>859</v>
      </c>
      <c r="AO666" s="2" t="n">
        <f aca="false">AM666+AN666</f>
        <v>883.453767492268</v>
      </c>
      <c r="AT666" s="8" t="n">
        <f aca="false">AV666/$AV$748</f>
        <v>0.00211934243333474</v>
      </c>
      <c r="AU666" s="8" t="n">
        <f aca="false">$AU$2*AT666</f>
        <v>132.564869205088</v>
      </c>
      <c r="AV666" s="8" t="n">
        <v>1003</v>
      </c>
      <c r="AW666" s="2" t="n">
        <f aca="false">AU666+AV666</f>
        <v>1135.56486920509</v>
      </c>
      <c r="BB666" s="8" t="n">
        <f aca="false">BD666/$BD$748</f>
        <v>0.00166302007026421</v>
      </c>
      <c r="BC666" s="8" t="n">
        <f aca="false">$BC$2*BB666</f>
        <v>1.60148832766444</v>
      </c>
      <c r="BD666" s="8" t="n">
        <v>773</v>
      </c>
      <c r="BE666" s="2" t="n">
        <f aca="false">BC666+BD666</f>
        <v>774.601488327665</v>
      </c>
      <c r="BF666" s="82" t="n">
        <f aca="false">AA666-AB666+AC666-AF666+AG666+AI666</f>
        <v>11908</v>
      </c>
      <c r="BH666" s="83" t="n">
        <f aca="false">AJ666+BF666</f>
        <v>56778.487966666</v>
      </c>
      <c r="BK666" s="82" t="n">
        <v>0</v>
      </c>
      <c r="BL666" s="82" t="n">
        <v>4715</v>
      </c>
      <c r="BO666" s="8" t="n">
        <v>0</v>
      </c>
      <c r="BP666" s="8" t="n">
        <v>0</v>
      </c>
      <c r="BQ666" s="8" t="n">
        <v>0</v>
      </c>
      <c r="BR666" s="8" t="n">
        <v>4181</v>
      </c>
      <c r="BS666" s="8" t="n">
        <v>0</v>
      </c>
      <c r="BT666" s="8" t="n">
        <v>0</v>
      </c>
      <c r="BU666" s="8" t="n">
        <v>0</v>
      </c>
      <c r="BV666" s="8" t="n">
        <v>299</v>
      </c>
    </row>
    <row r="667" customFormat="false" ht="42.75" hidden="false" customHeight="false" outlineLevel="0" collapsed="false">
      <c r="A667" s="70" t="s">
        <v>724</v>
      </c>
      <c r="B667" s="61" t="n">
        <v>483</v>
      </c>
      <c r="C667" s="61" t="n">
        <v>941</v>
      </c>
      <c r="D667" s="61" t="n">
        <v>473</v>
      </c>
      <c r="E667" s="61"/>
      <c r="F667" s="71" t="n">
        <f aca="false">BP667-BO667+BR667-BQ667+BV667-BU667</f>
        <v>3303</v>
      </c>
      <c r="G667" s="72"/>
      <c r="H667" s="61"/>
      <c r="I667" s="84"/>
      <c r="J667" s="74" t="n">
        <f aca="false">BK667+BL667</f>
        <v>4732</v>
      </c>
      <c r="K667" s="75" t="n">
        <v>2227.95</v>
      </c>
      <c r="L667" s="75" t="n">
        <v>1677.48588</v>
      </c>
      <c r="M667" s="75" t="n">
        <v>1605.86055</v>
      </c>
      <c r="N667" s="76" t="n">
        <v>652</v>
      </c>
      <c r="O667" s="76" t="n">
        <v>0</v>
      </c>
      <c r="P667" s="61" t="n">
        <v>4283</v>
      </c>
      <c r="Q667" s="61" t="n">
        <v>0</v>
      </c>
      <c r="R667" s="61" t="n">
        <v>0</v>
      </c>
      <c r="S667" s="61" t="n">
        <v>0</v>
      </c>
      <c r="T667" s="61" t="n">
        <v>11062</v>
      </c>
      <c r="U667" s="61" t="n">
        <v>12036</v>
      </c>
      <c r="V667" s="77" t="n">
        <v>527.916666665988</v>
      </c>
      <c r="W667" s="78"/>
      <c r="X667" s="78" t="n">
        <v>0</v>
      </c>
      <c r="Y667" s="78" t="n">
        <v>0</v>
      </c>
      <c r="Z667" s="79" t="n">
        <v>0</v>
      </c>
      <c r="AA667" s="79" t="n">
        <v>12179</v>
      </c>
      <c r="AB667" s="79" t="n">
        <v>0</v>
      </c>
      <c r="AC667" s="79" t="n">
        <v>0</v>
      </c>
      <c r="AD667" s="79" t="n">
        <v>0</v>
      </c>
      <c r="AE667" s="79" t="n">
        <v>0</v>
      </c>
      <c r="AF667" s="79" t="n">
        <v>0</v>
      </c>
      <c r="AG667" s="79" t="n">
        <v>0</v>
      </c>
      <c r="AH667" s="79" t="n">
        <v>0</v>
      </c>
      <c r="AI667" s="79" t="n">
        <v>7</v>
      </c>
      <c r="AJ667" s="80" t="n">
        <f aca="false">SUM(B667:Y667)</f>
        <v>44004.213096666</v>
      </c>
      <c r="AL667" s="7" t="n">
        <f aca="false">AN667/$AN$748</f>
        <v>0.00136420676367693</v>
      </c>
      <c r="AM667" s="81" t="n">
        <f aca="false">$AM$2*AL667</f>
        <v>24.5107029229833</v>
      </c>
      <c r="AN667" s="8" t="n">
        <v>861</v>
      </c>
      <c r="AO667" s="2" t="n">
        <f aca="false">AM667+AN667</f>
        <v>885.510702922983</v>
      </c>
      <c r="AT667" s="8" t="n">
        <f aca="false">AV667/$AV$748</f>
        <v>0.002127794447027</v>
      </c>
      <c r="AU667" s="8" t="n">
        <f aca="false">$AU$2*AT667</f>
        <v>133.093542661539</v>
      </c>
      <c r="AV667" s="8" t="n">
        <v>1007</v>
      </c>
      <c r="AW667" s="2" t="n">
        <f aca="false">AU667+AV667</f>
        <v>1140.09354266154</v>
      </c>
      <c r="BB667" s="8" t="n">
        <f aca="false">BD667/$BD$748</f>
        <v>0.00168453391334654</v>
      </c>
      <c r="BC667" s="8" t="n">
        <f aca="false">$BC$2*BB667</f>
        <v>1.62220615855272</v>
      </c>
      <c r="BD667" s="8" t="n">
        <v>783</v>
      </c>
      <c r="BE667" s="2" t="n">
        <f aca="false">BC667+BD667</f>
        <v>784.622206158553</v>
      </c>
      <c r="BF667" s="82" t="n">
        <f aca="false">AA667-AB667+AC667-AF667+AG667+AI667</f>
        <v>12186</v>
      </c>
      <c r="BH667" s="83" t="n">
        <f aca="false">AJ667+BF667</f>
        <v>56190.213096666</v>
      </c>
      <c r="BK667" s="82" t="n">
        <v>0</v>
      </c>
      <c r="BL667" s="82" t="n">
        <v>4732</v>
      </c>
      <c r="BO667" s="8" t="n">
        <v>0</v>
      </c>
      <c r="BP667" s="8" t="n">
        <v>0</v>
      </c>
      <c r="BQ667" s="8" t="n">
        <v>0</v>
      </c>
      <c r="BR667" s="8" t="n">
        <v>3001</v>
      </c>
      <c r="BS667" s="8" t="n">
        <v>0</v>
      </c>
      <c r="BT667" s="8" t="n">
        <v>0</v>
      </c>
      <c r="BU667" s="8" t="n">
        <v>0</v>
      </c>
      <c r="BV667" s="8" t="n">
        <v>302</v>
      </c>
    </row>
    <row r="668" customFormat="false" ht="42.75" hidden="false" customHeight="false" outlineLevel="0" collapsed="false">
      <c r="A668" s="70" t="s">
        <v>725</v>
      </c>
      <c r="B668" s="61" t="n">
        <v>485</v>
      </c>
      <c r="C668" s="61" t="n">
        <v>918</v>
      </c>
      <c r="D668" s="61" t="n">
        <v>475</v>
      </c>
      <c r="E668" s="61"/>
      <c r="F668" s="71" t="n">
        <f aca="false">BP668-BO668+BR668-BQ668+BV668-BU668</f>
        <v>3993</v>
      </c>
      <c r="G668" s="72"/>
      <c r="H668" s="61"/>
      <c r="I668" s="84"/>
      <c r="J668" s="74" t="n">
        <f aca="false">BK668+BL668</f>
        <v>4796</v>
      </c>
      <c r="K668" s="75" t="n">
        <v>2171.61</v>
      </c>
      <c r="L668" s="75" t="n">
        <v>1701.25515</v>
      </c>
      <c r="M668" s="75" t="n">
        <v>1664.9703</v>
      </c>
      <c r="N668" s="76" t="n">
        <v>585</v>
      </c>
      <c r="O668" s="76" t="n">
        <v>0</v>
      </c>
      <c r="P668" s="61" t="n">
        <v>4281</v>
      </c>
      <c r="Q668" s="61" t="n">
        <v>0</v>
      </c>
      <c r="R668" s="61" t="n">
        <v>0</v>
      </c>
      <c r="S668" s="61" t="n">
        <v>0</v>
      </c>
      <c r="T668" s="61" t="n">
        <v>8982</v>
      </c>
      <c r="U668" s="61" t="n">
        <v>11977</v>
      </c>
      <c r="V668" s="77" t="n">
        <v>527.916666665988</v>
      </c>
      <c r="W668" s="78"/>
      <c r="X668" s="78" t="n">
        <v>0</v>
      </c>
      <c r="Y668" s="78" t="n">
        <v>0</v>
      </c>
      <c r="Z668" s="79" t="n">
        <v>0</v>
      </c>
      <c r="AA668" s="79" t="n">
        <v>12608</v>
      </c>
      <c r="AB668" s="79" t="n">
        <v>0</v>
      </c>
      <c r="AC668" s="79" t="n">
        <v>0</v>
      </c>
      <c r="AD668" s="79" t="n">
        <v>0</v>
      </c>
      <c r="AE668" s="79" t="n">
        <v>0</v>
      </c>
      <c r="AF668" s="79" t="n">
        <v>0</v>
      </c>
      <c r="AG668" s="79" t="n">
        <v>0</v>
      </c>
      <c r="AH668" s="79" t="n">
        <v>0</v>
      </c>
      <c r="AI668" s="79" t="n">
        <v>5</v>
      </c>
      <c r="AJ668" s="80" t="n">
        <f aca="false">SUM(B668:Y668)</f>
        <v>42557.752116666</v>
      </c>
      <c r="AL668" s="7" t="n">
        <f aca="false">AN668/$AN$748</f>
        <v>0.00136579120823404</v>
      </c>
      <c r="AM668" s="81" t="n">
        <f aca="false">$AM$2*AL668</f>
        <v>24.539170638341</v>
      </c>
      <c r="AN668" s="8" t="n">
        <v>862</v>
      </c>
      <c r="AO668" s="2" t="n">
        <f aca="false">AM668+AN668</f>
        <v>886.539170638341</v>
      </c>
      <c r="AT668" s="8" t="n">
        <f aca="false">AV668/$AV$748</f>
        <v>0.00214892448125766</v>
      </c>
      <c r="AU668" s="8" t="n">
        <f aca="false">$AU$2*AT668</f>
        <v>134.415226302667</v>
      </c>
      <c r="AV668" s="8" t="n">
        <v>1017</v>
      </c>
      <c r="AW668" s="2" t="n">
        <f aca="false">AU668+AV668</f>
        <v>1151.41522630267</v>
      </c>
      <c r="BB668" s="8" t="n">
        <f aca="false">BD668/$BD$748</f>
        <v>0.00168883668196301</v>
      </c>
      <c r="BC668" s="8" t="n">
        <f aca="false">$BC$2*BB668</f>
        <v>1.62634972473038</v>
      </c>
      <c r="BD668" s="8" t="n">
        <v>785</v>
      </c>
      <c r="BE668" s="2" t="n">
        <f aca="false">BC668+BD668</f>
        <v>786.62634972473</v>
      </c>
      <c r="BF668" s="82" t="n">
        <f aca="false">AA668-AB668+AC668-AF668+AG668+AI668</f>
        <v>12613</v>
      </c>
      <c r="BH668" s="83" t="n">
        <f aca="false">AJ668+BF668</f>
        <v>55170.752116666</v>
      </c>
      <c r="BK668" s="82" t="n">
        <v>0</v>
      </c>
      <c r="BL668" s="82" t="n">
        <v>4796</v>
      </c>
      <c r="BO668" s="8" t="n">
        <v>0</v>
      </c>
      <c r="BP668" s="8" t="n">
        <v>0</v>
      </c>
      <c r="BQ668" s="8" t="n">
        <v>0</v>
      </c>
      <c r="BR668" s="8" t="n">
        <v>3711</v>
      </c>
      <c r="BS668" s="8" t="n">
        <v>0</v>
      </c>
      <c r="BT668" s="8" t="n">
        <v>0</v>
      </c>
      <c r="BU668" s="8" t="n">
        <v>0</v>
      </c>
      <c r="BV668" s="8" t="n">
        <v>282</v>
      </c>
    </row>
    <row r="669" customFormat="false" ht="42.75" hidden="false" customHeight="false" outlineLevel="0" collapsed="false">
      <c r="A669" s="70" t="s">
        <v>726</v>
      </c>
      <c r="B669" s="61" t="n">
        <v>485</v>
      </c>
      <c r="C669" s="61" t="n">
        <v>878</v>
      </c>
      <c r="D669" s="61" t="n">
        <v>474</v>
      </c>
      <c r="E669" s="61"/>
      <c r="F669" s="71" t="n">
        <f aca="false">BP669-BO669+BR669-BQ669+BV669-BU669</f>
        <v>3920</v>
      </c>
      <c r="G669" s="72"/>
      <c r="H669" s="61"/>
      <c r="I669" s="84"/>
      <c r="J669" s="74" t="n">
        <f aca="false">BK669+BL669</f>
        <v>5276</v>
      </c>
      <c r="K669" s="75" t="n">
        <v>2264.94</v>
      </c>
      <c r="L669" s="75" t="n">
        <v>1728.6885</v>
      </c>
      <c r="M669" s="75" t="n">
        <v>1718.0541</v>
      </c>
      <c r="N669" s="76" t="n">
        <v>580</v>
      </c>
      <c r="O669" s="76" t="n">
        <v>0</v>
      </c>
      <c r="P669" s="61" t="n">
        <v>4265</v>
      </c>
      <c r="Q669" s="61" t="n">
        <v>0</v>
      </c>
      <c r="R669" s="61" t="n">
        <v>0</v>
      </c>
      <c r="S669" s="61" t="n">
        <v>0</v>
      </c>
      <c r="T669" s="61" t="n">
        <v>9012</v>
      </c>
      <c r="U669" s="61" t="n">
        <v>11926</v>
      </c>
      <c r="V669" s="77" t="n">
        <v>527.916666665988</v>
      </c>
      <c r="W669" s="78"/>
      <c r="X669" s="78" t="n">
        <v>0</v>
      </c>
      <c r="Y669" s="78" t="n">
        <v>0</v>
      </c>
      <c r="Z669" s="79" t="n">
        <v>0</v>
      </c>
      <c r="AA669" s="79" t="n">
        <v>12839</v>
      </c>
      <c r="AB669" s="79" t="n">
        <v>0</v>
      </c>
      <c r="AC669" s="79" t="n">
        <v>0</v>
      </c>
      <c r="AD669" s="79" t="n">
        <v>0</v>
      </c>
      <c r="AE669" s="79" t="n">
        <v>0</v>
      </c>
      <c r="AF669" s="79" t="n">
        <v>0</v>
      </c>
      <c r="AG669" s="79" t="n">
        <v>0</v>
      </c>
      <c r="AH669" s="79" t="n">
        <v>0</v>
      </c>
      <c r="AI669" s="79" t="n">
        <v>3</v>
      </c>
      <c r="AJ669" s="80" t="n">
        <f aca="false">SUM(B669:Y669)</f>
        <v>43055.599266666</v>
      </c>
      <c r="AL669" s="7" t="n">
        <f aca="false">AN669/$AN$748</f>
        <v>0.00136896009734827</v>
      </c>
      <c r="AM669" s="81" t="n">
        <f aca="false">$AM$2*AL669</f>
        <v>24.5961060690564</v>
      </c>
      <c r="AN669" s="8" t="n">
        <v>864</v>
      </c>
      <c r="AO669" s="2" t="n">
        <f aca="false">AM669+AN669</f>
        <v>888.596106069056</v>
      </c>
      <c r="AT669" s="8" t="n">
        <f aca="false">AV669/$AV$748</f>
        <v>0.00226513966952626</v>
      </c>
      <c r="AU669" s="8" t="n">
        <f aca="false">$AU$2*AT669</f>
        <v>141.684486328868</v>
      </c>
      <c r="AV669" s="8" t="n">
        <v>1072</v>
      </c>
      <c r="AW669" s="2" t="n">
        <f aca="false">AU669+AV669</f>
        <v>1213.68448632887</v>
      </c>
      <c r="BB669" s="8" t="n">
        <f aca="false">BD669/$BD$748</f>
        <v>0.0017598323641347</v>
      </c>
      <c r="BC669" s="8" t="n">
        <f aca="false">$BC$2*BB669</f>
        <v>1.69471856666172</v>
      </c>
      <c r="BD669" s="8" t="n">
        <v>818</v>
      </c>
      <c r="BE669" s="2" t="n">
        <f aca="false">BC669+BD669</f>
        <v>819.694718566662</v>
      </c>
      <c r="BF669" s="82" t="n">
        <f aca="false">AA669-AB669+AC669-AF669+AG669+AI669</f>
        <v>12842</v>
      </c>
      <c r="BH669" s="83" t="n">
        <f aca="false">AJ669+BF669</f>
        <v>55897.599266666</v>
      </c>
      <c r="BK669" s="82" t="n">
        <v>0</v>
      </c>
      <c r="BL669" s="82" t="n">
        <v>5276</v>
      </c>
      <c r="BO669" s="8" t="n">
        <v>0</v>
      </c>
      <c r="BP669" s="8" t="n">
        <v>0</v>
      </c>
      <c r="BQ669" s="8" t="n">
        <v>0</v>
      </c>
      <c r="BR669" s="8" t="n">
        <v>3639</v>
      </c>
      <c r="BS669" s="8" t="n">
        <v>0</v>
      </c>
      <c r="BT669" s="8" t="n">
        <v>0</v>
      </c>
      <c r="BU669" s="8" t="n">
        <v>0</v>
      </c>
      <c r="BV669" s="8" t="n">
        <v>281</v>
      </c>
    </row>
    <row r="670" customFormat="false" ht="42.75" hidden="false" customHeight="false" outlineLevel="0" collapsed="false">
      <c r="A670" s="70" t="s">
        <v>727</v>
      </c>
      <c r="B670" s="61" t="n">
        <v>485</v>
      </c>
      <c r="C670" s="61" t="n">
        <v>876</v>
      </c>
      <c r="D670" s="61" t="n">
        <v>475</v>
      </c>
      <c r="E670" s="61"/>
      <c r="F670" s="71" t="n">
        <f aca="false">BP670-BO670+BR670-BQ670+BV670-BU670</f>
        <v>3583</v>
      </c>
      <c r="G670" s="72"/>
      <c r="H670" s="61"/>
      <c r="I670" s="84"/>
      <c r="J670" s="74" t="n">
        <f aca="false">BK670+BL670</f>
        <v>5416</v>
      </c>
      <c r="K670" s="75" t="n">
        <v>2290.68</v>
      </c>
      <c r="L670" s="75" t="n">
        <v>1695.4056</v>
      </c>
      <c r="M670" s="75" t="n">
        <v>1899.4941</v>
      </c>
      <c r="N670" s="76" t="n">
        <v>582</v>
      </c>
      <c r="O670" s="76" t="n">
        <v>0</v>
      </c>
      <c r="P670" s="61" t="n">
        <v>3984</v>
      </c>
      <c r="Q670" s="61" t="n">
        <v>0</v>
      </c>
      <c r="R670" s="61" t="n">
        <v>0</v>
      </c>
      <c r="S670" s="61" t="n">
        <v>0</v>
      </c>
      <c r="T670" s="61" t="n">
        <v>9021</v>
      </c>
      <c r="U670" s="61" t="n">
        <v>11910</v>
      </c>
      <c r="V670" s="77" t="n">
        <v>527.916666665988</v>
      </c>
      <c r="W670" s="78"/>
      <c r="X670" s="78" t="n">
        <v>0</v>
      </c>
      <c r="Y670" s="78" t="n">
        <v>0</v>
      </c>
      <c r="Z670" s="79" t="n">
        <v>0</v>
      </c>
      <c r="AA670" s="79" t="n">
        <v>13026</v>
      </c>
      <c r="AB670" s="79" t="n">
        <v>0</v>
      </c>
      <c r="AC670" s="79" t="n">
        <v>0</v>
      </c>
      <c r="AD670" s="79" t="n">
        <v>0</v>
      </c>
      <c r="AE670" s="79" t="n">
        <v>0</v>
      </c>
      <c r="AF670" s="79" t="n">
        <v>0</v>
      </c>
      <c r="AG670" s="79" t="n">
        <v>0</v>
      </c>
      <c r="AH670" s="79" t="n">
        <v>0</v>
      </c>
      <c r="AI670" s="79" t="n">
        <v>8</v>
      </c>
      <c r="AJ670" s="80" t="n">
        <f aca="false">SUM(B670:Y670)</f>
        <v>42745.496366666</v>
      </c>
      <c r="AL670" s="7" t="n">
        <f aca="false">AN670/$AN$748</f>
        <v>0.00136896009734827</v>
      </c>
      <c r="AM670" s="81" t="n">
        <f aca="false">$AM$2*AL670</f>
        <v>24.5961060690564</v>
      </c>
      <c r="AN670" s="8" t="n">
        <v>864</v>
      </c>
      <c r="AO670" s="2" t="n">
        <f aca="false">AM670+AN670</f>
        <v>888.596106069056</v>
      </c>
      <c r="AT670" s="8" t="n">
        <f aca="false">AV670/$AV$748</f>
        <v>0.00230528673456451</v>
      </c>
      <c r="AU670" s="8" t="n">
        <f aca="false">$AU$2*AT670</f>
        <v>144.19568524701</v>
      </c>
      <c r="AV670" s="8" t="n">
        <v>1091</v>
      </c>
      <c r="AW670" s="2" t="n">
        <f aca="false">AU670+AV670</f>
        <v>1235.19568524701</v>
      </c>
      <c r="BB670" s="8" t="n">
        <f aca="false">BD670/$BD$748</f>
        <v>0.00176198374844294</v>
      </c>
      <c r="BC670" s="8" t="n">
        <f aca="false">$BC$2*BB670</f>
        <v>1.69679034975055</v>
      </c>
      <c r="BD670" s="8" t="n">
        <v>819</v>
      </c>
      <c r="BE670" s="2" t="n">
        <f aca="false">BC670+BD670</f>
        <v>820.696790349751</v>
      </c>
      <c r="BF670" s="82" t="n">
        <f aca="false">AA670-AB670+AC670-AF670+AG670+AI670</f>
        <v>13034</v>
      </c>
      <c r="BH670" s="83" t="n">
        <f aca="false">AJ670+BF670</f>
        <v>55779.496366666</v>
      </c>
      <c r="BK670" s="82" t="n">
        <v>0</v>
      </c>
      <c r="BL670" s="82" t="n">
        <v>5416</v>
      </c>
      <c r="BO670" s="8" t="n">
        <v>0</v>
      </c>
      <c r="BP670" s="8" t="n">
        <v>0</v>
      </c>
      <c r="BQ670" s="8" t="n">
        <v>0</v>
      </c>
      <c r="BR670" s="8" t="n">
        <v>3315</v>
      </c>
      <c r="BS670" s="8" t="n">
        <v>0</v>
      </c>
      <c r="BT670" s="8" t="n">
        <v>0</v>
      </c>
      <c r="BU670" s="8" t="n">
        <v>0</v>
      </c>
      <c r="BV670" s="8" t="n">
        <v>268</v>
      </c>
    </row>
    <row r="671" customFormat="false" ht="42.75" hidden="false" customHeight="false" outlineLevel="0" collapsed="false">
      <c r="A671" s="70" t="s">
        <v>728</v>
      </c>
      <c r="B671" s="61" t="n">
        <v>487</v>
      </c>
      <c r="C671" s="61" t="n">
        <v>878</v>
      </c>
      <c r="D671" s="61" t="n">
        <v>476</v>
      </c>
      <c r="E671" s="61"/>
      <c r="F671" s="71" t="n">
        <f aca="false">BP671-BO671+BR671-BQ671+BV671-BU671</f>
        <v>4708</v>
      </c>
      <c r="G671" s="72"/>
      <c r="H671" s="61"/>
      <c r="I671" s="84"/>
      <c r="J671" s="74" t="n">
        <f aca="false">BK671+BL671</f>
        <v>5406</v>
      </c>
      <c r="K671" s="75" t="n">
        <v>2293.65</v>
      </c>
      <c r="L671" s="75" t="n">
        <v>1744.76295</v>
      </c>
      <c r="M671" s="75" t="n">
        <v>1897.4529</v>
      </c>
      <c r="N671" s="76" t="n">
        <v>603</v>
      </c>
      <c r="O671" s="76" t="n">
        <v>0</v>
      </c>
      <c r="P671" s="61" t="n">
        <v>3987</v>
      </c>
      <c r="Q671" s="61" t="n">
        <v>0</v>
      </c>
      <c r="R671" s="61" t="n">
        <v>0</v>
      </c>
      <c r="S671" s="61" t="n">
        <v>0</v>
      </c>
      <c r="T671" s="61" t="n">
        <v>9083</v>
      </c>
      <c r="U671" s="61" t="n">
        <v>11909</v>
      </c>
      <c r="V671" s="77" t="n">
        <v>527.916666665988</v>
      </c>
      <c r="W671" s="78"/>
      <c r="X671" s="78" t="n">
        <v>0</v>
      </c>
      <c r="Y671" s="78" t="n">
        <v>0</v>
      </c>
      <c r="Z671" s="79" t="n">
        <v>0</v>
      </c>
      <c r="AA671" s="79" t="n">
        <v>13210</v>
      </c>
      <c r="AB671" s="79" t="n">
        <v>0</v>
      </c>
      <c r="AC671" s="79" t="n">
        <v>0</v>
      </c>
      <c r="AD671" s="79" t="n">
        <v>0</v>
      </c>
      <c r="AE671" s="79" t="n">
        <v>0</v>
      </c>
      <c r="AF671" s="79" t="n">
        <v>0</v>
      </c>
      <c r="AG671" s="79" t="n">
        <v>0</v>
      </c>
      <c r="AH671" s="79" t="n">
        <v>0</v>
      </c>
      <c r="AI671" s="79" t="n">
        <v>6</v>
      </c>
      <c r="AJ671" s="80" t="n">
        <f aca="false">SUM(B671:Y671)</f>
        <v>44000.782516666</v>
      </c>
      <c r="AL671" s="7" t="n">
        <f aca="false">AN671/$AN$748</f>
        <v>0.00136896009734827</v>
      </c>
      <c r="AM671" s="81" t="n">
        <f aca="false">$AM$2*AL671</f>
        <v>24.5961060690564</v>
      </c>
      <c r="AN671" s="8" t="n">
        <v>864</v>
      </c>
      <c r="AO671" s="2" t="n">
        <f aca="false">AM671+AN671</f>
        <v>888.596106069056</v>
      </c>
      <c r="AT671" s="8" t="n">
        <f aca="false">AV671/$AV$748</f>
        <v>0.00240671089887166</v>
      </c>
      <c r="AU671" s="8" t="n">
        <f aca="false">$AU$2*AT671</f>
        <v>150.539766724422</v>
      </c>
      <c r="AV671" s="8" t="n">
        <v>1139</v>
      </c>
      <c r="AW671" s="2" t="n">
        <f aca="false">AU671+AV671</f>
        <v>1289.53976672442</v>
      </c>
      <c r="BB671" s="8" t="n">
        <f aca="false">BD671/$BD$748</f>
        <v>0.00176413513275117</v>
      </c>
      <c r="BC671" s="8" t="n">
        <f aca="false">$BC$2*BB671</f>
        <v>1.69886213283938</v>
      </c>
      <c r="BD671" s="8" t="n">
        <v>820</v>
      </c>
      <c r="BE671" s="2" t="n">
        <f aca="false">BC671+BD671</f>
        <v>821.698862132839</v>
      </c>
      <c r="BF671" s="82" t="n">
        <f aca="false">AA671-AB671+AC671-AF671+AG671+AI671</f>
        <v>13216</v>
      </c>
      <c r="BH671" s="83" t="n">
        <f aca="false">AJ671+BF671</f>
        <v>57216.782516666</v>
      </c>
      <c r="BK671" s="82" t="n">
        <v>0</v>
      </c>
      <c r="BL671" s="82" t="n">
        <v>5406</v>
      </c>
      <c r="BO671" s="8" t="n">
        <v>0</v>
      </c>
      <c r="BP671" s="8" t="n">
        <v>0</v>
      </c>
      <c r="BQ671" s="8" t="n">
        <v>0</v>
      </c>
      <c r="BR671" s="8" t="n">
        <v>4443</v>
      </c>
      <c r="BS671" s="8" t="n">
        <v>0</v>
      </c>
      <c r="BT671" s="8" t="n">
        <v>0</v>
      </c>
      <c r="BU671" s="8" t="n">
        <v>0</v>
      </c>
      <c r="BV671" s="8" t="n">
        <v>265</v>
      </c>
    </row>
    <row r="672" customFormat="false" ht="42.75" hidden="false" customHeight="false" outlineLevel="0" collapsed="false">
      <c r="A672" s="70" t="s">
        <v>729</v>
      </c>
      <c r="B672" s="61" t="n">
        <v>489</v>
      </c>
      <c r="C672" s="61" t="n">
        <v>879</v>
      </c>
      <c r="D672" s="61" t="n">
        <v>478</v>
      </c>
      <c r="E672" s="61"/>
      <c r="F672" s="71" t="n">
        <f aca="false">BP672-BO672+BR672-BQ672+BV672-BU672</f>
        <v>4455</v>
      </c>
      <c r="G672" s="72"/>
      <c r="H672" s="61"/>
      <c r="I672" s="84"/>
      <c r="J672" s="74" t="n">
        <f aca="false">BK672+BL672</f>
        <v>5815</v>
      </c>
      <c r="K672" s="75" t="n">
        <v>2292.57</v>
      </c>
      <c r="L672" s="75" t="n">
        <v>1798.7886</v>
      </c>
      <c r="M672" s="75" t="n">
        <v>1899.6075</v>
      </c>
      <c r="N672" s="76" t="n">
        <v>645</v>
      </c>
      <c r="O672" s="76" t="n">
        <v>0</v>
      </c>
      <c r="P672" s="61" t="n">
        <v>3985</v>
      </c>
      <c r="Q672" s="61" t="n">
        <v>0</v>
      </c>
      <c r="R672" s="61" t="n">
        <v>0</v>
      </c>
      <c r="S672" s="61" t="n">
        <v>0</v>
      </c>
      <c r="T672" s="61" t="n">
        <v>9098</v>
      </c>
      <c r="U672" s="61" t="n">
        <v>11891</v>
      </c>
      <c r="V672" s="77" t="n">
        <v>527.916666665988</v>
      </c>
      <c r="W672" s="78"/>
      <c r="X672" s="78" t="n">
        <v>0</v>
      </c>
      <c r="Y672" s="78" t="n">
        <v>0</v>
      </c>
      <c r="Z672" s="79" t="n">
        <v>0</v>
      </c>
      <c r="AA672" s="79" t="n">
        <v>13201</v>
      </c>
      <c r="AB672" s="79" t="n">
        <v>0</v>
      </c>
      <c r="AC672" s="79" t="n">
        <v>0</v>
      </c>
      <c r="AD672" s="79" t="n">
        <v>0</v>
      </c>
      <c r="AE672" s="79" t="n">
        <v>0</v>
      </c>
      <c r="AF672" s="79" t="n">
        <v>0</v>
      </c>
      <c r="AG672" s="79" t="n">
        <v>0</v>
      </c>
      <c r="AH672" s="79" t="n">
        <v>0</v>
      </c>
      <c r="AI672" s="79" t="n">
        <v>7</v>
      </c>
      <c r="AJ672" s="80" t="n">
        <f aca="false">SUM(B672:Y672)</f>
        <v>44253.882766666</v>
      </c>
      <c r="AL672" s="7" t="n">
        <f aca="false">AN672/$AN$748</f>
        <v>0.00137212898646251</v>
      </c>
      <c r="AM672" s="81" t="n">
        <f aca="false">$AM$2*AL672</f>
        <v>24.6530414997718</v>
      </c>
      <c r="AN672" s="8" t="n">
        <v>866</v>
      </c>
      <c r="AO672" s="2" t="n">
        <f aca="false">AM672+AN672</f>
        <v>890.653041499772</v>
      </c>
      <c r="AT672" s="8" t="n">
        <f aca="false">AV672/$AV$748</f>
        <v>0.00240882390229472</v>
      </c>
      <c r="AU672" s="8" t="n">
        <f aca="false">$AU$2*AT672</f>
        <v>150.671935088535</v>
      </c>
      <c r="AV672" s="8" t="n">
        <v>1140</v>
      </c>
      <c r="AW672" s="2" t="n">
        <f aca="false">AU672+AV672</f>
        <v>1290.67193508853</v>
      </c>
      <c r="BB672" s="8" t="n">
        <f aca="false">BD672/$BD$748</f>
        <v>0.0017598323641347</v>
      </c>
      <c r="BC672" s="8" t="n">
        <f aca="false">$BC$2*BB672</f>
        <v>1.69471856666172</v>
      </c>
      <c r="BD672" s="8" t="n">
        <v>818</v>
      </c>
      <c r="BE672" s="2" t="n">
        <f aca="false">BC672+BD672</f>
        <v>819.694718566662</v>
      </c>
      <c r="BF672" s="82" t="n">
        <f aca="false">AA672-AB672+AC672-AF672+AG672+AI672</f>
        <v>13208</v>
      </c>
      <c r="BH672" s="83" t="n">
        <f aca="false">AJ672+BF672</f>
        <v>57461.882766666</v>
      </c>
      <c r="BK672" s="82" t="n">
        <v>0</v>
      </c>
      <c r="BL672" s="82" t="n">
        <v>5815</v>
      </c>
      <c r="BO672" s="8" t="n">
        <v>0</v>
      </c>
      <c r="BP672" s="8" t="n">
        <v>0</v>
      </c>
      <c r="BQ672" s="8" t="n">
        <v>0</v>
      </c>
      <c r="BR672" s="8" t="n">
        <v>4199</v>
      </c>
      <c r="BS672" s="8" t="n">
        <v>0</v>
      </c>
      <c r="BT672" s="8" t="n">
        <v>0</v>
      </c>
      <c r="BU672" s="8" t="n">
        <v>0</v>
      </c>
      <c r="BV672" s="8" t="n">
        <v>256</v>
      </c>
    </row>
    <row r="673" customFormat="false" ht="42.75" hidden="false" customHeight="false" outlineLevel="0" collapsed="false">
      <c r="A673" s="70" t="s">
        <v>730</v>
      </c>
      <c r="B673" s="61" t="n">
        <v>495</v>
      </c>
      <c r="C673" s="61" t="n">
        <v>880</v>
      </c>
      <c r="D673" s="61" t="n">
        <v>480</v>
      </c>
      <c r="E673" s="61"/>
      <c r="F673" s="71" t="n">
        <f aca="false">BP673-BO673+BR673-BQ673+BV673-BU673</f>
        <v>4361</v>
      </c>
      <c r="G673" s="72"/>
      <c r="H673" s="61"/>
      <c r="I673" s="84"/>
      <c r="J673" s="74" t="n">
        <f aca="false">BK673+BL673</f>
        <v>6038</v>
      </c>
      <c r="K673" s="75" t="n">
        <v>2281.77</v>
      </c>
      <c r="L673" s="75" t="n">
        <v>2021.45895</v>
      </c>
      <c r="M673" s="75" t="n">
        <v>1904.0301</v>
      </c>
      <c r="N673" s="76" t="n">
        <v>651</v>
      </c>
      <c r="O673" s="76" t="n">
        <v>0</v>
      </c>
      <c r="P673" s="61" t="n">
        <v>3985</v>
      </c>
      <c r="Q673" s="61" t="n">
        <v>0</v>
      </c>
      <c r="R673" s="61" t="n">
        <v>0</v>
      </c>
      <c r="S673" s="61" t="n">
        <v>0</v>
      </c>
      <c r="T673" s="61" t="n">
        <v>9131</v>
      </c>
      <c r="U673" s="61" t="n">
        <v>11935</v>
      </c>
      <c r="V673" s="77" t="n">
        <v>527.916666665988</v>
      </c>
      <c r="W673" s="78"/>
      <c r="X673" s="78" t="n">
        <v>0</v>
      </c>
      <c r="Y673" s="78" t="n">
        <v>0</v>
      </c>
      <c r="Z673" s="79" t="n">
        <v>0</v>
      </c>
      <c r="AA673" s="79" t="n">
        <v>13335</v>
      </c>
      <c r="AB673" s="79" t="n">
        <v>0</v>
      </c>
      <c r="AC673" s="79" t="n">
        <v>0</v>
      </c>
      <c r="AD673" s="79" t="n">
        <v>0</v>
      </c>
      <c r="AE673" s="79" t="n">
        <v>0</v>
      </c>
      <c r="AF673" s="79" t="n">
        <v>0</v>
      </c>
      <c r="AG673" s="79" t="n">
        <v>0</v>
      </c>
      <c r="AH673" s="79" t="n">
        <v>0</v>
      </c>
      <c r="AI673" s="79" t="n">
        <v>9</v>
      </c>
      <c r="AJ673" s="80" t="n">
        <f aca="false">SUM(B673:Y673)</f>
        <v>44691.175716666</v>
      </c>
      <c r="AL673" s="7" t="n">
        <f aca="false">AN673/$AN$748</f>
        <v>0.00137212898646251</v>
      </c>
      <c r="AM673" s="81" t="n">
        <f aca="false">$AM$2*AL673</f>
        <v>24.6530414997718</v>
      </c>
      <c r="AN673" s="8" t="n">
        <v>866</v>
      </c>
      <c r="AO673" s="2" t="n">
        <f aca="false">AM673+AN673</f>
        <v>890.653041499772</v>
      </c>
      <c r="AT673" s="8" t="n">
        <f aca="false">AV673/$AV$748</f>
        <v>0.00240882390229472</v>
      </c>
      <c r="AU673" s="8" t="n">
        <f aca="false">$AU$2*AT673</f>
        <v>150.671935088535</v>
      </c>
      <c r="AV673" s="8" t="n">
        <v>1140</v>
      </c>
      <c r="AW673" s="2" t="n">
        <f aca="false">AU673+AV673</f>
        <v>1290.67193508853</v>
      </c>
      <c r="BB673" s="8" t="n">
        <f aca="false">BD673/$BD$748</f>
        <v>0.00175337821121</v>
      </c>
      <c r="BC673" s="8" t="n">
        <f aca="false">$BC$2*BB673</f>
        <v>1.68850321739523</v>
      </c>
      <c r="BD673" s="8" t="n">
        <v>815</v>
      </c>
      <c r="BE673" s="2" t="n">
        <f aca="false">BC673+BD673</f>
        <v>816.688503217395</v>
      </c>
      <c r="BF673" s="82" t="n">
        <f aca="false">AA673-AB673+AC673-AF673+AG673+AI673</f>
        <v>13344</v>
      </c>
      <c r="BH673" s="83" t="n">
        <f aca="false">AJ673+BF673</f>
        <v>58035.175716666</v>
      </c>
      <c r="BK673" s="82" t="n">
        <v>0</v>
      </c>
      <c r="BL673" s="82" t="n">
        <v>6038</v>
      </c>
      <c r="BO673" s="8" t="n">
        <v>0</v>
      </c>
      <c r="BP673" s="8" t="n">
        <v>0</v>
      </c>
      <c r="BQ673" s="8" t="n">
        <v>0</v>
      </c>
      <c r="BR673" s="8" t="n">
        <v>4092</v>
      </c>
      <c r="BS673" s="8" t="n">
        <v>0</v>
      </c>
      <c r="BT673" s="8" t="n">
        <v>0</v>
      </c>
      <c r="BU673" s="8" t="n">
        <v>0</v>
      </c>
      <c r="BV673" s="8" t="n">
        <v>269</v>
      </c>
    </row>
    <row r="674" customFormat="false" ht="42.75" hidden="false" customHeight="false" outlineLevel="0" collapsed="false">
      <c r="A674" s="70" t="s">
        <v>731</v>
      </c>
      <c r="B674" s="61" t="n">
        <v>497</v>
      </c>
      <c r="C674" s="61" t="n">
        <v>884</v>
      </c>
      <c r="D674" s="61" t="n">
        <v>484</v>
      </c>
      <c r="E674" s="61"/>
      <c r="F674" s="71" t="n">
        <f aca="false">BP674-BO674+BR674-BQ674+BV674-BU674</f>
        <v>3417</v>
      </c>
      <c r="G674" s="72"/>
      <c r="H674" s="61"/>
      <c r="I674" s="84"/>
      <c r="J674" s="74" t="n">
        <f aca="false">BK674+BL674</f>
        <v>5751</v>
      </c>
      <c r="K674" s="75" t="n">
        <v>2479.41</v>
      </c>
      <c r="L674" s="75" t="n">
        <v>1761.67845</v>
      </c>
      <c r="M674" s="75" t="n">
        <v>1895.78655</v>
      </c>
      <c r="N674" s="76" t="n">
        <v>650</v>
      </c>
      <c r="O674" s="76" t="n">
        <v>0</v>
      </c>
      <c r="P674" s="61" t="n">
        <v>3984</v>
      </c>
      <c r="Q674" s="61" t="n">
        <v>0</v>
      </c>
      <c r="R674" s="61" t="n">
        <v>0</v>
      </c>
      <c r="S674" s="61" t="n">
        <v>0</v>
      </c>
      <c r="T674" s="61" t="n">
        <v>9168</v>
      </c>
      <c r="U674" s="61" t="n">
        <v>11853</v>
      </c>
      <c r="V674" s="77" t="n">
        <v>527.916666665988</v>
      </c>
      <c r="W674" s="78"/>
      <c r="X674" s="78" t="n">
        <v>0</v>
      </c>
      <c r="Y674" s="78" t="n">
        <v>0</v>
      </c>
      <c r="Z674" s="79" t="n">
        <v>0</v>
      </c>
      <c r="AA674" s="79" t="n">
        <v>13401</v>
      </c>
      <c r="AB674" s="79" t="n">
        <v>0</v>
      </c>
      <c r="AC674" s="79" t="n">
        <v>0</v>
      </c>
      <c r="AD674" s="79" t="n">
        <v>0</v>
      </c>
      <c r="AE674" s="79" t="n">
        <v>0</v>
      </c>
      <c r="AF674" s="79" t="n">
        <v>0</v>
      </c>
      <c r="AG674" s="79" t="n">
        <v>0</v>
      </c>
      <c r="AH674" s="79" t="n">
        <v>0</v>
      </c>
      <c r="AI674" s="79" t="n">
        <v>9</v>
      </c>
      <c r="AJ674" s="80" t="n">
        <f aca="false">SUM(B674:Y674)</f>
        <v>43352.791666666</v>
      </c>
      <c r="AL674" s="7" t="n">
        <f aca="false">AN674/$AN$748</f>
        <v>0.00137529787557674</v>
      </c>
      <c r="AM674" s="81" t="n">
        <f aca="false">$AM$2*AL674</f>
        <v>24.7099769304872</v>
      </c>
      <c r="AN674" s="8" t="n">
        <v>868</v>
      </c>
      <c r="AO674" s="2" t="n">
        <f aca="false">AM674+AN674</f>
        <v>892.709976930487</v>
      </c>
      <c r="AT674" s="8" t="n">
        <f aca="false">AV674/$AV$748</f>
        <v>0.00240671089887166</v>
      </c>
      <c r="AU674" s="8" t="n">
        <f aca="false">$AU$2*AT674</f>
        <v>150.539766724422</v>
      </c>
      <c r="AV674" s="8" t="n">
        <v>1139</v>
      </c>
      <c r="AW674" s="2" t="n">
        <f aca="false">AU674+AV674</f>
        <v>1289.53976672442</v>
      </c>
      <c r="BB674" s="8" t="n">
        <f aca="false">BD674/$BD$748</f>
        <v>0.00175337821121</v>
      </c>
      <c r="BC674" s="8" t="n">
        <f aca="false">$BC$2*BB674</f>
        <v>1.68850321739523</v>
      </c>
      <c r="BD674" s="8" t="n">
        <v>815</v>
      </c>
      <c r="BE674" s="2" t="n">
        <f aca="false">BC674+BD674</f>
        <v>816.688503217395</v>
      </c>
      <c r="BF674" s="82" t="n">
        <f aca="false">AA674-AB674+AC674-AF674+AG674+AI674</f>
        <v>13410</v>
      </c>
      <c r="BH674" s="83" t="n">
        <f aca="false">AJ674+BF674</f>
        <v>56762.791666666</v>
      </c>
      <c r="BK674" s="82" t="n">
        <v>0</v>
      </c>
      <c r="BL674" s="82" t="n">
        <v>5751</v>
      </c>
      <c r="BO674" s="8" t="n">
        <v>0</v>
      </c>
      <c r="BP674" s="8" t="n">
        <v>0</v>
      </c>
      <c r="BQ674" s="8" t="n">
        <v>0</v>
      </c>
      <c r="BR674" s="8" t="n">
        <v>3159</v>
      </c>
      <c r="BS674" s="8" t="n">
        <v>0</v>
      </c>
      <c r="BT674" s="8" t="n">
        <v>0</v>
      </c>
      <c r="BU674" s="8" t="n">
        <v>0</v>
      </c>
      <c r="BV674" s="8" t="n">
        <v>258</v>
      </c>
    </row>
    <row r="675" customFormat="false" ht="42.75" hidden="false" customHeight="false" outlineLevel="0" collapsed="false">
      <c r="A675" s="70" t="s">
        <v>732</v>
      </c>
      <c r="B675" s="61" t="n">
        <v>537</v>
      </c>
      <c r="C675" s="61" t="n">
        <v>882</v>
      </c>
      <c r="D675" s="61" t="n">
        <v>486</v>
      </c>
      <c r="E675" s="61"/>
      <c r="F675" s="71" t="n">
        <f aca="false">BP675-BO675+BR675-BQ675+BV675-BU675</f>
        <v>2840</v>
      </c>
      <c r="G675" s="72"/>
      <c r="H675" s="61"/>
      <c r="I675" s="84"/>
      <c r="J675" s="74" t="n">
        <f aca="false">BK675+BL675</f>
        <v>5702</v>
      </c>
      <c r="K675" s="75" t="n">
        <v>2532.51</v>
      </c>
      <c r="L675" s="75" t="n">
        <v>1782.10935</v>
      </c>
      <c r="M675" s="75" t="n">
        <v>1894.8321</v>
      </c>
      <c r="N675" s="76" t="n">
        <v>648</v>
      </c>
      <c r="O675" s="76" t="n">
        <v>0</v>
      </c>
      <c r="P675" s="61" t="n">
        <v>3985</v>
      </c>
      <c r="Q675" s="61" t="n">
        <v>0</v>
      </c>
      <c r="R675" s="61" t="n">
        <v>0</v>
      </c>
      <c r="S675" s="61" t="n">
        <v>0</v>
      </c>
      <c r="T675" s="61" t="n">
        <v>9177</v>
      </c>
      <c r="U675" s="61" t="n">
        <v>11797</v>
      </c>
      <c r="V675" s="77" t="n">
        <v>527.916666665988</v>
      </c>
      <c r="W675" s="78"/>
      <c r="X675" s="78" t="n">
        <v>0</v>
      </c>
      <c r="Y675" s="78" t="n">
        <v>0</v>
      </c>
      <c r="Z675" s="79" t="n">
        <v>0</v>
      </c>
      <c r="AA675" s="79" t="n">
        <v>13411</v>
      </c>
      <c r="AB675" s="79" t="n">
        <v>0</v>
      </c>
      <c r="AC675" s="79" t="n">
        <v>0</v>
      </c>
      <c r="AD675" s="79" t="n">
        <v>0</v>
      </c>
      <c r="AE675" s="79" t="n">
        <v>0</v>
      </c>
      <c r="AF675" s="79" t="n">
        <v>0</v>
      </c>
      <c r="AG675" s="79" t="n">
        <v>0</v>
      </c>
      <c r="AH675" s="79" t="n">
        <v>0</v>
      </c>
      <c r="AI675" s="79" t="n">
        <v>5</v>
      </c>
      <c r="AJ675" s="80" t="n">
        <f aca="false">SUM(B675:Y675)</f>
        <v>42791.368116666</v>
      </c>
      <c r="AL675" s="7" t="n">
        <f aca="false">AN675/$AN$748</f>
        <v>0.00137846676469097</v>
      </c>
      <c r="AM675" s="81" t="n">
        <f aca="false">$AM$2*AL675</f>
        <v>24.7669123612027</v>
      </c>
      <c r="AN675" s="8" t="n">
        <v>870</v>
      </c>
      <c r="AO675" s="2" t="n">
        <f aca="false">AM675+AN675</f>
        <v>894.766912361203</v>
      </c>
      <c r="AT675" s="8" t="n">
        <f aca="false">AV675/$AV$748</f>
        <v>0.00246587499471749</v>
      </c>
      <c r="AU675" s="8" t="n">
        <f aca="false">$AU$2*AT675</f>
        <v>154.240480919579</v>
      </c>
      <c r="AV675" s="8" t="n">
        <v>1167</v>
      </c>
      <c r="AW675" s="2" t="n">
        <f aca="false">AU675+AV675</f>
        <v>1321.24048091958</v>
      </c>
      <c r="BB675" s="8" t="n">
        <f aca="false">BD675/$BD$748</f>
        <v>0.00175122682690177</v>
      </c>
      <c r="BC675" s="8" t="n">
        <f aca="false">$BC$2*BB675</f>
        <v>1.6864314343064</v>
      </c>
      <c r="BD675" s="8" t="n">
        <v>814</v>
      </c>
      <c r="BE675" s="2" t="n">
        <f aca="false">BC675+BD675</f>
        <v>815.686431434306</v>
      </c>
      <c r="BF675" s="82" t="n">
        <f aca="false">AA675-AB675+AC675-AF675+AG675+AI675</f>
        <v>13416</v>
      </c>
      <c r="BH675" s="83" t="n">
        <f aca="false">AJ675+BF675</f>
        <v>56207.368116666</v>
      </c>
      <c r="BK675" s="82" t="n">
        <v>0</v>
      </c>
      <c r="BL675" s="82" t="n">
        <v>5702</v>
      </c>
      <c r="BO675" s="8" t="n">
        <v>0</v>
      </c>
      <c r="BP675" s="8" t="n">
        <v>0</v>
      </c>
      <c r="BQ675" s="8" t="n">
        <v>0</v>
      </c>
      <c r="BR675" s="8" t="n">
        <v>2573</v>
      </c>
      <c r="BS675" s="8" t="n">
        <v>0</v>
      </c>
      <c r="BT675" s="8" t="n">
        <v>0</v>
      </c>
      <c r="BU675" s="8" t="n">
        <v>0</v>
      </c>
      <c r="BV675" s="8" t="n">
        <v>267</v>
      </c>
    </row>
    <row r="676" customFormat="false" ht="42.75" hidden="false" customHeight="false" outlineLevel="0" collapsed="false">
      <c r="A676" s="70" t="s">
        <v>733</v>
      </c>
      <c r="B676" s="61" t="n">
        <v>556</v>
      </c>
      <c r="C676" s="61" t="n">
        <v>883</v>
      </c>
      <c r="D676" s="61" t="n">
        <v>484</v>
      </c>
      <c r="E676" s="61"/>
      <c r="F676" s="71" t="n">
        <f aca="false">BP676-BO676+BR676-BQ676+BV676-BU676</f>
        <v>3651</v>
      </c>
      <c r="G676" s="72"/>
      <c r="H676" s="61"/>
      <c r="I676" s="84"/>
      <c r="J676" s="74" t="n">
        <f aca="false">BK676+BL676</f>
        <v>5596</v>
      </c>
      <c r="K676" s="75" t="n">
        <v>2444.85</v>
      </c>
      <c r="L676" s="75" t="n">
        <v>1694.4984</v>
      </c>
      <c r="M676" s="75" t="n">
        <v>1893.02085</v>
      </c>
      <c r="N676" s="76" t="n">
        <v>617</v>
      </c>
      <c r="O676" s="76" t="n">
        <v>0</v>
      </c>
      <c r="P676" s="61" t="n">
        <v>3983</v>
      </c>
      <c r="Q676" s="61" t="n">
        <v>0</v>
      </c>
      <c r="R676" s="61" t="n">
        <v>0</v>
      </c>
      <c r="S676" s="61" t="n">
        <v>0</v>
      </c>
      <c r="T676" s="61" t="n">
        <v>9178</v>
      </c>
      <c r="U676" s="61" t="n">
        <v>11822</v>
      </c>
      <c r="V676" s="77" t="n">
        <v>577.499999999873</v>
      </c>
      <c r="W676" s="78"/>
      <c r="X676" s="78" t="n">
        <v>0</v>
      </c>
      <c r="Y676" s="78" t="n">
        <v>0</v>
      </c>
      <c r="Z676" s="79" t="n">
        <v>0</v>
      </c>
      <c r="AA676" s="79" t="n">
        <v>13406</v>
      </c>
      <c r="AB676" s="79" t="n">
        <v>0</v>
      </c>
      <c r="AC676" s="79" t="n">
        <v>0</v>
      </c>
      <c r="AD676" s="79" t="n">
        <v>0</v>
      </c>
      <c r="AE676" s="79" t="n">
        <v>0</v>
      </c>
      <c r="AF676" s="79" t="n">
        <v>0</v>
      </c>
      <c r="AG676" s="79" t="n">
        <v>0</v>
      </c>
      <c r="AH676" s="79" t="n">
        <v>0</v>
      </c>
      <c r="AI676" s="79" t="n">
        <v>10</v>
      </c>
      <c r="AJ676" s="80" t="n">
        <f aca="false">SUM(B676:Y676)</f>
        <v>43379.8692499999</v>
      </c>
      <c r="AL676" s="7" t="n">
        <f aca="false">AN676/$AN$748</f>
        <v>0.00138480454291943</v>
      </c>
      <c r="AM676" s="81" t="n">
        <f aca="false">$AM$2*AL676</f>
        <v>24.8807832226335</v>
      </c>
      <c r="AN676" s="8" t="n">
        <v>874</v>
      </c>
      <c r="AO676" s="2" t="n">
        <f aca="false">AM676+AN676</f>
        <v>898.880783222634</v>
      </c>
      <c r="AT676" s="8" t="n">
        <f aca="false">AV676/$AV$748</f>
        <v>0.00256096014875544</v>
      </c>
      <c r="AU676" s="8" t="n">
        <f aca="false">$AU$2*AT676</f>
        <v>160.188057304653</v>
      </c>
      <c r="AV676" s="8" t="n">
        <v>1212</v>
      </c>
      <c r="AW676" s="2" t="n">
        <f aca="false">AU676+AV676</f>
        <v>1372.18805730465</v>
      </c>
      <c r="BB676" s="8" t="n">
        <f aca="false">BD676/$BD$748</f>
        <v>0.00174477267397707</v>
      </c>
      <c r="BC676" s="8" t="n">
        <f aca="false">$BC$2*BB676</f>
        <v>1.68021608503992</v>
      </c>
      <c r="BD676" s="8" t="n">
        <v>811</v>
      </c>
      <c r="BE676" s="2" t="n">
        <f aca="false">BC676+BD676</f>
        <v>812.68021608504</v>
      </c>
      <c r="BF676" s="82" t="n">
        <f aca="false">AA676-AB676+AC676-AF676+AG676+AI676</f>
        <v>13416</v>
      </c>
      <c r="BH676" s="83" t="n">
        <f aca="false">AJ676+BF676</f>
        <v>56795.8692499999</v>
      </c>
      <c r="BK676" s="82" t="n">
        <v>0</v>
      </c>
      <c r="BL676" s="82" t="n">
        <v>5596</v>
      </c>
      <c r="BO676" s="8" t="n">
        <v>0</v>
      </c>
      <c r="BP676" s="8" t="n">
        <v>0</v>
      </c>
      <c r="BQ676" s="8" t="n">
        <v>0</v>
      </c>
      <c r="BR676" s="8" t="n">
        <v>3355</v>
      </c>
      <c r="BS676" s="8" t="n">
        <v>0</v>
      </c>
      <c r="BT676" s="8" t="n">
        <v>0</v>
      </c>
      <c r="BU676" s="8" t="n">
        <v>0</v>
      </c>
      <c r="BV676" s="8" t="n">
        <v>296</v>
      </c>
    </row>
    <row r="677" customFormat="false" ht="42.75" hidden="false" customHeight="false" outlineLevel="0" collapsed="false">
      <c r="A677" s="70" t="s">
        <v>734</v>
      </c>
      <c r="B677" s="61" t="n">
        <v>554</v>
      </c>
      <c r="C677" s="61" t="n">
        <v>884</v>
      </c>
      <c r="D677" s="61" t="n">
        <v>482</v>
      </c>
      <c r="E677" s="61"/>
      <c r="F677" s="71" t="n">
        <f aca="false">BP677-BO677+BR677-BQ677+BV677-BU677</f>
        <v>4461</v>
      </c>
      <c r="G677" s="72"/>
      <c r="H677" s="61"/>
      <c r="I677" s="84"/>
      <c r="J677" s="74" t="n">
        <f aca="false">BK677+BL677</f>
        <v>5494</v>
      </c>
      <c r="K677" s="75" t="n">
        <v>2271.6</v>
      </c>
      <c r="L677" s="75" t="n">
        <v>1561.7637</v>
      </c>
      <c r="M677" s="75" t="n">
        <v>1805.6745</v>
      </c>
      <c r="N677" s="76" t="n">
        <v>597</v>
      </c>
      <c r="O677" s="76" t="n">
        <v>0</v>
      </c>
      <c r="P677" s="61" t="n">
        <v>3856</v>
      </c>
      <c r="Q677" s="61" t="n">
        <v>0</v>
      </c>
      <c r="R677" s="61" t="n">
        <v>0</v>
      </c>
      <c r="S677" s="61" t="n">
        <v>0</v>
      </c>
      <c r="T677" s="61" t="n">
        <v>9166</v>
      </c>
      <c r="U677" s="61" t="n">
        <v>11823</v>
      </c>
      <c r="V677" s="77" t="n">
        <v>577.499999999873</v>
      </c>
      <c r="W677" s="78"/>
      <c r="X677" s="78" t="n">
        <v>7</v>
      </c>
      <c r="Y677" s="78" t="n">
        <v>7</v>
      </c>
      <c r="Z677" s="79" t="n">
        <v>0</v>
      </c>
      <c r="AA677" s="79" t="n">
        <v>13477</v>
      </c>
      <c r="AB677" s="79" t="n">
        <v>0</v>
      </c>
      <c r="AC677" s="79" t="n">
        <v>0</v>
      </c>
      <c r="AD677" s="79" t="n">
        <v>0</v>
      </c>
      <c r="AE677" s="79" t="n">
        <v>0</v>
      </c>
      <c r="AF677" s="79" t="n">
        <v>0</v>
      </c>
      <c r="AG677" s="79" t="n">
        <v>0</v>
      </c>
      <c r="AH677" s="79" t="n">
        <v>0</v>
      </c>
      <c r="AI677" s="79" t="n">
        <v>6</v>
      </c>
      <c r="AJ677" s="80" t="n">
        <f aca="false">SUM(B677:Y677)</f>
        <v>43547.5381999999</v>
      </c>
      <c r="AL677" s="7" t="n">
        <f aca="false">AN677/$AN$748</f>
        <v>0.00140698676671906</v>
      </c>
      <c r="AM677" s="81" t="n">
        <f aca="false">$AM$2*AL677</f>
        <v>25.2793312376413</v>
      </c>
      <c r="AN677" s="8" t="n">
        <v>888</v>
      </c>
      <c r="AO677" s="2" t="n">
        <f aca="false">AM677+AN677</f>
        <v>913.279331237641</v>
      </c>
      <c r="AT677" s="8" t="n">
        <f aca="false">AV677/$AV$748</f>
        <v>0.00262646325487047</v>
      </c>
      <c r="AU677" s="8" t="n">
        <f aca="false">$AU$2*AT677</f>
        <v>164.285276592148</v>
      </c>
      <c r="AV677" s="8" t="n">
        <v>1243</v>
      </c>
      <c r="AW677" s="2" t="n">
        <f aca="false">AU677+AV677</f>
        <v>1407.28527659215</v>
      </c>
      <c r="BB677" s="8" t="n">
        <f aca="false">BD677/$BD$748</f>
        <v>0.00173186436812767</v>
      </c>
      <c r="BC677" s="8" t="n">
        <f aca="false">$BC$2*BB677</f>
        <v>1.66778538650695</v>
      </c>
      <c r="BD677" s="8" t="n">
        <v>805</v>
      </c>
      <c r="BE677" s="2" t="n">
        <f aca="false">BC677+BD677</f>
        <v>806.667785386507</v>
      </c>
      <c r="BF677" s="82" t="n">
        <f aca="false">AA677-AB677+AC677-AF677+AG677+AI677</f>
        <v>13483</v>
      </c>
      <c r="BH677" s="83" t="n">
        <f aca="false">AJ677+BF677</f>
        <v>57030.5381999999</v>
      </c>
      <c r="BK677" s="82" t="n">
        <v>0</v>
      </c>
      <c r="BL677" s="82" t="n">
        <v>5494</v>
      </c>
      <c r="BO677" s="8" t="n">
        <v>0</v>
      </c>
      <c r="BP677" s="8" t="n">
        <v>0</v>
      </c>
      <c r="BQ677" s="8" t="n">
        <v>0</v>
      </c>
      <c r="BR677" s="8" t="n">
        <v>4187</v>
      </c>
      <c r="BS677" s="8" t="n">
        <v>0</v>
      </c>
      <c r="BT677" s="8" t="n">
        <v>0</v>
      </c>
      <c r="BU677" s="8" t="n">
        <v>0</v>
      </c>
      <c r="BV677" s="8" t="n">
        <v>274</v>
      </c>
    </row>
    <row r="678" customFormat="false" ht="42.75" hidden="false" customHeight="false" outlineLevel="0" collapsed="false">
      <c r="A678" s="70" t="s">
        <v>735</v>
      </c>
      <c r="B678" s="61" t="n">
        <v>553</v>
      </c>
      <c r="C678" s="61" t="n">
        <v>909</v>
      </c>
      <c r="D678" s="61" t="n">
        <v>481</v>
      </c>
      <c r="E678" s="61"/>
      <c r="F678" s="71" t="n">
        <f aca="false">BP678-BO678+BR678-BQ678+BV678-BU678</f>
        <v>3603</v>
      </c>
      <c r="G678" s="72"/>
      <c r="H678" s="61"/>
      <c r="I678" s="84"/>
      <c r="J678" s="74" t="n">
        <f aca="false">BK678+BL678</f>
        <v>6025</v>
      </c>
      <c r="K678" s="75" t="n">
        <v>2283.39</v>
      </c>
      <c r="L678" s="75" t="n">
        <v>1894.7061</v>
      </c>
      <c r="M678" s="75" t="n">
        <v>1922.63715</v>
      </c>
      <c r="N678" s="76" t="n">
        <v>596</v>
      </c>
      <c r="O678" s="76" t="n">
        <v>0</v>
      </c>
      <c r="P678" s="61" t="n">
        <v>3786</v>
      </c>
      <c r="Q678" s="61" t="n">
        <v>0</v>
      </c>
      <c r="R678" s="61" t="n">
        <v>0</v>
      </c>
      <c r="S678" s="61" t="n">
        <v>0</v>
      </c>
      <c r="T678" s="61" t="n">
        <v>9214</v>
      </c>
      <c r="U678" s="61" t="n">
        <v>11826</v>
      </c>
      <c r="V678" s="77" t="n">
        <v>577.499999999873</v>
      </c>
      <c r="W678" s="78"/>
      <c r="X678" s="78" t="n">
        <v>243</v>
      </c>
      <c r="Y678" s="78" t="n">
        <v>250</v>
      </c>
      <c r="Z678" s="79" t="n">
        <v>0</v>
      </c>
      <c r="AA678" s="79" t="n">
        <v>13706</v>
      </c>
      <c r="AB678" s="79" t="n">
        <v>0</v>
      </c>
      <c r="AC678" s="79" t="n">
        <v>0</v>
      </c>
      <c r="AD678" s="79" t="n">
        <v>0</v>
      </c>
      <c r="AE678" s="79" t="n">
        <v>0</v>
      </c>
      <c r="AF678" s="79" t="n">
        <v>0</v>
      </c>
      <c r="AG678" s="79" t="n">
        <v>0</v>
      </c>
      <c r="AH678" s="79" t="n">
        <v>0</v>
      </c>
      <c r="AI678" s="79" t="n">
        <v>8</v>
      </c>
      <c r="AJ678" s="80" t="n">
        <f aca="false">SUM(B678:Y678)</f>
        <v>44164.2332499999</v>
      </c>
      <c r="AL678" s="7" t="n">
        <f aca="false">AN678/$AN$748</f>
        <v>0.00140857121127618</v>
      </c>
      <c r="AM678" s="81" t="n">
        <f aca="false">$AM$2*AL678</f>
        <v>25.307798952999</v>
      </c>
      <c r="AN678" s="8" t="n">
        <v>889</v>
      </c>
      <c r="AO678" s="2" t="n">
        <f aca="false">AM678+AN678</f>
        <v>914.307798952999</v>
      </c>
      <c r="AT678" s="8" t="n">
        <f aca="false">AV678/$AV$748</f>
        <v>0.00261589823775515</v>
      </c>
      <c r="AU678" s="8" t="n">
        <f aca="false">$AU$2*AT678</f>
        <v>163.624434771584</v>
      </c>
      <c r="AV678" s="8" t="n">
        <v>1238</v>
      </c>
      <c r="AW678" s="2" t="n">
        <f aca="false">AU678+AV678</f>
        <v>1401.62443477158</v>
      </c>
      <c r="BB678" s="8" t="n">
        <f aca="false">BD678/$BD$748</f>
        <v>0.00159847854101722</v>
      </c>
      <c r="BC678" s="8" t="n">
        <f aca="false">$BC$2*BB678</f>
        <v>1.53933483499958</v>
      </c>
      <c r="BD678" s="8" t="n">
        <v>743</v>
      </c>
      <c r="BE678" s="2" t="n">
        <f aca="false">BC678+BD678</f>
        <v>744.539334835</v>
      </c>
      <c r="BF678" s="82" t="n">
        <f aca="false">AA678-AB678+AC678-AF678+AG678+AI678</f>
        <v>13714</v>
      </c>
      <c r="BH678" s="83" t="n">
        <f aca="false">AJ678+BF678</f>
        <v>57878.2332499999</v>
      </c>
      <c r="BK678" s="82" t="n">
        <v>0</v>
      </c>
      <c r="BL678" s="82" t="n">
        <v>6025</v>
      </c>
      <c r="BO678" s="8" t="n">
        <v>0</v>
      </c>
      <c r="BP678" s="8" t="n">
        <v>0</v>
      </c>
      <c r="BQ678" s="8" t="n">
        <v>0</v>
      </c>
      <c r="BR678" s="8" t="n">
        <v>3268</v>
      </c>
      <c r="BS678" s="8" t="n">
        <v>0</v>
      </c>
      <c r="BT678" s="8" t="n">
        <v>0</v>
      </c>
      <c r="BU678" s="8" t="n">
        <v>0</v>
      </c>
      <c r="BV678" s="8" t="n">
        <v>335</v>
      </c>
    </row>
    <row r="679" customFormat="false" ht="42.75" hidden="false" customHeight="false" outlineLevel="0" collapsed="false">
      <c r="A679" s="70" t="s">
        <v>736</v>
      </c>
      <c r="B679" s="61" t="n">
        <v>551</v>
      </c>
      <c r="C679" s="61" t="n">
        <v>938</v>
      </c>
      <c r="D679" s="61" t="n">
        <v>480</v>
      </c>
      <c r="E679" s="61"/>
      <c r="F679" s="71" t="n">
        <f aca="false">BP679-BO679+BR679-BQ679+BV679-BU679</f>
        <v>3060</v>
      </c>
      <c r="G679" s="72"/>
      <c r="H679" s="61"/>
      <c r="I679" s="84"/>
      <c r="J679" s="74" t="n">
        <f aca="false">BK679+BL679</f>
        <v>5713</v>
      </c>
      <c r="K679" s="75" t="n">
        <v>2498.94</v>
      </c>
      <c r="L679" s="75" t="n">
        <v>2132.7327</v>
      </c>
      <c r="M679" s="75" t="n">
        <v>1950.22485</v>
      </c>
      <c r="N679" s="76" t="n">
        <v>595</v>
      </c>
      <c r="O679" s="76" t="n">
        <v>0</v>
      </c>
      <c r="P679" s="61" t="n">
        <v>3789</v>
      </c>
      <c r="Q679" s="61" t="n">
        <v>0</v>
      </c>
      <c r="R679" s="61" t="n">
        <v>0</v>
      </c>
      <c r="S679" s="61" t="n">
        <v>0</v>
      </c>
      <c r="T679" s="61" t="n">
        <v>11089</v>
      </c>
      <c r="U679" s="61" t="n">
        <v>11938</v>
      </c>
      <c r="V679" s="77" t="n">
        <v>577.499999999873</v>
      </c>
      <c r="W679" s="78"/>
      <c r="X679" s="78" t="n">
        <v>814</v>
      </c>
      <c r="Y679" s="78" t="n">
        <v>847</v>
      </c>
      <c r="Z679" s="79" t="n">
        <v>0</v>
      </c>
      <c r="AA679" s="79" t="n">
        <v>13857</v>
      </c>
      <c r="AB679" s="79" t="n">
        <v>0</v>
      </c>
      <c r="AC679" s="79" t="n">
        <v>0</v>
      </c>
      <c r="AD679" s="79" t="n">
        <v>0</v>
      </c>
      <c r="AE679" s="79" t="n">
        <v>0</v>
      </c>
      <c r="AF679" s="79" t="n">
        <v>0</v>
      </c>
      <c r="AG679" s="79" t="n">
        <v>0</v>
      </c>
      <c r="AH679" s="79" t="n">
        <v>0</v>
      </c>
      <c r="AI679" s="79" t="n">
        <v>8</v>
      </c>
      <c r="AJ679" s="80" t="n">
        <f aca="false">SUM(B679:Y679)</f>
        <v>46973.3975499999</v>
      </c>
      <c r="AL679" s="7" t="n">
        <f aca="false">AN679/$AN$748</f>
        <v>0.00141015565583329</v>
      </c>
      <c r="AM679" s="81" t="n">
        <f aca="false">$AM$2*AL679</f>
        <v>25.3362666683567</v>
      </c>
      <c r="AN679" s="8" t="n">
        <v>890</v>
      </c>
      <c r="AO679" s="2" t="n">
        <f aca="false">AM679+AN679</f>
        <v>915.336266668357</v>
      </c>
      <c r="AT679" s="8" t="n">
        <f aca="false">AV679/$AV$748</f>
        <v>0.00261589823775515</v>
      </c>
      <c r="AU679" s="8" t="n">
        <f aca="false">$AU$2*AT679</f>
        <v>163.624434771584</v>
      </c>
      <c r="AV679" s="8" t="n">
        <v>1238</v>
      </c>
      <c r="AW679" s="2" t="n">
        <f aca="false">AU679+AV679</f>
        <v>1401.62443477158</v>
      </c>
      <c r="BB679" s="8" t="n">
        <f aca="false">BD679/$BD$748</f>
        <v>0.00159202438809252</v>
      </c>
      <c r="BC679" s="8" t="n">
        <f aca="false">$BC$2*BB679</f>
        <v>1.5331194857331</v>
      </c>
      <c r="BD679" s="8" t="n">
        <v>740</v>
      </c>
      <c r="BE679" s="2" t="n">
        <f aca="false">BC679+BD679</f>
        <v>741.533119485733</v>
      </c>
      <c r="BF679" s="82" t="n">
        <f aca="false">AA679-AB679+AC679-AF679+AG679+AI679</f>
        <v>13865</v>
      </c>
      <c r="BH679" s="83" t="n">
        <f aca="false">AJ679+BF679</f>
        <v>60838.3975499999</v>
      </c>
      <c r="BK679" s="82" t="n">
        <v>0</v>
      </c>
      <c r="BL679" s="82" t="n">
        <v>5713</v>
      </c>
      <c r="BO679" s="8" t="n">
        <v>0</v>
      </c>
      <c r="BP679" s="8" t="n">
        <v>0</v>
      </c>
      <c r="BQ679" s="8" t="n">
        <v>0</v>
      </c>
      <c r="BR679" s="8" t="n">
        <v>2560</v>
      </c>
      <c r="BS679" s="8" t="n">
        <v>0</v>
      </c>
      <c r="BT679" s="8" t="n">
        <v>0</v>
      </c>
      <c r="BU679" s="8" t="n">
        <v>0</v>
      </c>
      <c r="BV679" s="8" t="n">
        <v>500</v>
      </c>
    </row>
    <row r="680" customFormat="false" ht="42.75" hidden="false" customHeight="false" outlineLevel="0" collapsed="false">
      <c r="A680" s="70" t="s">
        <v>737</v>
      </c>
      <c r="B680" s="61" t="n">
        <v>551</v>
      </c>
      <c r="C680" s="61" t="n">
        <v>945</v>
      </c>
      <c r="D680" s="61" t="n">
        <v>479</v>
      </c>
      <c r="E680" s="61"/>
      <c r="F680" s="71" t="n">
        <f aca="false">BP680-BO680+BR680-BQ680+BV680-BU680</f>
        <v>4035</v>
      </c>
      <c r="G680" s="72"/>
      <c r="H680" s="61"/>
      <c r="I680" s="84"/>
      <c r="J680" s="74" t="n">
        <f aca="false">BK680+BL680</f>
        <v>5583</v>
      </c>
      <c r="K680" s="75" t="n">
        <v>2364.21</v>
      </c>
      <c r="L680" s="75" t="n">
        <v>1653.12819</v>
      </c>
      <c r="M680" s="75" t="n">
        <v>1932.8652</v>
      </c>
      <c r="N680" s="76" t="n">
        <v>597</v>
      </c>
      <c r="O680" s="76" t="n">
        <v>0</v>
      </c>
      <c r="P680" s="61" t="n">
        <v>3786</v>
      </c>
      <c r="Q680" s="61" t="n">
        <v>0</v>
      </c>
      <c r="R680" s="61" t="n">
        <v>0</v>
      </c>
      <c r="S680" s="61" t="n">
        <v>0</v>
      </c>
      <c r="T680" s="61" t="n">
        <v>10993</v>
      </c>
      <c r="U680" s="61" t="n">
        <v>12034</v>
      </c>
      <c r="V680" s="77" t="n">
        <v>577.499999999873</v>
      </c>
      <c r="W680" s="78"/>
      <c r="X680" s="78" t="n">
        <v>1364</v>
      </c>
      <c r="Y680" s="78" t="n">
        <v>1420</v>
      </c>
      <c r="Z680" s="79" t="n">
        <v>0</v>
      </c>
      <c r="AA680" s="79" t="n">
        <v>14705</v>
      </c>
      <c r="AB680" s="79" t="n">
        <v>0</v>
      </c>
      <c r="AC680" s="79" t="n">
        <v>0</v>
      </c>
      <c r="AD680" s="79" t="n">
        <v>0</v>
      </c>
      <c r="AE680" s="79" t="n">
        <v>0</v>
      </c>
      <c r="AF680" s="79" t="n">
        <v>0</v>
      </c>
      <c r="AG680" s="79" t="n">
        <v>0</v>
      </c>
      <c r="AH680" s="79" t="n">
        <v>0</v>
      </c>
      <c r="AI680" s="79" t="n">
        <v>5</v>
      </c>
      <c r="AJ680" s="80" t="n">
        <f aca="false">SUM(B680:Y680)</f>
        <v>48314.7033899999</v>
      </c>
      <c r="AL680" s="7" t="n">
        <f aca="false">AN680/$AN$748</f>
        <v>0.000492762257263094</v>
      </c>
      <c r="AM680" s="81" t="n">
        <f aca="false">$AM$2*AL680</f>
        <v>8.85345947624601</v>
      </c>
      <c r="AN680" s="8" t="n">
        <v>311</v>
      </c>
      <c r="AO680" s="2" t="n">
        <f aca="false">AM680+AN680</f>
        <v>319.853459476246</v>
      </c>
      <c r="AT680" s="8" t="n">
        <f aca="false">AV680/$AV$748</f>
        <v>0.00256729915902464</v>
      </c>
      <c r="AU680" s="8" t="n">
        <f aca="false">$AU$2*AT680</f>
        <v>160.584562396991</v>
      </c>
      <c r="AV680" s="8" t="n">
        <v>1215</v>
      </c>
      <c r="AW680" s="2" t="n">
        <f aca="false">AU680+AV680</f>
        <v>1375.58456239699</v>
      </c>
      <c r="BB680" s="8" t="n">
        <f aca="false">BD680/$BD$748</f>
        <v>0.00159417577240075</v>
      </c>
      <c r="BC680" s="8" t="n">
        <f aca="false">$BC$2*BB680</f>
        <v>1.53519126882192</v>
      </c>
      <c r="BD680" s="8" t="n">
        <v>741</v>
      </c>
      <c r="BE680" s="2" t="n">
        <f aca="false">BC680+BD680</f>
        <v>742.535191268822</v>
      </c>
      <c r="BF680" s="82" t="n">
        <f aca="false">AA680-AB680+AC680-AF680+AG680+AI680</f>
        <v>14710</v>
      </c>
      <c r="BH680" s="83" t="n">
        <f aca="false">AJ680+BF680</f>
        <v>63024.7033899999</v>
      </c>
      <c r="BK680" s="82" t="n">
        <v>0</v>
      </c>
      <c r="BL680" s="82" t="n">
        <v>5583</v>
      </c>
      <c r="BO680" s="8" t="n">
        <v>0</v>
      </c>
      <c r="BP680" s="8" t="n">
        <v>0</v>
      </c>
      <c r="BQ680" s="8" t="n">
        <v>0</v>
      </c>
      <c r="BR680" s="8" t="n">
        <v>3552</v>
      </c>
      <c r="BS680" s="8" t="n">
        <v>0</v>
      </c>
      <c r="BT680" s="8" t="n">
        <v>0</v>
      </c>
      <c r="BU680" s="8" t="n">
        <v>0</v>
      </c>
      <c r="BV680" s="8" t="n">
        <v>483</v>
      </c>
    </row>
    <row r="681" customFormat="false" ht="42.75" hidden="false" customHeight="false" outlineLevel="0" collapsed="false">
      <c r="A681" s="70" t="s">
        <v>738</v>
      </c>
      <c r="B681" s="61" t="n">
        <v>550</v>
      </c>
      <c r="C681" s="61" t="n">
        <v>962</v>
      </c>
      <c r="D681" s="61" t="n">
        <v>477</v>
      </c>
      <c r="E681" s="61"/>
      <c r="F681" s="71" t="n">
        <f aca="false">BP681-BO681+BR681-BQ681+BV681-BU681</f>
        <v>3366</v>
      </c>
      <c r="G681" s="72"/>
      <c r="H681" s="61"/>
      <c r="I681" s="84"/>
      <c r="J681" s="74" t="n">
        <f aca="false">BK681+BL681</f>
        <v>5664</v>
      </c>
      <c r="K681" s="75" t="n">
        <v>2502.54</v>
      </c>
      <c r="L681" s="75" t="n">
        <v>1932.95025</v>
      </c>
      <c r="M681" s="75" t="n">
        <v>1942.5357</v>
      </c>
      <c r="N681" s="76" t="n">
        <v>598</v>
      </c>
      <c r="O681" s="76" t="n">
        <v>0</v>
      </c>
      <c r="P681" s="61" t="n">
        <v>3789</v>
      </c>
      <c r="Q681" s="61" t="n">
        <v>0</v>
      </c>
      <c r="R681" s="61" t="n">
        <v>0</v>
      </c>
      <c r="S681" s="61" t="n">
        <v>0</v>
      </c>
      <c r="T681" s="61" t="n">
        <v>11064</v>
      </c>
      <c r="U681" s="61" t="n">
        <v>11967</v>
      </c>
      <c r="V681" s="77" t="n">
        <v>577.499999999873</v>
      </c>
      <c r="W681" s="78"/>
      <c r="X681" s="78" t="n">
        <v>1743</v>
      </c>
      <c r="Y681" s="78" t="n">
        <v>1816</v>
      </c>
      <c r="Z681" s="79" t="n">
        <v>0</v>
      </c>
      <c r="AA681" s="79" t="n">
        <v>14905</v>
      </c>
      <c r="AB681" s="79" t="n">
        <v>0</v>
      </c>
      <c r="AC681" s="79" t="n">
        <v>0</v>
      </c>
      <c r="AD681" s="79" t="n">
        <v>0</v>
      </c>
      <c r="AE681" s="79" t="n">
        <v>0</v>
      </c>
      <c r="AF681" s="79" t="n">
        <v>0</v>
      </c>
      <c r="AG681" s="79" t="n">
        <v>0</v>
      </c>
      <c r="AH681" s="79" t="n">
        <v>0</v>
      </c>
      <c r="AI681" s="79" t="n">
        <v>2</v>
      </c>
      <c r="AJ681" s="80" t="n">
        <f aca="false">SUM(B681:Y681)</f>
        <v>48951.5259499999</v>
      </c>
      <c r="AL681" s="7" t="n">
        <f aca="false">AN681/$AN$748</f>
        <v>0</v>
      </c>
      <c r="AM681" s="81" t="n">
        <f aca="false">$AM$2*AL681</f>
        <v>0</v>
      </c>
      <c r="AN681" s="8" t="n">
        <v>0</v>
      </c>
      <c r="AO681" s="2" t="n">
        <f aca="false">AM681+AN681</f>
        <v>0</v>
      </c>
      <c r="AT681" s="8" t="n">
        <f aca="false">AV681/$AV$748</f>
        <v>0.00255884714533238</v>
      </c>
      <c r="AU681" s="8" t="n">
        <f aca="false">$AU$2*AT681</f>
        <v>160.05588894054</v>
      </c>
      <c r="AV681" s="8" t="n">
        <v>1211</v>
      </c>
      <c r="AW681" s="2" t="n">
        <f aca="false">AU681+AV681</f>
        <v>1371.05588894054</v>
      </c>
      <c r="BB681" s="8" t="n">
        <f aca="false">BD681/$BD$748</f>
        <v>0.00159202438809252</v>
      </c>
      <c r="BC681" s="8" t="n">
        <f aca="false">$BC$2*BB681</f>
        <v>1.5331194857331</v>
      </c>
      <c r="BD681" s="8" t="n">
        <v>740</v>
      </c>
      <c r="BE681" s="2" t="n">
        <f aca="false">BC681+BD681</f>
        <v>741.533119485733</v>
      </c>
      <c r="BF681" s="82" t="n">
        <f aca="false">AA681-AB681+AC681-AF681+AG681+AI681</f>
        <v>14907</v>
      </c>
      <c r="BH681" s="83" t="n">
        <f aca="false">AJ681+BF681</f>
        <v>63858.5259499999</v>
      </c>
      <c r="BK681" s="82" t="n">
        <v>0</v>
      </c>
      <c r="BL681" s="82" t="n">
        <v>5664</v>
      </c>
      <c r="BO681" s="8" t="n">
        <v>0</v>
      </c>
      <c r="BP681" s="8" t="n">
        <v>0</v>
      </c>
      <c r="BQ681" s="8" t="n">
        <v>0</v>
      </c>
      <c r="BR681" s="8" t="n">
        <v>3001</v>
      </c>
      <c r="BS681" s="8" t="n">
        <v>0</v>
      </c>
      <c r="BT681" s="8" t="n">
        <v>0</v>
      </c>
      <c r="BU681" s="8" t="n">
        <v>0</v>
      </c>
      <c r="BV681" s="8" t="n">
        <v>365</v>
      </c>
    </row>
    <row r="682" customFormat="false" ht="42.75" hidden="false" customHeight="false" outlineLevel="0" collapsed="false">
      <c r="A682" s="70" t="s">
        <v>739</v>
      </c>
      <c r="B682" s="61" t="n">
        <v>547</v>
      </c>
      <c r="C682" s="61" t="n">
        <v>1031</v>
      </c>
      <c r="D682" s="61" t="n">
        <v>474</v>
      </c>
      <c r="E682" s="61"/>
      <c r="F682" s="71" t="n">
        <f aca="false">BP682-BO682+BR682-BQ682+BV682-BU682</f>
        <v>3319</v>
      </c>
      <c r="G682" s="72"/>
      <c r="H682" s="61"/>
      <c r="I682" s="84"/>
      <c r="J682" s="74" t="n">
        <f aca="false">BK682+BL682</f>
        <v>5724</v>
      </c>
      <c r="K682" s="75" t="n">
        <v>2479.5</v>
      </c>
      <c r="L682" s="75" t="n">
        <v>1829.7279</v>
      </c>
      <c r="M682" s="75" t="n">
        <v>1944.1107</v>
      </c>
      <c r="N682" s="76" t="n">
        <v>599</v>
      </c>
      <c r="O682" s="76" t="n">
        <v>0</v>
      </c>
      <c r="P682" s="61" t="n">
        <v>3787</v>
      </c>
      <c r="Q682" s="61" t="n">
        <v>0</v>
      </c>
      <c r="R682" s="61" t="n">
        <v>0</v>
      </c>
      <c r="S682" s="61" t="n">
        <v>0</v>
      </c>
      <c r="T682" s="61" t="n">
        <v>8894</v>
      </c>
      <c r="U682" s="61" t="n">
        <v>12074</v>
      </c>
      <c r="V682" s="77" t="n">
        <v>577.499999999873</v>
      </c>
      <c r="W682" s="78"/>
      <c r="X682" s="78" t="n">
        <v>1958</v>
      </c>
      <c r="Y682" s="78" t="n">
        <v>2043</v>
      </c>
      <c r="Z682" s="79" t="n">
        <v>0</v>
      </c>
      <c r="AA682" s="79" t="n">
        <v>14876</v>
      </c>
      <c r="AB682" s="79" t="n">
        <v>0</v>
      </c>
      <c r="AC682" s="79" t="n">
        <v>0</v>
      </c>
      <c r="AD682" s="79" t="n">
        <v>0</v>
      </c>
      <c r="AE682" s="79" t="n">
        <v>0</v>
      </c>
      <c r="AF682" s="79" t="n">
        <v>0</v>
      </c>
      <c r="AG682" s="79" t="n">
        <v>0</v>
      </c>
      <c r="AH682" s="79" t="n">
        <v>0</v>
      </c>
      <c r="AI682" s="79" t="n">
        <v>7</v>
      </c>
      <c r="AJ682" s="80" t="n">
        <f aca="false">SUM(B682:Y682)</f>
        <v>47280.8385999999</v>
      </c>
      <c r="AL682" s="7" t="n">
        <f aca="false">AN682/$AN$748</f>
        <v>0</v>
      </c>
      <c r="AM682" s="81" t="n">
        <f aca="false">$AM$2*AL682</f>
        <v>0</v>
      </c>
      <c r="AN682" s="8" t="n">
        <v>0</v>
      </c>
      <c r="AO682" s="2" t="n">
        <f aca="false">AM682+AN682</f>
        <v>0</v>
      </c>
      <c r="AT682" s="8" t="n">
        <f aca="false">AV682/$AV$748</f>
        <v>0.00260322021721675</v>
      </c>
      <c r="AU682" s="8" t="n">
        <f aca="false">$AU$2*AT682</f>
        <v>162.831424586908</v>
      </c>
      <c r="AV682" s="8" t="n">
        <v>1232</v>
      </c>
      <c r="AW682" s="2" t="n">
        <f aca="false">AU682+AV682</f>
        <v>1394.83142458691</v>
      </c>
      <c r="BB682" s="8" t="n">
        <f aca="false">BD682/$BD$748</f>
        <v>0.00158987300378429</v>
      </c>
      <c r="BC682" s="8" t="n">
        <f aca="false">$BC$2*BB682</f>
        <v>1.53104770264427</v>
      </c>
      <c r="BD682" s="8" t="n">
        <v>739</v>
      </c>
      <c r="BE682" s="2" t="n">
        <f aca="false">BC682+BD682</f>
        <v>740.531047702644</v>
      </c>
      <c r="BF682" s="82" t="n">
        <f aca="false">AA682-AB682+AC682-AF682+AG682+AI682</f>
        <v>14883</v>
      </c>
      <c r="BH682" s="83" t="n">
        <f aca="false">AJ682+BF682</f>
        <v>62163.8385999999</v>
      </c>
      <c r="BK682" s="82" t="n">
        <v>0</v>
      </c>
      <c r="BL682" s="82" t="n">
        <v>5724</v>
      </c>
      <c r="BO682" s="8" t="n">
        <v>0</v>
      </c>
      <c r="BP682" s="8" t="n">
        <v>0</v>
      </c>
      <c r="BQ682" s="8" t="n">
        <v>0</v>
      </c>
      <c r="BR682" s="8" t="n">
        <v>2862</v>
      </c>
      <c r="BS682" s="8" t="n">
        <v>0</v>
      </c>
      <c r="BT682" s="8" t="n">
        <v>0</v>
      </c>
      <c r="BU682" s="8" t="n">
        <v>0</v>
      </c>
      <c r="BV682" s="8" t="n">
        <v>457</v>
      </c>
    </row>
    <row r="683" customFormat="false" ht="42.75" hidden="false" customHeight="false" outlineLevel="0" collapsed="false">
      <c r="A683" s="70" t="s">
        <v>740</v>
      </c>
      <c r="B683" s="61" t="n">
        <v>524</v>
      </c>
      <c r="C683" s="61" t="n">
        <v>965</v>
      </c>
      <c r="D683" s="61" t="n">
        <v>472</v>
      </c>
      <c r="E683" s="61"/>
      <c r="F683" s="71" t="n">
        <f aca="false">BP683-BO683+BR683-BQ683+BV683-BU683</f>
        <v>3316</v>
      </c>
      <c r="G683" s="72"/>
      <c r="H683" s="61"/>
      <c r="I683" s="84"/>
      <c r="J683" s="74" t="n">
        <f aca="false">BK683+BL683</f>
        <v>5713</v>
      </c>
      <c r="K683" s="75" t="n">
        <v>2493.27</v>
      </c>
      <c r="L683" s="75" t="n">
        <v>1831.24935</v>
      </c>
      <c r="M683" s="75" t="n">
        <v>1943.74215</v>
      </c>
      <c r="N683" s="76" t="n">
        <v>600</v>
      </c>
      <c r="O683" s="76" t="n">
        <v>0</v>
      </c>
      <c r="P683" s="61" t="n">
        <v>3788</v>
      </c>
      <c r="Q683" s="61" t="n">
        <v>0</v>
      </c>
      <c r="R683" s="61" t="n">
        <v>0</v>
      </c>
      <c r="S683" s="61" t="n">
        <v>0</v>
      </c>
      <c r="T683" s="61" t="n">
        <v>8959</v>
      </c>
      <c r="U683" s="61" t="n">
        <v>12070</v>
      </c>
      <c r="V683" s="77" t="n">
        <v>577.499999999873</v>
      </c>
      <c r="W683" s="78"/>
      <c r="X683" s="78" t="n">
        <v>2080</v>
      </c>
      <c r="Y683" s="78" t="n">
        <v>2171</v>
      </c>
      <c r="Z683" s="79" t="n">
        <v>0</v>
      </c>
      <c r="AA683" s="79" t="n">
        <v>14673</v>
      </c>
      <c r="AB683" s="79" t="n">
        <v>0</v>
      </c>
      <c r="AC683" s="79" t="n">
        <v>0</v>
      </c>
      <c r="AD683" s="79" t="n">
        <v>0</v>
      </c>
      <c r="AE683" s="79" t="n">
        <v>0</v>
      </c>
      <c r="AF683" s="79" t="n">
        <v>0</v>
      </c>
      <c r="AG683" s="79" t="n">
        <v>0</v>
      </c>
      <c r="AH683" s="79" t="n">
        <v>0</v>
      </c>
      <c r="AI683" s="79" t="n">
        <v>3</v>
      </c>
      <c r="AJ683" s="80" t="n">
        <f aca="false">SUM(B683:Y683)</f>
        <v>47503.7614999999</v>
      </c>
      <c r="AL683" s="7" t="n">
        <f aca="false">AN683/$AN$748</f>
        <v>0</v>
      </c>
      <c r="AM683" s="81" t="n">
        <f aca="false">$AM$2*AL683</f>
        <v>0</v>
      </c>
      <c r="AN683" s="8" t="n">
        <v>0</v>
      </c>
      <c r="AO683" s="2" t="n">
        <f aca="false">AM683+AN683</f>
        <v>0</v>
      </c>
      <c r="AT683" s="8" t="n">
        <f aca="false">AV683/$AV$748</f>
        <v>0.00271520939863923</v>
      </c>
      <c r="AU683" s="8" t="n">
        <f aca="false">$AU$2*AT683</f>
        <v>169.836347884884</v>
      </c>
      <c r="AV683" s="8" t="n">
        <v>1285</v>
      </c>
      <c r="AW683" s="2" t="n">
        <f aca="false">AU683+AV683</f>
        <v>1454.83634788488</v>
      </c>
      <c r="BB683" s="8" t="n">
        <f aca="false">BD683/$BD$748</f>
        <v>0.00169744221919594</v>
      </c>
      <c r="BC683" s="8" t="n">
        <f aca="false">$BC$2*BB683</f>
        <v>1.63463685708569</v>
      </c>
      <c r="BD683" s="8" t="n">
        <v>789</v>
      </c>
      <c r="BE683" s="2" t="n">
        <f aca="false">BC683+BD683</f>
        <v>790.634636857086</v>
      </c>
      <c r="BF683" s="82" t="n">
        <f aca="false">AA683-AB683+AC683-AF683+AG683+AI683</f>
        <v>14676</v>
      </c>
      <c r="BH683" s="83" t="n">
        <f aca="false">AJ683+BF683</f>
        <v>62179.7614999999</v>
      </c>
      <c r="BK683" s="82" t="n">
        <v>0</v>
      </c>
      <c r="BL683" s="82" t="n">
        <v>5713</v>
      </c>
      <c r="BO683" s="8" t="n">
        <v>0</v>
      </c>
      <c r="BP683" s="8" t="n">
        <v>0</v>
      </c>
      <c r="BQ683" s="8" t="n">
        <v>0</v>
      </c>
      <c r="BR683" s="8" t="n">
        <v>2929</v>
      </c>
      <c r="BS683" s="8" t="n">
        <v>0</v>
      </c>
      <c r="BT683" s="8" t="n">
        <v>0</v>
      </c>
      <c r="BU683" s="8" t="n">
        <v>0</v>
      </c>
      <c r="BV683" s="8" t="n">
        <v>387</v>
      </c>
    </row>
    <row r="684" customFormat="false" ht="42.75" hidden="false" customHeight="false" outlineLevel="0" collapsed="false">
      <c r="A684" s="70" t="s">
        <v>741</v>
      </c>
      <c r="B684" s="61" t="n">
        <v>512</v>
      </c>
      <c r="C684" s="61" t="n">
        <v>957</v>
      </c>
      <c r="D684" s="61" t="n">
        <v>471</v>
      </c>
      <c r="E684" s="61"/>
      <c r="F684" s="71" t="n">
        <f aca="false">BP684-BO684+BR684-BQ684+BV684-BU684</f>
        <v>3335</v>
      </c>
      <c r="G684" s="72"/>
      <c r="H684" s="61"/>
      <c r="I684" s="84"/>
      <c r="J684" s="74" t="n">
        <f aca="false">BK684+BL684</f>
        <v>5707</v>
      </c>
      <c r="K684" s="75" t="n">
        <v>2523.87</v>
      </c>
      <c r="L684" s="75" t="n">
        <v>1816.8003</v>
      </c>
      <c r="M684" s="75" t="n">
        <v>1943.8461</v>
      </c>
      <c r="N684" s="76" t="n">
        <v>658</v>
      </c>
      <c r="O684" s="76" t="n">
        <v>0</v>
      </c>
      <c r="P684" s="61" t="n">
        <v>3786</v>
      </c>
      <c r="Q684" s="61" t="n">
        <v>0</v>
      </c>
      <c r="R684" s="61" t="n">
        <v>0</v>
      </c>
      <c r="S684" s="61" t="n">
        <v>0</v>
      </c>
      <c r="T684" s="61" t="n">
        <v>8992</v>
      </c>
      <c r="U684" s="61" t="n">
        <v>11954</v>
      </c>
      <c r="V684" s="77" t="n">
        <v>577.499999999873</v>
      </c>
      <c r="W684" s="78"/>
      <c r="X684" s="78" t="n">
        <v>2046</v>
      </c>
      <c r="Y684" s="78" t="n">
        <v>2143</v>
      </c>
      <c r="Z684" s="79" t="n">
        <v>0</v>
      </c>
      <c r="AA684" s="79" t="n">
        <v>14228</v>
      </c>
      <c r="AB684" s="79" t="n">
        <v>0</v>
      </c>
      <c r="AC684" s="79" t="n">
        <v>0</v>
      </c>
      <c r="AD684" s="79" t="n">
        <v>0</v>
      </c>
      <c r="AE684" s="79" t="n">
        <v>0</v>
      </c>
      <c r="AF684" s="79" t="n">
        <v>0</v>
      </c>
      <c r="AG684" s="79" t="n">
        <v>0</v>
      </c>
      <c r="AH684" s="79" t="n">
        <v>0</v>
      </c>
      <c r="AI684" s="79" t="n">
        <v>2</v>
      </c>
      <c r="AJ684" s="80" t="n">
        <f aca="false">SUM(B684:Y684)</f>
        <v>47423.0163999999</v>
      </c>
      <c r="AL684" s="7" t="n">
        <f aca="false">AN684/$AN$748</f>
        <v>0.00124854231100745</v>
      </c>
      <c r="AM684" s="81" t="n">
        <f aca="false">$AM$2*AL684</f>
        <v>22.4325597018709</v>
      </c>
      <c r="AN684" s="8" t="n">
        <v>788</v>
      </c>
      <c r="AO684" s="2" t="n">
        <f aca="false">AM684+AN684</f>
        <v>810.432559701871</v>
      </c>
      <c r="AT684" s="8" t="n">
        <f aca="false">AV684/$AV$748</f>
        <v>0.00287368465536914</v>
      </c>
      <c r="AU684" s="8" t="n">
        <f aca="false">$AU$2*AT684</f>
        <v>179.74897519334</v>
      </c>
      <c r="AV684" s="8" t="n">
        <v>1360</v>
      </c>
      <c r="AW684" s="2" t="n">
        <f aca="false">AU684+AV684</f>
        <v>1539.74897519334</v>
      </c>
      <c r="BB684" s="8" t="n">
        <f aca="false">BD684/$BD$748</f>
        <v>0.00177058928567587</v>
      </c>
      <c r="BC684" s="8" t="n">
        <f aca="false">$BC$2*BB684</f>
        <v>1.70507748210586</v>
      </c>
      <c r="BD684" s="8" t="n">
        <v>823</v>
      </c>
      <c r="BE684" s="2" t="n">
        <f aca="false">BC684+BD684</f>
        <v>824.705077482106</v>
      </c>
      <c r="BF684" s="82" t="n">
        <f aca="false">AA684-AB684+AC684-AF684+AG684+AI684</f>
        <v>14230</v>
      </c>
      <c r="BH684" s="83" t="n">
        <f aca="false">AJ684+BF684</f>
        <v>61653.0163999999</v>
      </c>
      <c r="BK684" s="82" t="n">
        <v>0</v>
      </c>
      <c r="BL684" s="82" t="n">
        <v>5707</v>
      </c>
      <c r="BO684" s="8" t="n">
        <v>0</v>
      </c>
      <c r="BP684" s="8" t="n">
        <v>0</v>
      </c>
      <c r="BQ684" s="8" t="n">
        <v>0</v>
      </c>
      <c r="BR684" s="8" t="n">
        <v>2936</v>
      </c>
      <c r="BS684" s="8" t="n">
        <v>0</v>
      </c>
      <c r="BT684" s="8" t="n">
        <v>0</v>
      </c>
      <c r="BU684" s="8" t="n">
        <v>0</v>
      </c>
      <c r="BV684" s="8" t="n">
        <v>399</v>
      </c>
    </row>
    <row r="685" customFormat="false" ht="42.75" hidden="false" customHeight="false" outlineLevel="0" collapsed="false">
      <c r="A685" s="70" t="s">
        <v>742</v>
      </c>
      <c r="B685" s="61" t="n">
        <v>510</v>
      </c>
      <c r="C685" s="61" t="n">
        <v>953</v>
      </c>
      <c r="D685" s="61" t="n">
        <v>471</v>
      </c>
      <c r="E685" s="61"/>
      <c r="F685" s="71" t="n">
        <f aca="false">BP685-BO685+BR685-BQ685+BV685-BU685</f>
        <v>3329</v>
      </c>
      <c r="G685" s="72"/>
      <c r="H685" s="61"/>
      <c r="I685" s="84"/>
      <c r="J685" s="74" t="n">
        <f aca="false">BK685+BL685</f>
        <v>5574</v>
      </c>
      <c r="K685" s="75" t="n">
        <v>2505.24</v>
      </c>
      <c r="L685" s="75" t="n">
        <v>1606.32423</v>
      </c>
      <c r="M685" s="75" t="n">
        <v>1943.2791</v>
      </c>
      <c r="N685" s="76" t="n">
        <v>648</v>
      </c>
      <c r="O685" s="76" t="n">
        <v>0</v>
      </c>
      <c r="P685" s="61" t="n">
        <v>3931</v>
      </c>
      <c r="Q685" s="61" t="n">
        <v>0</v>
      </c>
      <c r="R685" s="61" t="n">
        <v>0</v>
      </c>
      <c r="S685" s="61" t="n">
        <v>0</v>
      </c>
      <c r="T685" s="61" t="n">
        <v>9003</v>
      </c>
      <c r="U685" s="61" t="n">
        <v>12041</v>
      </c>
      <c r="V685" s="77" t="n">
        <v>577.499999999873</v>
      </c>
      <c r="W685" s="78"/>
      <c r="X685" s="78" t="n">
        <v>1866</v>
      </c>
      <c r="Y685" s="78" t="n">
        <v>1953</v>
      </c>
      <c r="Z685" s="79" t="n">
        <v>0</v>
      </c>
      <c r="AA685" s="79" t="n">
        <v>14096</v>
      </c>
      <c r="AB685" s="79" t="n">
        <v>0</v>
      </c>
      <c r="AC685" s="79" t="n">
        <v>0</v>
      </c>
      <c r="AD685" s="79" t="n">
        <v>0</v>
      </c>
      <c r="AE685" s="79" t="n">
        <v>0</v>
      </c>
      <c r="AF685" s="79" t="n">
        <v>0</v>
      </c>
      <c r="AG685" s="79" t="n">
        <v>0</v>
      </c>
      <c r="AH685" s="79" t="n">
        <v>0</v>
      </c>
      <c r="AI685" s="79" t="n">
        <v>3</v>
      </c>
      <c r="AJ685" s="80" t="n">
        <f aca="false">SUM(B685:Y685)</f>
        <v>46911.3433299999</v>
      </c>
      <c r="AL685" s="7" t="n">
        <f aca="false">AN685/$AN$748</f>
        <v>0.00143550676874715</v>
      </c>
      <c r="AM685" s="81" t="n">
        <f aca="false">$AM$2*AL685</f>
        <v>25.79175011408</v>
      </c>
      <c r="AN685" s="8" t="n">
        <v>906</v>
      </c>
      <c r="AO685" s="2" t="n">
        <f aca="false">AM685+AN685</f>
        <v>931.79175011408</v>
      </c>
      <c r="AT685" s="8" t="n">
        <f aca="false">AV685/$AV$748</f>
        <v>0.00289270168617673</v>
      </c>
      <c r="AU685" s="8" t="n">
        <f aca="false">$AU$2*AT685</f>
        <v>180.938490470355</v>
      </c>
      <c r="AV685" s="8" t="n">
        <v>1369</v>
      </c>
      <c r="AW685" s="2" t="n">
        <f aca="false">AU685+AV685</f>
        <v>1549.93849047035</v>
      </c>
      <c r="BB685" s="8" t="n">
        <f aca="false">BD685/$BD$748</f>
        <v>0.00183513081492286</v>
      </c>
      <c r="BC685" s="8" t="n">
        <f aca="false">$BC$2*BB685</f>
        <v>1.76723097477072</v>
      </c>
      <c r="BD685" s="8" t="n">
        <v>853</v>
      </c>
      <c r="BE685" s="2" t="n">
        <f aca="false">BC685+BD685</f>
        <v>854.767230974771</v>
      </c>
      <c r="BF685" s="82" t="n">
        <f aca="false">AA685-AB685+AC685-AF685+AG685+AI685</f>
        <v>14099</v>
      </c>
      <c r="BH685" s="83" t="n">
        <f aca="false">AJ685+BF685</f>
        <v>61010.3433299999</v>
      </c>
      <c r="BK685" s="82" t="n">
        <v>0</v>
      </c>
      <c r="BL685" s="82" t="n">
        <v>5574</v>
      </c>
      <c r="BO685" s="8" t="n">
        <v>0</v>
      </c>
      <c r="BP685" s="8" t="n">
        <v>0</v>
      </c>
      <c r="BQ685" s="8" t="n">
        <v>0</v>
      </c>
      <c r="BR685" s="8" t="n">
        <v>2924</v>
      </c>
      <c r="BS685" s="8" t="n">
        <v>0</v>
      </c>
      <c r="BT685" s="8" t="n">
        <v>0</v>
      </c>
      <c r="BU685" s="8" t="n">
        <v>0</v>
      </c>
      <c r="BV685" s="8" t="n">
        <v>405</v>
      </c>
    </row>
    <row r="686" customFormat="false" ht="42.75" hidden="false" customHeight="false" outlineLevel="0" collapsed="false">
      <c r="A686" s="70" t="s">
        <v>743</v>
      </c>
      <c r="B686" s="61" t="n">
        <v>509</v>
      </c>
      <c r="C686" s="61" t="n">
        <v>956</v>
      </c>
      <c r="D686" s="61" t="n">
        <v>469</v>
      </c>
      <c r="E686" s="61"/>
      <c r="F686" s="71" t="n">
        <f aca="false">BP686-BO686+BR686-BQ686+BV686-BU686</f>
        <v>3330</v>
      </c>
      <c r="G686" s="72"/>
      <c r="H686" s="61"/>
      <c r="I686" s="84"/>
      <c r="J686" s="74" t="n">
        <f aca="false">BK686+BL686</f>
        <v>5498</v>
      </c>
      <c r="K686" s="75" t="n">
        <v>2348.82</v>
      </c>
      <c r="L686" s="75" t="n">
        <v>1547.00469</v>
      </c>
      <c r="M686" s="75" t="n">
        <v>1936.16955</v>
      </c>
      <c r="N686" s="76" t="n">
        <v>647</v>
      </c>
      <c r="O686" s="76" t="n">
        <v>0</v>
      </c>
      <c r="P686" s="61" t="n">
        <v>3985</v>
      </c>
      <c r="Q686" s="61" t="n">
        <v>0</v>
      </c>
      <c r="R686" s="61" t="n">
        <v>0</v>
      </c>
      <c r="S686" s="61" t="n">
        <v>0</v>
      </c>
      <c r="T686" s="61" t="n">
        <v>8974</v>
      </c>
      <c r="U686" s="61" t="n">
        <v>12041</v>
      </c>
      <c r="V686" s="77" t="n">
        <v>577.499999999873</v>
      </c>
      <c r="W686" s="78"/>
      <c r="X686" s="78" t="n">
        <v>1537</v>
      </c>
      <c r="Y686" s="78" t="n">
        <v>1613</v>
      </c>
      <c r="Z686" s="79" t="n">
        <v>0</v>
      </c>
      <c r="AA686" s="79" t="n">
        <v>14055</v>
      </c>
      <c r="AB686" s="79" t="n">
        <v>0</v>
      </c>
      <c r="AC686" s="79" t="n">
        <v>0</v>
      </c>
      <c r="AD686" s="79" t="n">
        <v>0</v>
      </c>
      <c r="AE686" s="79" t="n">
        <v>0</v>
      </c>
      <c r="AF686" s="79" t="n">
        <v>0</v>
      </c>
      <c r="AG686" s="79" t="n">
        <v>0</v>
      </c>
      <c r="AH686" s="79" t="n">
        <v>0</v>
      </c>
      <c r="AI686" s="79" t="n">
        <v>2</v>
      </c>
      <c r="AJ686" s="80" t="n">
        <f aca="false">SUM(B686:Y686)</f>
        <v>45968.4942399999</v>
      </c>
      <c r="AL686" s="7" t="n">
        <f aca="false">AN686/$AN$748</f>
        <v>0.0014402601024185</v>
      </c>
      <c r="AM686" s="81" t="n">
        <f aca="false">$AM$2*AL686</f>
        <v>25.8771532601531</v>
      </c>
      <c r="AN686" s="8" t="n">
        <v>909</v>
      </c>
      <c r="AO686" s="2" t="n">
        <f aca="false">AM686+AN686</f>
        <v>934.877153260153</v>
      </c>
      <c r="AT686" s="8" t="n">
        <f aca="false">AV686/$AV$748</f>
        <v>0.00287791066221527</v>
      </c>
      <c r="AU686" s="8" t="n">
        <f aca="false">$AU$2*AT686</f>
        <v>180.013311921565</v>
      </c>
      <c r="AV686" s="8" t="n">
        <v>1362</v>
      </c>
      <c r="AW686" s="2" t="n">
        <f aca="false">AU686+AV686</f>
        <v>1542.01331192157</v>
      </c>
      <c r="BB686" s="8" t="n">
        <f aca="false">BD686/$BD$748</f>
        <v>0.00183513081492286</v>
      </c>
      <c r="BC686" s="8" t="n">
        <f aca="false">$BC$2*BB686</f>
        <v>1.76723097477072</v>
      </c>
      <c r="BD686" s="8" t="n">
        <v>853</v>
      </c>
      <c r="BE686" s="2" t="n">
        <f aca="false">BC686+BD686</f>
        <v>854.767230974771</v>
      </c>
      <c r="BF686" s="82" t="n">
        <f aca="false">AA686-AB686+AC686-AF686+AG686+AI686</f>
        <v>14057</v>
      </c>
      <c r="BH686" s="83" t="n">
        <f aca="false">AJ686+BF686</f>
        <v>60025.4942399999</v>
      </c>
      <c r="BK686" s="82" t="n">
        <v>0</v>
      </c>
      <c r="BL686" s="82" t="n">
        <v>5498</v>
      </c>
      <c r="BO686" s="8" t="n">
        <v>0</v>
      </c>
      <c r="BP686" s="8" t="n">
        <v>0</v>
      </c>
      <c r="BQ686" s="8" t="n">
        <v>0</v>
      </c>
      <c r="BR686" s="8" t="n">
        <v>2919</v>
      </c>
      <c r="BS686" s="8" t="n">
        <v>0</v>
      </c>
      <c r="BT686" s="8" t="n">
        <v>0</v>
      </c>
      <c r="BU686" s="8" t="n">
        <v>0</v>
      </c>
      <c r="BV686" s="8" t="n">
        <v>411</v>
      </c>
    </row>
    <row r="687" customFormat="false" ht="42.75" hidden="false" customHeight="false" outlineLevel="0" collapsed="false">
      <c r="A687" s="70" t="s">
        <v>744</v>
      </c>
      <c r="B687" s="61" t="n">
        <v>507</v>
      </c>
      <c r="C687" s="61" t="n">
        <v>958</v>
      </c>
      <c r="D687" s="61" t="n">
        <v>468</v>
      </c>
      <c r="E687" s="61"/>
      <c r="F687" s="71" t="n">
        <f aca="false">BP687-BO687+BR687-BQ687+BV687-BU687</f>
        <v>3698</v>
      </c>
      <c r="G687" s="72"/>
      <c r="H687" s="61"/>
      <c r="I687" s="84"/>
      <c r="J687" s="74" t="n">
        <f aca="false">BK687+BL687</f>
        <v>5284</v>
      </c>
      <c r="K687" s="75" t="n">
        <v>2369.43</v>
      </c>
      <c r="L687" s="75" t="n">
        <v>2017.638</v>
      </c>
      <c r="M687" s="75" t="n">
        <v>1936.9791</v>
      </c>
      <c r="N687" s="76" t="n">
        <v>648</v>
      </c>
      <c r="O687" s="76" t="n">
        <v>0</v>
      </c>
      <c r="P687" s="61" t="n">
        <v>3986</v>
      </c>
      <c r="Q687" s="61" t="n">
        <v>0</v>
      </c>
      <c r="R687" s="61" t="n">
        <v>0</v>
      </c>
      <c r="S687" s="61" t="n">
        <v>0</v>
      </c>
      <c r="T687" s="61" t="n">
        <v>11073</v>
      </c>
      <c r="U687" s="61" t="n">
        <v>11927</v>
      </c>
      <c r="V687" s="77" t="n">
        <v>577.499999999873</v>
      </c>
      <c r="W687" s="78"/>
      <c r="X687" s="78" t="n">
        <v>1101</v>
      </c>
      <c r="Y687" s="78" t="n">
        <v>1160</v>
      </c>
      <c r="Z687" s="79" t="n">
        <v>0</v>
      </c>
      <c r="AA687" s="79" t="n">
        <v>13916</v>
      </c>
      <c r="AB687" s="79" t="n">
        <v>0</v>
      </c>
      <c r="AC687" s="79" t="n">
        <v>0</v>
      </c>
      <c r="AD687" s="79" t="n">
        <v>0</v>
      </c>
      <c r="AE687" s="79" t="n">
        <v>0</v>
      </c>
      <c r="AF687" s="79" t="n">
        <v>0</v>
      </c>
      <c r="AG687" s="79" t="n">
        <v>0</v>
      </c>
      <c r="AH687" s="79" t="n">
        <v>0</v>
      </c>
      <c r="AI687" s="79" t="n">
        <v>2</v>
      </c>
      <c r="AJ687" s="80" t="n">
        <f aca="false">SUM(B687:Y687)</f>
        <v>47711.5470999999</v>
      </c>
      <c r="AL687" s="7" t="n">
        <f aca="false">AN687/$AN$748</f>
        <v>0.00143867565786138</v>
      </c>
      <c r="AM687" s="81" t="n">
        <f aca="false">$AM$2*AL687</f>
        <v>25.8486855447954</v>
      </c>
      <c r="AN687" s="8" t="n">
        <v>908</v>
      </c>
      <c r="AO687" s="2" t="n">
        <f aca="false">AM687+AN687</f>
        <v>933.848685544795</v>
      </c>
      <c r="AT687" s="8" t="n">
        <f aca="false">AV687/$AV$748</f>
        <v>0.00288002366563834</v>
      </c>
      <c r="AU687" s="8" t="n">
        <f aca="false">$AU$2*AT687</f>
        <v>180.145480285678</v>
      </c>
      <c r="AV687" s="8" t="n">
        <v>1363</v>
      </c>
      <c r="AW687" s="2" t="n">
        <f aca="false">AU687+AV687</f>
        <v>1543.14548028568</v>
      </c>
      <c r="BB687" s="8" t="n">
        <f aca="false">BD687/$BD$748</f>
        <v>0.0018308280463064</v>
      </c>
      <c r="BC687" s="8" t="n">
        <f aca="false">$BC$2*BB687</f>
        <v>1.76308740859306</v>
      </c>
      <c r="BD687" s="8" t="n">
        <v>851</v>
      </c>
      <c r="BE687" s="2" t="n">
        <f aca="false">BC687+BD687</f>
        <v>852.763087408593</v>
      </c>
      <c r="BF687" s="82" t="n">
        <f aca="false">AA687-AB687+AC687-AF687+AG687+AI687</f>
        <v>13918</v>
      </c>
      <c r="BH687" s="83" t="n">
        <f aca="false">AJ687+BF687</f>
        <v>61629.5470999999</v>
      </c>
      <c r="BK687" s="82" t="n">
        <v>0</v>
      </c>
      <c r="BL687" s="82" t="n">
        <v>5284</v>
      </c>
      <c r="BO687" s="8" t="n">
        <v>0</v>
      </c>
      <c r="BP687" s="8" t="n">
        <v>0</v>
      </c>
      <c r="BQ687" s="8" t="n">
        <v>0</v>
      </c>
      <c r="BR687" s="8" t="n">
        <v>3330</v>
      </c>
      <c r="BS687" s="8" t="n">
        <v>0</v>
      </c>
      <c r="BT687" s="8" t="n">
        <v>0</v>
      </c>
      <c r="BU687" s="8" t="n">
        <v>0</v>
      </c>
      <c r="BV687" s="8" t="n">
        <v>368</v>
      </c>
    </row>
    <row r="688" customFormat="false" ht="42.75" hidden="false" customHeight="false" outlineLevel="0" collapsed="false">
      <c r="A688" s="70" t="s">
        <v>745</v>
      </c>
      <c r="B688" s="61" t="n">
        <v>507</v>
      </c>
      <c r="C688" s="61" t="n">
        <v>960</v>
      </c>
      <c r="D688" s="61" t="n">
        <v>468</v>
      </c>
      <c r="E688" s="61"/>
      <c r="F688" s="71" t="n">
        <f aca="false">BP688-BO688+BR688-BQ688+BV688-BU688</f>
        <v>3923</v>
      </c>
      <c r="G688" s="72"/>
      <c r="H688" s="61"/>
      <c r="I688" s="84"/>
      <c r="J688" s="74" t="n">
        <f aca="false">BK688+BL688</f>
        <v>5278</v>
      </c>
      <c r="K688" s="75" t="n">
        <v>2260.89</v>
      </c>
      <c r="L688" s="75" t="n">
        <v>1884.66075</v>
      </c>
      <c r="M688" s="75" t="n">
        <v>1916.2899</v>
      </c>
      <c r="N688" s="76" t="n">
        <v>648</v>
      </c>
      <c r="O688" s="76" t="n">
        <v>0</v>
      </c>
      <c r="P688" s="61" t="n">
        <v>3986</v>
      </c>
      <c r="Q688" s="61" t="n">
        <v>0</v>
      </c>
      <c r="R688" s="61" t="n">
        <v>0</v>
      </c>
      <c r="S688" s="61" t="n">
        <v>0</v>
      </c>
      <c r="T688" s="61" t="n">
        <v>11009</v>
      </c>
      <c r="U688" s="61" t="n">
        <v>11951</v>
      </c>
      <c r="V688" s="77" t="n">
        <v>837.083333334097</v>
      </c>
      <c r="W688" s="78"/>
      <c r="X688" s="78" t="n">
        <v>468</v>
      </c>
      <c r="Y688" s="78" t="n">
        <v>498</v>
      </c>
      <c r="Z688" s="79" t="n">
        <v>0</v>
      </c>
      <c r="AA688" s="79" t="n">
        <v>8241</v>
      </c>
      <c r="AB688" s="79" t="n">
        <v>0</v>
      </c>
      <c r="AC688" s="79" t="n">
        <v>5861</v>
      </c>
      <c r="AD688" s="79" t="n">
        <v>0</v>
      </c>
      <c r="AE688" s="79" t="n">
        <v>0</v>
      </c>
      <c r="AF688" s="79" t="n">
        <v>0</v>
      </c>
      <c r="AG688" s="79" t="n">
        <v>0</v>
      </c>
      <c r="AH688" s="79" t="n">
        <v>0</v>
      </c>
      <c r="AI688" s="79" t="n">
        <v>3</v>
      </c>
      <c r="AJ688" s="80" t="n">
        <f aca="false">SUM(B688:Y688)</f>
        <v>46594.9239833341</v>
      </c>
      <c r="AL688" s="7" t="n">
        <f aca="false">AN688/$AN$748</f>
        <v>0.00143392232419003</v>
      </c>
      <c r="AM688" s="81" t="n">
        <f aca="false">$AM$2*AL688</f>
        <v>25.7632823987223</v>
      </c>
      <c r="AN688" s="8" t="n">
        <v>905</v>
      </c>
      <c r="AO688" s="2" t="n">
        <f aca="false">AM688+AN688</f>
        <v>930.763282398722</v>
      </c>
      <c r="AT688" s="8" t="n">
        <f aca="false">AV688/$AV$748</f>
        <v>0.00287791066221527</v>
      </c>
      <c r="AU688" s="8" t="n">
        <f aca="false">$AU$2*AT688</f>
        <v>180.013311921565</v>
      </c>
      <c r="AV688" s="8" t="n">
        <v>1362</v>
      </c>
      <c r="AW688" s="2" t="n">
        <f aca="false">AU688+AV688</f>
        <v>1542.01331192157</v>
      </c>
      <c r="BB688" s="8" t="n">
        <f aca="false">BD688/$BD$748</f>
        <v>0.00183297943061463</v>
      </c>
      <c r="BC688" s="8" t="n">
        <f aca="false">$BC$2*BB688</f>
        <v>1.76515919168189</v>
      </c>
      <c r="BD688" s="8" t="n">
        <v>852</v>
      </c>
      <c r="BE688" s="2" t="n">
        <f aca="false">BC688+BD688</f>
        <v>853.765159191682</v>
      </c>
      <c r="BF688" s="82" t="n">
        <f aca="false">AA688-AB688+AC688-AF688+AG688+AI688</f>
        <v>14105</v>
      </c>
      <c r="BH688" s="83" t="n">
        <f aca="false">AJ688+BF688</f>
        <v>60699.9239833341</v>
      </c>
      <c r="BK688" s="82" t="n">
        <v>0</v>
      </c>
      <c r="BL688" s="82" t="n">
        <v>5278</v>
      </c>
      <c r="BO688" s="8" t="n">
        <v>0</v>
      </c>
      <c r="BP688" s="8" t="n">
        <v>0</v>
      </c>
      <c r="BQ688" s="8" t="n">
        <v>0</v>
      </c>
      <c r="BR688" s="8" t="n">
        <v>3627</v>
      </c>
      <c r="BS688" s="8" t="n">
        <v>0</v>
      </c>
      <c r="BT688" s="8" t="n">
        <v>0</v>
      </c>
      <c r="BU688" s="8" t="n">
        <v>0</v>
      </c>
      <c r="BV688" s="8" t="n">
        <v>296</v>
      </c>
    </row>
    <row r="689" customFormat="false" ht="42.75" hidden="false" customHeight="false" outlineLevel="0" collapsed="false">
      <c r="A689" s="70" t="s">
        <v>746</v>
      </c>
      <c r="B689" s="61" t="n">
        <v>506</v>
      </c>
      <c r="C689" s="61" t="n">
        <v>962</v>
      </c>
      <c r="D689" s="61" t="n">
        <v>466</v>
      </c>
      <c r="E689" s="61"/>
      <c r="F689" s="71" t="n">
        <f aca="false">BP689-BO689+BR689-BQ689+BV689-BU689</f>
        <v>3963</v>
      </c>
      <c r="G689" s="72"/>
      <c r="H689" s="61"/>
      <c r="I689" s="84"/>
      <c r="J689" s="74" t="n">
        <f aca="false">BK689+BL689</f>
        <v>5287</v>
      </c>
      <c r="K689" s="75" t="n">
        <v>2363.13</v>
      </c>
      <c r="L689" s="75" t="n">
        <v>2011.7034</v>
      </c>
      <c r="M689" s="75" t="n">
        <v>1916.9514</v>
      </c>
      <c r="N689" s="76" t="n">
        <v>647</v>
      </c>
      <c r="O689" s="76" t="n">
        <v>0</v>
      </c>
      <c r="P689" s="61" t="n">
        <v>3985</v>
      </c>
      <c r="Q689" s="61" t="n">
        <v>0</v>
      </c>
      <c r="R689" s="61" t="n">
        <v>0</v>
      </c>
      <c r="S689" s="61" t="n">
        <v>0</v>
      </c>
      <c r="T689" s="61" t="n">
        <v>10934</v>
      </c>
      <c r="U689" s="61" t="n">
        <v>12046</v>
      </c>
      <c r="V689" s="77" t="n">
        <v>837.083333334097</v>
      </c>
      <c r="W689" s="78"/>
      <c r="X689" s="78" t="n">
        <v>143</v>
      </c>
      <c r="Y689" s="78" t="n">
        <v>151</v>
      </c>
      <c r="Z689" s="79" t="n">
        <v>0</v>
      </c>
      <c r="AA689" s="79" t="n">
        <v>6801</v>
      </c>
      <c r="AB689" s="79" t="n">
        <v>0</v>
      </c>
      <c r="AC689" s="79" t="n">
        <v>6980</v>
      </c>
      <c r="AD689" s="79" t="n">
        <v>0</v>
      </c>
      <c r="AE689" s="79" t="n">
        <v>0</v>
      </c>
      <c r="AF689" s="79" t="n">
        <v>0</v>
      </c>
      <c r="AG689" s="79" t="n">
        <v>0</v>
      </c>
      <c r="AH689" s="79" t="n">
        <v>0</v>
      </c>
      <c r="AI689" s="79" t="n">
        <v>3</v>
      </c>
      <c r="AJ689" s="80" t="n">
        <f aca="false">SUM(B689:Y689)</f>
        <v>46218.8681333341</v>
      </c>
      <c r="AL689" s="7" t="n">
        <f aca="false">AN689/$AN$748</f>
        <v>0.00143709121330426</v>
      </c>
      <c r="AM689" s="81" t="n">
        <f aca="false">$AM$2*AL689</f>
        <v>25.8202178294377</v>
      </c>
      <c r="AN689" s="8" t="n">
        <v>907</v>
      </c>
      <c r="AO689" s="2" t="n">
        <f aca="false">AM689+AN689</f>
        <v>932.820217829438</v>
      </c>
      <c r="AT689" s="8" t="n">
        <f aca="false">AV689/$AV$748</f>
        <v>0.00287157165194608</v>
      </c>
      <c r="AU689" s="8" t="n">
        <f aca="false">$AU$2*AT689</f>
        <v>179.616806829227</v>
      </c>
      <c r="AV689" s="8" t="n">
        <v>1359</v>
      </c>
      <c r="AW689" s="2" t="n">
        <f aca="false">AU689+AV689</f>
        <v>1538.61680682923</v>
      </c>
      <c r="BB689" s="8" t="n">
        <f aca="false">BD689/$BD$748</f>
        <v>1.72110744658651E-005</v>
      </c>
      <c r="BC689" s="8" t="n">
        <f aca="false">$BC$2*BB689</f>
        <v>0.0165742647106281</v>
      </c>
      <c r="BD689" s="8" t="n">
        <v>8</v>
      </c>
      <c r="BE689" s="2" t="n">
        <f aca="false">BC689+BD689</f>
        <v>8.01657426471063</v>
      </c>
      <c r="BF689" s="82" t="n">
        <f aca="false">AA689-AB689+AC689-AF689+AG689+AI689</f>
        <v>13784</v>
      </c>
      <c r="BH689" s="83" t="n">
        <f aca="false">AJ689+BF689</f>
        <v>60002.8681333341</v>
      </c>
      <c r="BK689" s="82" t="n">
        <v>0</v>
      </c>
      <c r="BL689" s="82" t="n">
        <v>5287</v>
      </c>
      <c r="BO689" s="8" t="n">
        <v>0</v>
      </c>
      <c r="BP689" s="8" t="n">
        <v>0</v>
      </c>
      <c r="BQ689" s="8" t="n">
        <v>0</v>
      </c>
      <c r="BR689" s="8" t="n">
        <v>3673</v>
      </c>
      <c r="BS689" s="8" t="n">
        <v>0</v>
      </c>
      <c r="BT689" s="8" t="n">
        <v>0</v>
      </c>
      <c r="BU689" s="8" t="n">
        <v>0</v>
      </c>
      <c r="BV689" s="8" t="n">
        <v>290</v>
      </c>
    </row>
    <row r="690" customFormat="false" ht="42.75" hidden="false" customHeight="false" outlineLevel="0" collapsed="false">
      <c r="A690" s="70" t="s">
        <v>747</v>
      </c>
      <c r="B690" s="61" t="n">
        <v>469</v>
      </c>
      <c r="C690" s="61" t="n">
        <v>963</v>
      </c>
      <c r="D690" s="61" t="n">
        <v>466</v>
      </c>
      <c r="E690" s="61"/>
      <c r="F690" s="71" t="n">
        <f aca="false">BP690-BO690+BR690-BQ690+BV690-BU690</f>
        <v>3966</v>
      </c>
      <c r="G690" s="72"/>
      <c r="H690" s="61"/>
      <c r="I690" s="84"/>
      <c r="J690" s="74" t="n">
        <f aca="false">BK690+BL690</f>
        <v>5301</v>
      </c>
      <c r="K690" s="75" t="n">
        <v>2289.42</v>
      </c>
      <c r="L690" s="75" t="n">
        <v>1941.5088</v>
      </c>
      <c r="M690" s="75" t="n">
        <v>1924.69095</v>
      </c>
      <c r="N690" s="76" t="n">
        <v>670</v>
      </c>
      <c r="O690" s="76" t="n">
        <v>0</v>
      </c>
      <c r="P690" s="61" t="n">
        <v>3986</v>
      </c>
      <c r="Q690" s="61" t="n">
        <v>0</v>
      </c>
      <c r="R690" s="61" t="n">
        <v>0</v>
      </c>
      <c r="S690" s="61" t="n">
        <v>0</v>
      </c>
      <c r="T690" s="61" t="n">
        <v>10986</v>
      </c>
      <c r="U690" s="61" t="n">
        <v>11950</v>
      </c>
      <c r="V690" s="77" t="n">
        <v>837.083333334097</v>
      </c>
      <c r="W690" s="78"/>
      <c r="X690" s="78" t="n">
        <v>2</v>
      </c>
      <c r="Y690" s="78" t="n">
        <v>2</v>
      </c>
      <c r="Z690" s="79" t="n">
        <v>0</v>
      </c>
      <c r="AA690" s="79" t="n">
        <v>7007</v>
      </c>
      <c r="AB690" s="79" t="n">
        <v>0</v>
      </c>
      <c r="AC690" s="79" t="n">
        <v>7194</v>
      </c>
      <c r="AD690" s="79" t="n">
        <v>0</v>
      </c>
      <c r="AE690" s="79" t="n">
        <v>0</v>
      </c>
      <c r="AF690" s="79" t="n">
        <v>0</v>
      </c>
      <c r="AG690" s="79" t="n">
        <v>0</v>
      </c>
      <c r="AH690" s="79" t="n">
        <v>0</v>
      </c>
      <c r="AI690" s="79" t="n">
        <v>3</v>
      </c>
      <c r="AJ690" s="80" t="n">
        <f aca="false">SUM(B690:Y690)</f>
        <v>45753.7030833341</v>
      </c>
      <c r="AL690" s="7" t="n">
        <f aca="false">AN690/$AN$748</f>
        <v>0.00143867565786138</v>
      </c>
      <c r="AM690" s="81" t="n">
        <f aca="false">$AM$2*AL690</f>
        <v>25.8486855447954</v>
      </c>
      <c r="AN690" s="8" t="n">
        <v>908</v>
      </c>
      <c r="AO690" s="2" t="n">
        <f aca="false">AM690+AN690</f>
        <v>933.848685544795</v>
      </c>
      <c r="AT690" s="8" t="n">
        <f aca="false">AV690/$AV$748</f>
        <v>0.00285678062798462</v>
      </c>
      <c r="AU690" s="8" t="n">
        <f aca="false">$AU$2*AT690</f>
        <v>178.691628280438</v>
      </c>
      <c r="AV690" s="8" t="n">
        <v>1352</v>
      </c>
      <c r="AW690" s="2" t="n">
        <f aca="false">AU690+AV690</f>
        <v>1530.69162828044</v>
      </c>
      <c r="BB690" s="8" t="n">
        <f aca="false">BD690/$BD$748</f>
        <v>0</v>
      </c>
      <c r="BC690" s="8" t="n">
        <f aca="false">$BC$2*BB690</f>
        <v>0</v>
      </c>
      <c r="BD690" s="8" t="n">
        <v>0</v>
      </c>
      <c r="BE690" s="2" t="n">
        <f aca="false">BC690+BD690</f>
        <v>0</v>
      </c>
      <c r="BF690" s="82" t="n">
        <f aca="false">AA690-AB690+AC690-AF690+AG690+AI690</f>
        <v>14204</v>
      </c>
      <c r="BH690" s="83" t="n">
        <f aca="false">AJ690+BF690</f>
        <v>59957.7030833341</v>
      </c>
      <c r="BK690" s="82" t="n">
        <v>0</v>
      </c>
      <c r="BL690" s="82" t="n">
        <v>5301</v>
      </c>
      <c r="BO690" s="8" t="n">
        <v>0</v>
      </c>
      <c r="BP690" s="8" t="n">
        <v>0</v>
      </c>
      <c r="BQ690" s="8" t="n">
        <v>0</v>
      </c>
      <c r="BR690" s="8" t="n">
        <v>3655</v>
      </c>
      <c r="BS690" s="8" t="n">
        <v>0</v>
      </c>
      <c r="BT690" s="8" t="n">
        <v>0</v>
      </c>
      <c r="BU690" s="8" t="n">
        <v>0</v>
      </c>
      <c r="BV690" s="8" t="n">
        <v>311</v>
      </c>
    </row>
    <row r="691" customFormat="false" ht="42.75" hidden="false" customHeight="false" outlineLevel="0" collapsed="false">
      <c r="A691" s="70" t="s">
        <v>748</v>
      </c>
      <c r="B691" s="61" t="n">
        <v>458</v>
      </c>
      <c r="C691" s="61" t="n">
        <v>963</v>
      </c>
      <c r="D691" s="61" t="n">
        <v>471</v>
      </c>
      <c r="E691" s="61"/>
      <c r="F691" s="71" t="n">
        <f aca="false">BP691-BO691+BR691-BQ691+BV691-BU691</f>
        <v>4027</v>
      </c>
      <c r="G691" s="72"/>
      <c r="H691" s="61"/>
      <c r="I691" s="84"/>
      <c r="J691" s="74" t="n">
        <f aca="false">BK691+BL691</f>
        <v>5310</v>
      </c>
      <c r="K691" s="75" t="n">
        <v>2293.11</v>
      </c>
      <c r="L691" s="75" t="n">
        <v>1935.79155</v>
      </c>
      <c r="M691" s="75" t="n">
        <v>1913.9211</v>
      </c>
      <c r="N691" s="76" t="n">
        <v>705</v>
      </c>
      <c r="O691" s="76" t="n">
        <v>0</v>
      </c>
      <c r="P691" s="61" t="n">
        <v>3984</v>
      </c>
      <c r="Q691" s="61" t="n">
        <v>0</v>
      </c>
      <c r="R691" s="61" t="n">
        <v>0</v>
      </c>
      <c r="S691" s="61" t="n">
        <v>0</v>
      </c>
      <c r="T691" s="61" t="n">
        <v>10855</v>
      </c>
      <c r="U691" s="61" t="n">
        <v>12190</v>
      </c>
      <c r="V691" s="77" t="n">
        <v>837.083333334097</v>
      </c>
      <c r="W691" s="78"/>
      <c r="X691" s="78" t="n">
        <v>0</v>
      </c>
      <c r="Y691" s="78" t="n">
        <v>0</v>
      </c>
      <c r="Z691" s="79" t="n">
        <v>0</v>
      </c>
      <c r="AA691" s="79" t="n">
        <v>7436</v>
      </c>
      <c r="AB691" s="79" t="n">
        <v>0</v>
      </c>
      <c r="AC691" s="79" t="n">
        <v>7636</v>
      </c>
      <c r="AD691" s="79" t="n">
        <v>0</v>
      </c>
      <c r="AE691" s="79" t="n">
        <v>0</v>
      </c>
      <c r="AF691" s="79" t="n">
        <v>0</v>
      </c>
      <c r="AG691" s="79" t="n">
        <v>0</v>
      </c>
      <c r="AH691" s="79" t="n">
        <v>0</v>
      </c>
      <c r="AI691" s="79" t="n">
        <v>10</v>
      </c>
      <c r="AJ691" s="80" t="n">
        <f aca="false">SUM(B691:Y691)</f>
        <v>45942.9059833341</v>
      </c>
      <c r="AL691" s="7" t="n">
        <f aca="false">AN691/$AN$748</f>
        <v>0.00143709121330426</v>
      </c>
      <c r="AM691" s="81" t="n">
        <f aca="false">$AM$2*AL691</f>
        <v>25.8202178294377</v>
      </c>
      <c r="AN691" s="8" t="n">
        <v>907</v>
      </c>
      <c r="AO691" s="2" t="n">
        <f aca="false">AM691+AN691</f>
        <v>932.820217829438</v>
      </c>
      <c r="AT691" s="8" t="n">
        <f aca="false">AV691/$AV$748</f>
        <v>0.00286523264167688</v>
      </c>
      <c r="AU691" s="8" t="n">
        <f aca="false">$AU$2*AT691</f>
        <v>179.220301736889</v>
      </c>
      <c r="AV691" s="8" t="n">
        <v>1356</v>
      </c>
      <c r="AW691" s="2" t="n">
        <f aca="false">AU691+AV691</f>
        <v>1535.22030173689</v>
      </c>
      <c r="BB691" s="8" t="n">
        <f aca="false">BD691/$BD$748</f>
        <v>0</v>
      </c>
      <c r="BC691" s="8" t="n">
        <f aca="false">$BC$2*BB691</f>
        <v>0</v>
      </c>
      <c r="BD691" s="8" t="n">
        <v>0</v>
      </c>
      <c r="BE691" s="2" t="n">
        <f aca="false">BC691+BD691</f>
        <v>0</v>
      </c>
      <c r="BF691" s="82" t="n">
        <f aca="false">AA691-AB691+AC691-AF691+AG691+AI691</f>
        <v>15082</v>
      </c>
      <c r="BH691" s="83" t="n">
        <f aca="false">AJ691+BF691</f>
        <v>61024.9059833341</v>
      </c>
      <c r="BK691" s="82" t="n">
        <v>0</v>
      </c>
      <c r="BL691" s="82" t="n">
        <v>5310</v>
      </c>
      <c r="BO691" s="8" t="n">
        <v>0</v>
      </c>
      <c r="BP691" s="8" t="n">
        <v>0</v>
      </c>
      <c r="BQ691" s="8" t="n">
        <v>0</v>
      </c>
      <c r="BR691" s="8" t="n">
        <v>3722</v>
      </c>
      <c r="BS691" s="8" t="n">
        <v>0</v>
      </c>
      <c r="BT691" s="8" t="n">
        <v>0</v>
      </c>
      <c r="BU691" s="8" t="n">
        <v>0</v>
      </c>
      <c r="BV691" s="8" t="n">
        <v>305</v>
      </c>
    </row>
    <row r="692" customFormat="false" ht="42.75" hidden="false" customHeight="false" outlineLevel="0" collapsed="false">
      <c r="A692" s="70" t="s">
        <v>749</v>
      </c>
      <c r="B692" s="61" t="n">
        <v>478</v>
      </c>
      <c r="C692" s="61" t="n">
        <v>1000</v>
      </c>
      <c r="D692" s="61" t="n">
        <v>472</v>
      </c>
      <c r="E692" s="61"/>
      <c r="F692" s="71" t="n">
        <f aca="false">BP692-BO692+BR692-BQ692+BV692-BU692</f>
        <v>4557</v>
      </c>
      <c r="G692" s="72"/>
      <c r="H692" s="61"/>
      <c r="I692" s="84"/>
      <c r="J692" s="74" t="n">
        <f aca="false">BK692+BL692</f>
        <v>5586</v>
      </c>
      <c r="K692" s="75" t="n">
        <v>2414.97</v>
      </c>
      <c r="L692" s="75" t="n">
        <v>1956.49965</v>
      </c>
      <c r="M692" s="75" t="n">
        <v>1914.30855</v>
      </c>
      <c r="N692" s="76" t="n">
        <v>698</v>
      </c>
      <c r="O692" s="76" t="n">
        <v>0</v>
      </c>
      <c r="P692" s="61" t="n">
        <v>3986</v>
      </c>
      <c r="Q692" s="61" t="n">
        <v>0</v>
      </c>
      <c r="R692" s="61" t="n">
        <v>0</v>
      </c>
      <c r="S692" s="61" t="n">
        <v>0</v>
      </c>
      <c r="T692" s="61" t="n">
        <v>8921</v>
      </c>
      <c r="U692" s="61" t="n">
        <v>12059</v>
      </c>
      <c r="V692" s="77" t="n">
        <v>837.083333334097</v>
      </c>
      <c r="W692" s="78"/>
      <c r="X692" s="78" t="n">
        <v>0</v>
      </c>
      <c r="Y692" s="78" t="n">
        <v>0</v>
      </c>
      <c r="Z692" s="79" t="n">
        <v>0</v>
      </c>
      <c r="AA692" s="79" t="n">
        <v>7923</v>
      </c>
      <c r="AB692" s="79" t="n">
        <v>0</v>
      </c>
      <c r="AC692" s="79" t="n">
        <v>8136</v>
      </c>
      <c r="AD692" s="79" t="n">
        <v>0</v>
      </c>
      <c r="AE692" s="79" t="n">
        <v>0</v>
      </c>
      <c r="AF692" s="79" t="n">
        <v>0</v>
      </c>
      <c r="AG692" s="79" t="n">
        <v>0</v>
      </c>
      <c r="AH692" s="79" t="n">
        <v>0</v>
      </c>
      <c r="AI692" s="79" t="n">
        <v>5</v>
      </c>
      <c r="AJ692" s="80" t="n">
        <f aca="false">SUM(B692:Y692)</f>
        <v>44879.8615333341</v>
      </c>
      <c r="AL692" s="7" t="n">
        <f aca="false">AN692/$AN$748</f>
        <v>0.00143709121330426</v>
      </c>
      <c r="AM692" s="81" t="n">
        <f aca="false">$AM$2*AL692</f>
        <v>25.8202178294377</v>
      </c>
      <c r="AN692" s="8" t="n">
        <v>907</v>
      </c>
      <c r="AO692" s="2" t="n">
        <f aca="false">AM692+AN692</f>
        <v>932.820217829438</v>
      </c>
      <c r="AT692" s="8" t="n">
        <f aca="false">AV692/$AV$748</f>
        <v>0.00287579765879221</v>
      </c>
      <c r="AU692" s="8" t="n">
        <f aca="false">$AU$2*AT692</f>
        <v>179.881143557453</v>
      </c>
      <c r="AV692" s="8" t="n">
        <v>1361</v>
      </c>
      <c r="AW692" s="2" t="n">
        <f aca="false">AU692+AV692</f>
        <v>1540.88114355745</v>
      </c>
      <c r="BB692" s="8" t="n">
        <f aca="false">BD692/$BD$748</f>
        <v>0</v>
      </c>
      <c r="BC692" s="8" t="n">
        <f aca="false">$BC$2*BB692</f>
        <v>0</v>
      </c>
      <c r="BD692" s="8" t="n">
        <v>0</v>
      </c>
      <c r="BE692" s="2" t="n">
        <f aca="false">BC692+BD692</f>
        <v>0</v>
      </c>
      <c r="BF692" s="82" t="n">
        <f aca="false">AA692-AB692+AC692-AF692+AG692+AI692</f>
        <v>16064</v>
      </c>
      <c r="BH692" s="83" t="n">
        <f aca="false">AJ692+BF692</f>
        <v>60943.8615333341</v>
      </c>
      <c r="BK692" s="82" t="n">
        <v>0</v>
      </c>
      <c r="BL692" s="82" t="n">
        <v>5586</v>
      </c>
      <c r="BO692" s="8" t="n">
        <v>0</v>
      </c>
      <c r="BP692" s="8" t="n">
        <v>0</v>
      </c>
      <c r="BQ692" s="8" t="n">
        <v>0</v>
      </c>
      <c r="BR692" s="8" t="n">
        <v>4258</v>
      </c>
      <c r="BS692" s="8" t="n">
        <v>0</v>
      </c>
      <c r="BT692" s="8" t="n">
        <v>0</v>
      </c>
      <c r="BU692" s="8" t="n">
        <v>0</v>
      </c>
      <c r="BV692" s="8" t="n">
        <v>299</v>
      </c>
    </row>
    <row r="693" customFormat="false" ht="42.75" hidden="false" customHeight="false" outlineLevel="0" collapsed="false">
      <c r="A693" s="70" t="s">
        <v>750</v>
      </c>
      <c r="B693" s="61" t="n">
        <v>491</v>
      </c>
      <c r="C693" s="61" t="n">
        <v>1002</v>
      </c>
      <c r="D693" s="61" t="n">
        <v>473</v>
      </c>
      <c r="E693" s="61"/>
      <c r="F693" s="71" t="n">
        <f aca="false">BP693-BO693+BR693-BQ693+BV693-BU693</f>
        <v>4556</v>
      </c>
      <c r="G693" s="72"/>
      <c r="H693" s="61"/>
      <c r="I693" s="84"/>
      <c r="J693" s="74" t="n">
        <f aca="false">BK693+BL693</f>
        <v>6131</v>
      </c>
      <c r="K693" s="75" t="n">
        <v>2800.53</v>
      </c>
      <c r="L693" s="75" t="n">
        <v>2545.49295</v>
      </c>
      <c r="M693" s="75" t="n">
        <v>1949.787</v>
      </c>
      <c r="N693" s="76" t="n">
        <v>680</v>
      </c>
      <c r="O693" s="76" t="n">
        <v>0</v>
      </c>
      <c r="P693" s="61" t="n">
        <v>3979</v>
      </c>
      <c r="Q693" s="61" t="n">
        <v>0</v>
      </c>
      <c r="R693" s="61" t="n">
        <v>0</v>
      </c>
      <c r="S693" s="61" t="n">
        <v>0</v>
      </c>
      <c r="T693" s="61" t="n">
        <v>8922</v>
      </c>
      <c r="U693" s="61" t="n">
        <v>12052</v>
      </c>
      <c r="V693" s="77" t="n">
        <v>837.083333334097</v>
      </c>
      <c r="W693" s="78"/>
      <c r="X693" s="78" t="n">
        <v>0</v>
      </c>
      <c r="Y693" s="78" t="n">
        <v>0</v>
      </c>
      <c r="Z693" s="79" t="n">
        <v>0</v>
      </c>
      <c r="AA693" s="79" t="n">
        <v>8005</v>
      </c>
      <c r="AB693" s="79" t="n">
        <v>0</v>
      </c>
      <c r="AC693" s="79" t="n">
        <v>8223</v>
      </c>
      <c r="AD693" s="79" t="n">
        <v>0</v>
      </c>
      <c r="AE693" s="79" t="n">
        <v>0</v>
      </c>
      <c r="AF693" s="79" t="n">
        <v>0</v>
      </c>
      <c r="AG693" s="79" t="n">
        <v>0</v>
      </c>
      <c r="AH693" s="79" t="n">
        <v>0</v>
      </c>
      <c r="AI693" s="79" t="n">
        <v>4</v>
      </c>
      <c r="AJ693" s="80" t="n">
        <f aca="false">SUM(B693:Y693)</f>
        <v>46418.8932833341</v>
      </c>
      <c r="AL693" s="7" t="n">
        <f aca="false">AN693/$AN$748</f>
        <v>0.00143709121330426</v>
      </c>
      <c r="AM693" s="81" t="n">
        <f aca="false">$AM$2*AL693</f>
        <v>25.8202178294377</v>
      </c>
      <c r="AN693" s="8" t="n">
        <v>907</v>
      </c>
      <c r="AO693" s="2" t="n">
        <f aca="false">AM693+AN693</f>
        <v>932.820217829438</v>
      </c>
      <c r="AT693" s="8" t="n">
        <f aca="false">AV693/$AV$748</f>
        <v>0.00294552677175337</v>
      </c>
      <c r="AU693" s="8" t="n">
        <f aca="false">$AU$2*AT693</f>
        <v>184.242699573173</v>
      </c>
      <c r="AV693" s="8" t="n">
        <v>1394</v>
      </c>
      <c r="AW693" s="2" t="n">
        <f aca="false">AU693+AV693</f>
        <v>1578.24269957317</v>
      </c>
      <c r="BB693" s="8" t="n">
        <f aca="false">BD693/$BD$748</f>
        <v>0</v>
      </c>
      <c r="BC693" s="8" t="n">
        <f aca="false">$BC$2*BB693</f>
        <v>0</v>
      </c>
      <c r="BD693" s="8" t="n">
        <v>0</v>
      </c>
      <c r="BE693" s="2" t="n">
        <f aca="false">BC693+BD693</f>
        <v>0</v>
      </c>
      <c r="BF693" s="82" t="n">
        <f aca="false">AA693-AB693+AC693-AF693+AG693+AI693</f>
        <v>16232</v>
      </c>
      <c r="BH693" s="83" t="n">
        <f aca="false">AJ693+BF693</f>
        <v>62650.8932833341</v>
      </c>
      <c r="BK693" s="82" t="n">
        <v>0</v>
      </c>
      <c r="BL693" s="82" t="n">
        <v>6131</v>
      </c>
      <c r="BO693" s="8" t="n">
        <v>0</v>
      </c>
      <c r="BP693" s="8" t="n">
        <v>0</v>
      </c>
      <c r="BQ693" s="8" t="n">
        <v>0</v>
      </c>
      <c r="BR693" s="8" t="n">
        <v>4277</v>
      </c>
      <c r="BS693" s="8" t="n">
        <v>0</v>
      </c>
      <c r="BT693" s="8" t="n">
        <v>0</v>
      </c>
      <c r="BU693" s="8" t="n">
        <v>0</v>
      </c>
      <c r="BV693" s="8" t="n">
        <v>279</v>
      </c>
    </row>
    <row r="694" customFormat="false" ht="42.75" hidden="false" customHeight="false" outlineLevel="0" collapsed="false">
      <c r="A694" s="70" t="s">
        <v>751</v>
      </c>
      <c r="B694" s="61" t="n">
        <v>493</v>
      </c>
      <c r="C694" s="61" t="n">
        <v>1000</v>
      </c>
      <c r="D694" s="61" t="n">
        <v>476</v>
      </c>
      <c r="E694" s="61"/>
      <c r="F694" s="71" t="n">
        <f aca="false">BP694-BO694+BR694-BQ694+BV694-BU694</f>
        <v>4546</v>
      </c>
      <c r="G694" s="72"/>
      <c r="H694" s="61"/>
      <c r="I694" s="84"/>
      <c r="J694" s="74" t="n">
        <f aca="false">BK694+BL694</f>
        <v>6183</v>
      </c>
      <c r="K694" s="75" t="n">
        <v>2878.92</v>
      </c>
      <c r="L694" s="75" t="n">
        <v>2592.25785</v>
      </c>
      <c r="M694" s="75" t="n">
        <v>1951.60455</v>
      </c>
      <c r="N694" s="76" t="n">
        <v>678</v>
      </c>
      <c r="O694" s="76" t="n">
        <v>0</v>
      </c>
      <c r="P694" s="61" t="n">
        <v>3986</v>
      </c>
      <c r="Q694" s="61" t="n">
        <v>0</v>
      </c>
      <c r="R694" s="61" t="n">
        <v>0</v>
      </c>
      <c r="S694" s="61" t="n">
        <v>0</v>
      </c>
      <c r="T694" s="61" t="n">
        <v>8898</v>
      </c>
      <c r="U694" s="61" t="n">
        <v>12134</v>
      </c>
      <c r="V694" s="77" t="n">
        <v>837.083333334097</v>
      </c>
      <c r="W694" s="78"/>
      <c r="X694" s="78" t="n">
        <v>0</v>
      </c>
      <c r="Y694" s="78" t="n">
        <v>0</v>
      </c>
      <c r="Z694" s="79" t="n">
        <v>0</v>
      </c>
      <c r="AA694" s="79" t="n">
        <v>8303</v>
      </c>
      <c r="AB694" s="79" t="n">
        <v>0</v>
      </c>
      <c r="AC694" s="79" t="n">
        <v>8523</v>
      </c>
      <c r="AD694" s="79" t="n">
        <v>0</v>
      </c>
      <c r="AE694" s="79" t="n">
        <v>0</v>
      </c>
      <c r="AF694" s="79" t="n">
        <v>0</v>
      </c>
      <c r="AG694" s="79" t="n">
        <v>0</v>
      </c>
      <c r="AH694" s="79" t="n">
        <v>0</v>
      </c>
      <c r="AI694" s="79" t="n">
        <v>10</v>
      </c>
      <c r="AJ694" s="80" t="n">
        <f aca="false">SUM(B694:Y694)</f>
        <v>46653.8657333341</v>
      </c>
      <c r="AL694" s="7" t="n">
        <f aca="false">AN694/$AN$748</f>
        <v>0.00143867565786138</v>
      </c>
      <c r="AM694" s="81" t="n">
        <f aca="false">$AM$2*AL694</f>
        <v>25.8486855447954</v>
      </c>
      <c r="AN694" s="8" t="n">
        <v>908</v>
      </c>
      <c r="AO694" s="2" t="n">
        <f aca="false">AM694+AN694</f>
        <v>933.848685544795</v>
      </c>
      <c r="AT694" s="8" t="n">
        <f aca="false">AV694/$AV$748</f>
        <v>0.00294552677175337</v>
      </c>
      <c r="AU694" s="8" t="n">
        <f aca="false">$AU$2*AT694</f>
        <v>184.242699573173</v>
      </c>
      <c r="AV694" s="8" t="n">
        <v>1394</v>
      </c>
      <c r="AW694" s="2" t="n">
        <f aca="false">AU694+AV694</f>
        <v>1578.24269957317</v>
      </c>
      <c r="BB694" s="8" t="n">
        <f aca="false">BD694/$BD$748</f>
        <v>0.00181361697184053</v>
      </c>
      <c r="BC694" s="8" t="n">
        <f aca="false">$BC$2*BB694</f>
        <v>1.74651314388243</v>
      </c>
      <c r="BD694" s="8" t="n">
        <v>843</v>
      </c>
      <c r="BE694" s="2" t="n">
        <f aca="false">BC694+BD694</f>
        <v>844.746513143883</v>
      </c>
      <c r="BF694" s="82" t="n">
        <f aca="false">AA694-AB694+AC694-AF694+AG694+AI694</f>
        <v>16836</v>
      </c>
      <c r="BH694" s="83" t="n">
        <f aca="false">AJ694+BF694</f>
        <v>63489.8657333341</v>
      </c>
      <c r="BK694" s="82" t="n">
        <v>0</v>
      </c>
      <c r="BL694" s="82" t="n">
        <v>6183</v>
      </c>
      <c r="BO694" s="8" t="n">
        <v>0</v>
      </c>
      <c r="BP694" s="8" t="n">
        <v>0</v>
      </c>
      <c r="BQ694" s="8" t="n">
        <v>0</v>
      </c>
      <c r="BR694" s="8" t="n">
        <v>4261</v>
      </c>
      <c r="BS694" s="8" t="n">
        <v>0</v>
      </c>
      <c r="BT694" s="8" t="n">
        <v>0</v>
      </c>
      <c r="BU694" s="8" t="n">
        <v>0</v>
      </c>
      <c r="BV694" s="8" t="n">
        <v>285</v>
      </c>
    </row>
    <row r="695" customFormat="false" ht="42.75" hidden="false" customHeight="false" outlineLevel="0" collapsed="false">
      <c r="A695" s="70" t="s">
        <v>752</v>
      </c>
      <c r="B695" s="61" t="n">
        <v>495</v>
      </c>
      <c r="C695" s="61" t="n">
        <v>991</v>
      </c>
      <c r="D695" s="61" t="n">
        <v>478</v>
      </c>
      <c r="E695" s="61"/>
      <c r="F695" s="71" t="n">
        <f aca="false">BP695-BO695+BR695-BQ695+BV695-BU695</f>
        <v>4536</v>
      </c>
      <c r="G695" s="72"/>
      <c r="H695" s="61"/>
      <c r="I695" s="84"/>
      <c r="J695" s="74" t="n">
        <f aca="false">BK695+BL695</f>
        <v>6163</v>
      </c>
      <c r="K695" s="75" t="n">
        <v>2873.97</v>
      </c>
      <c r="L695" s="75" t="n">
        <v>2591.81685</v>
      </c>
      <c r="M695" s="75" t="n">
        <v>1950.89895</v>
      </c>
      <c r="N695" s="76" t="n">
        <v>678</v>
      </c>
      <c r="O695" s="76" t="n">
        <v>0</v>
      </c>
      <c r="P695" s="61" t="n">
        <v>3988</v>
      </c>
      <c r="Q695" s="61" t="n">
        <v>0</v>
      </c>
      <c r="R695" s="61" t="n">
        <v>0</v>
      </c>
      <c r="S695" s="61" t="n">
        <v>0</v>
      </c>
      <c r="T695" s="61" t="n">
        <v>8896</v>
      </c>
      <c r="U695" s="61" t="n">
        <v>12119</v>
      </c>
      <c r="V695" s="77" t="n">
        <v>837.083333334097</v>
      </c>
      <c r="W695" s="78"/>
      <c r="X695" s="78" t="n">
        <v>0</v>
      </c>
      <c r="Y695" s="78" t="n">
        <v>0</v>
      </c>
      <c r="Z695" s="79" t="n">
        <v>0</v>
      </c>
      <c r="AA695" s="79" t="n">
        <v>8309</v>
      </c>
      <c r="AB695" s="79" t="n">
        <v>0</v>
      </c>
      <c r="AC695" s="79" t="n">
        <v>8526</v>
      </c>
      <c r="AD695" s="79" t="n">
        <v>0</v>
      </c>
      <c r="AE695" s="79" t="n">
        <v>0</v>
      </c>
      <c r="AF695" s="79" t="n">
        <v>0</v>
      </c>
      <c r="AG695" s="79" t="n">
        <v>0</v>
      </c>
      <c r="AH695" s="79" t="n">
        <v>0</v>
      </c>
      <c r="AI695" s="79" t="n">
        <v>4</v>
      </c>
      <c r="AJ695" s="80" t="n">
        <f aca="false">SUM(B695:Y695)</f>
        <v>46597.7691333341</v>
      </c>
      <c r="AL695" s="7" t="n">
        <f aca="false">AN695/$AN$748</f>
        <v>0.00143709121330426</v>
      </c>
      <c r="AM695" s="81" t="n">
        <f aca="false">$AM$2*AL695</f>
        <v>25.8202178294377</v>
      </c>
      <c r="AN695" s="8" t="n">
        <v>907</v>
      </c>
      <c r="AO695" s="2" t="n">
        <f aca="false">AM695+AN695</f>
        <v>932.820217829438</v>
      </c>
      <c r="AT695" s="8" t="n">
        <f aca="false">AV695/$AV$748</f>
        <v>0.00293918776148417</v>
      </c>
      <c r="AU695" s="8" t="n">
        <f aca="false">$AU$2*AT695</f>
        <v>183.846194480835</v>
      </c>
      <c r="AV695" s="8" t="n">
        <v>1391</v>
      </c>
      <c r="AW695" s="2" t="n">
        <f aca="false">AU695+AV695</f>
        <v>1574.84619448084</v>
      </c>
      <c r="BB695" s="8" t="n">
        <f aca="false">BD695/$BD$748</f>
        <v>0.00184588773646403</v>
      </c>
      <c r="BC695" s="8" t="n">
        <f aca="false">$BC$2*BB695</f>
        <v>1.77758989021486</v>
      </c>
      <c r="BD695" s="8" t="n">
        <v>858</v>
      </c>
      <c r="BE695" s="2" t="n">
        <f aca="false">BC695+BD695</f>
        <v>859.777589890215</v>
      </c>
      <c r="BF695" s="82" t="n">
        <f aca="false">AA695-AB695+AC695-AF695+AG695+AI695</f>
        <v>16839</v>
      </c>
      <c r="BH695" s="83" t="n">
        <f aca="false">AJ695+BF695</f>
        <v>63436.7691333341</v>
      </c>
      <c r="BK695" s="82" t="n">
        <v>0</v>
      </c>
      <c r="BL695" s="82" t="n">
        <v>6163</v>
      </c>
      <c r="BO695" s="8" t="n">
        <v>0</v>
      </c>
      <c r="BP695" s="8" t="n">
        <v>0</v>
      </c>
      <c r="BQ695" s="8" t="n">
        <v>0</v>
      </c>
      <c r="BR695" s="8" t="n">
        <v>4249</v>
      </c>
      <c r="BS695" s="8" t="n">
        <v>0</v>
      </c>
      <c r="BT695" s="8" t="n">
        <v>0</v>
      </c>
      <c r="BU695" s="8" t="n">
        <v>0</v>
      </c>
      <c r="BV695" s="8" t="n">
        <v>287</v>
      </c>
    </row>
    <row r="696" customFormat="false" ht="42.75" hidden="false" customHeight="false" outlineLevel="0" collapsed="false">
      <c r="A696" s="70" t="s">
        <v>753</v>
      </c>
      <c r="B696" s="61" t="n">
        <v>497</v>
      </c>
      <c r="C696" s="61" t="n">
        <v>1002</v>
      </c>
      <c r="D696" s="61" t="n">
        <v>480</v>
      </c>
      <c r="E696" s="61"/>
      <c r="F696" s="71" t="n">
        <f aca="false">BP696-BO696+BR696-BQ696+BV696-BU696</f>
        <v>4532</v>
      </c>
      <c r="G696" s="72"/>
      <c r="H696" s="61"/>
      <c r="I696" s="84"/>
      <c r="J696" s="74" t="n">
        <f aca="false">BK696+BL696</f>
        <v>6049</v>
      </c>
      <c r="K696" s="75" t="n">
        <v>2808.36</v>
      </c>
      <c r="L696" s="75" t="n">
        <v>2596.5954</v>
      </c>
      <c r="M696" s="75" t="n">
        <v>1948.9932</v>
      </c>
      <c r="N696" s="76" t="n">
        <v>675</v>
      </c>
      <c r="O696" s="76" t="n">
        <v>0</v>
      </c>
      <c r="P696" s="61" t="n">
        <v>4027</v>
      </c>
      <c r="Q696" s="61" t="n">
        <v>0</v>
      </c>
      <c r="R696" s="61" t="n">
        <v>0</v>
      </c>
      <c r="S696" s="61" t="n">
        <v>0</v>
      </c>
      <c r="T696" s="61" t="n">
        <v>8960</v>
      </c>
      <c r="U696" s="61" t="n">
        <v>12104</v>
      </c>
      <c r="V696" s="77" t="n">
        <v>837.083333334097</v>
      </c>
      <c r="W696" s="78"/>
      <c r="X696" s="78" t="n">
        <v>0</v>
      </c>
      <c r="Y696" s="78" t="n">
        <v>0</v>
      </c>
      <c r="Z696" s="79" t="n">
        <v>0</v>
      </c>
      <c r="AA696" s="79" t="n">
        <v>8340</v>
      </c>
      <c r="AB696" s="79" t="n">
        <v>0</v>
      </c>
      <c r="AC696" s="79" t="n">
        <v>8559</v>
      </c>
      <c r="AD696" s="79" t="n">
        <v>0</v>
      </c>
      <c r="AE696" s="79" t="n">
        <v>0</v>
      </c>
      <c r="AF696" s="79" t="n">
        <v>0</v>
      </c>
      <c r="AG696" s="79" t="n">
        <v>0</v>
      </c>
      <c r="AH696" s="79" t="n">
        <v>0</v>
      </c>
      <c r="AI696" s="79" t="n">
        <v>8</v>
      </c>
      <c r="AJ696" s="80" t="n">
        <f aca="false">SUM(B696:Y696)</f>
        <v>46517.0319333341</v>
      </c>
      <c r="AL696" s="7" t="n">
        <f aca="false">AN696/$AN$748</f>
        <v>0.00143867565786138</v>
      </c>
      <c r="AM696" s="81" t="n">
        <f aca="false">$AM$2*AL696</f>
        <v>25.8486855447954</v>
      </c>
      <c r="AN696" s="8" t="n">
        <v>908</v>
      </c>
      <c r="AO696" s="2" t="n">
        <f aca="false">AM696+AN696</f>
        <v>933.848685544795</v>
      </c>
      <c r="AT696" s="8" t="n">
        <f aca="false">AV696/$AV$748</f>
        <v>0.00292862274436885</v>
      </c>
      <c r="AU696" s="8" t="n">
        <f aca="false">$AU$2*AT696</f>
        <v>183.185352660271</v>
      </c>
      <c r="AV696" s="8" t="n">
        <v>1386</v>
      </c>
      <c r="AW696" s="2" t="n">
        <f aca="false">AU696+AV696</f>
        <v>1569.18535266027</v>
      </c>
      <c r="BB696" s="8" t="n">
        <f aca="false">BD696/$BD$748</f>
        <v>0.00186740157954636</v>
      </c>
      <c r="BC696" s="8" t="n">
        <f aca="false">$BC$2*BB696</f>
        <v>1.79830772110314</v>
      </c>
      <c r="BD696" s="8" t="n">
        <v>868</v>
      </c>
      <c r="BE696" s="2" t="n">
        <f aca="false">BC696+BD696</f>
        <v>869.798307721103</v>
      </c>
      <c r="BF696" s="82" t="n">
        <f aca="false">AA696-AB696+AC696-AF696+AG696+AI696</f>
        <v>16907</v>
      </c>
      <c r="BH696" s="83" t="n">
        <f aca="false">AJ696+BF696</f>
        <v>63424.0319333341</v>
      </c>
      <c r="BK696" s="82" t="n">
        <v>0</v>
      </c>
      <c r="BL696" s="82" t="n">
        <v>6049</v>
      </c>
      <c r="BO696" s="8" t="n">
        <v>0</v>
      </c>
      <c r="BP696" s="8" t="n">
        <v>0</v>
      </c>
      <c r="BQ696" s="8" t="n">
        <v>0</v>
      </c>
      <c r="BR696" s="8" t="n">
        <v>4251</v>
      </c>
      <c r="BS696" s="8" t="n">
        <v>0</v>
      </c>
      <c r="BT696" s="8" t="n">
        <v>0</v>
      </c>
      <c r="BU696" s="8" t="n">
        <v>0</v>
      </c>
      <c r="BV696" s="8" t="n">
        <v>281</v>
      </c>
    </row>
    <row r="697" customFormat="false" ht="42.75" hidden="false" customHeight="false" outlineLevel="0" collapsed="false">
      <c r="A697" s="70" t="s">
        <v>754</v>
      </c>
      <c r="B697" s="61" t="n">
        <v>498</v>
      </c>
      <c r="C697" s="61" t="n">
        <v>1041</v>
      </c>
      <c r="D697" s="61" t="n">
        <v>481</v>
      </c>
      <c r="E697" s="61"/>
      <c r="F697" s="71" t="n">
        <f aca="false">BP697-BO697+BR697-BQ697+BV697-BU697</f>
        <v>4528</v>
      </c>
      <c r="G697" s="72"/>
      <c r="H697" s="61"/>
      <c r="I697" s="84"/>
      <c r="J697" s="74" t="n">
        <f aca="false">BK697+BL697</f>
        <v>6046</v>
      </c>
      <c r="K697" s="75" t="n">
        <v>2718.72</v>
      </c>
      <c r="L697" s="75" t="n">
        <v>2312.76465</v>
      </c>
      <c r="M697" s="75" t="n">
        <v>1945.4526</v>
      </c>
      <c r="N697" s="76" t="n">
        <v>675</v>
      </c>
      <c r="O697" s="76" t="n">
        <v>0</v>
      </c>
      <c r="P697" s="61" t="n">
        <v>4182</v>
      </c>
      <c r="Q697" s="61" t="n">
        <v>0</v>
      </c>
      <c r="R697" s="61" t="n">
        <v>0</v>
      </c>
      <c r="S697" s="61" t="n">
        <v>0</v>
      </c>
      <c r="T697" s="61" t="n">
        <v>9027</v>
      </c>
      <c r="U697" s="61" t="n">
        <v>11988</v>
      </c>
      <c r="V697" s="77" t="n">
        <v>837.083333334097</v>
      </c>
      <c r="W697" s="78"/>
      <c r="X697" s="78" t="n">
        <v>0</v>
      </c>
      <c r="Y697" s="78" t="n">
        <v>0</v>
      </c>
      <c r="Z697" s="79" t="n">
        <v>0</v>
      </c>
      <c r="AA697" s="79" t="n">
        <v>8336</v>
      </c>
      <c r="AB697" s="79" t="n">
        <v>0</v>
      </c>
      <c r="AC697" s="79" t="n">
        <v>8548</v>
      </c>
      <c r="AD697" s="79" t="n">
        <v>0</v>
      </c>
      <c r="AE697" s="79" t="n">
        <v>0</v>
      </c>
      <c r="AF697" s="79" t="n">
        <v>0</v>
      </c>
      <c r="AG697" s="79" t="n">
        <v>0</v>
      </c>
      <c r="AH697" s="79" t="n">
        <v>0</v>
      </c>
      <c r="AI697" s="79" t="n">
        <v>8</v>
      </c>
      <c r="AJ697" s="80" t="n">
        <f aca="false">SUM(B697:Y697)</f>
        <v>46280.0205833341</v>
      </c>
      <c r="AL697" s="7" t="n">
        <f aca="false">AN697/$AN$748</f>
        <v>0.00143867565786138</v>
      </c>
      <c r="AM697" s="81" t="n">
        <f aca="false">$AM$2*AL697</f>
        <v>25.8486855447954</v>
      </c>
      <c r="AN697" s="8" t="n">
        <v>908</v>
      </c>
      <c r="AO697" s="2" t="n">
        <f aca="false">AM697+AN697</f>
        <v>933.848685544795</v>
      </c>
      <c r="AT697" s="8" t="n">
        <f aca="false">AV697/$AV$748</f>
        <v>0.00292439673752272</v>
      </c>
      <c r="AU697" s="8" t="n">
        <f aca="false">$AU$2*AT697</f>
        <v>182.921015932046</v>
      </c>
      <c r="AV697" s="8" t="n">
        <v>1384</v>
      </c>
      <c r="AW697" s="2" t="n">
        <f aca="false">AU697+AV697</f>
        <v>1566.92101593205</v>
      </c>
      <c r="BB697" s="8" t="n">
        <f aca="false">BD697/$BD$748</f>
        <v>0.00224174244917892</v>
      </c>
      <c r="BC697" s="8" t="n">
        <f aca="false">$BC$2*BB697</f>
        <v>2.1587979785593</v>
      </c>
      <c r="BD697" s="8" t="n">
        <v>1042</v>
      </c>
      <c r="BE697" s="2" t="n">
        <f aca="false">BC697+BD697</f>
        <v>1044.15879797856</v>
      </c>
      <c r="BF697" s="82" t="n">
        <f aca="false">AA697-AB697+AC697-AF697+AG697+AI697</f>
        <v>16892</v>
      </c>
      <c r="BH697" s="83" t="n">
        <f aca="false">AJ697+BF697</f>
        <v>63172.0205833341</v>
      </c>
      <c r="BK697" s="82" t="n">
        <v>0</v>
      </c>
      <c r="BL697" s="82" t="n">
        <v>6046</v>
      </c>
      <c r="BO697" s="8" t="n">
        <v>0</v>
      </c>
      <c r="BP697" s="8" t="n">
        <v>0</v>
      </c>
      <c r="BQ697" s="8" t="n">
        <v>0</v>
      </c>
      <c r="BR697" s="8" t="n">
        <v>4240</v>
      </c>
      <c r="BS697" s="8" t="n">
        <v>0</v>
      </c>
      <c r="BT697" s="8" t="n">
        <v>0</v>
      </c>
      <c r="BU697" s="8" t="n">
        <v>0</v>
      </c>
      <c r="BV697" s="8" t="n">
        <v>288</v>
      </c>
    </row>
    <row r="698" customFormat="false" ht="42.75" hidden="false" customHeight="false" outlineLevel="0" collapsed="false">
      <c r="A698" s="70" t="s">
        <v>755</v>
      </c>
      <c r="B698" s="61" t="n">
        <v>499</v>
      </c>
      <c r="C698" s="61" t="n">
        <v>1081</v>
      </c>
      <c r="D698" s="61" t="n">
        <v>482</v>
      </c>
      <c r="E698" s="61"/>
      <c r="F698" s="71" t="n">
        <f aca="false">BP698-BO698+BR698-BQ698+BV698-BU698</f>
        <v>4523</v>
      </c>
      <c r="G698" s="72"/>
      <c r="H698" s="61"/>
      <c r="I698" s="84"/>
      <c r="J698" s="74" t="n">
        <f aca="false">BK698+BL698</f>
        <v>6063</v>
      </c>
      <c r="K698" s="75" t="n">
        <v>2667.78</v>
      </c>
      <c r="L698" s="75" t="n">
        <v>2317.47075</v>
      </c>
      <c r="M698" s="75" t="n">
        <v>1946.66535</v>
      </c>
      <c r="N698" s="76" t="n">
        <v>671</v>
      </c>
      <c r="O698" s="76" t="n">
        <v>0</v>
      </c>
      <c r="P698" s="61" t="n">
        <v>4185</v>
      </c>
      <c r="Q698" s="61" t="n">
        <v>0</v>
      </c>
      <c r="R698" s="61" t="n">
        <v>0</v>
      </c>
      <c r="S698" s="61" t="n">
        <v>0</v>
      </c>
      <c r="T698" s="61" t="n">
        <v>9039</v>
      </c>
      <c r="U698" s="61" t="n">
        <v>12011</v>
      </c>
      <c r="V698" s="77" t="n">
        <v>837.083333334097</v>
      </c>
      <c r="W698" s="78"/>
      <c r="X698" s="78" t="n">
        <v>0</v>
      </c>
      <c r="Y698" s="78" t="n">
        <v>0</v>
      </c>
      <c r="Z698" s="79" t="n">
        <v>0</v>
      </c>
      <c r="AA698" s="79" t="n">
        <v>8219</v>
      </c>
      <c r="AB698" s="79" t="n">
        <v>0</v>
      </c>
      <c r="AC698" s="79" t="n">
        <v>8430</v>
      </c>
      <c r="AD698" s="79" t="n">
        <v>0</v>
      </c>
      <c r="AE698" s="79" t="n">
        <v>0</v>
      </c>
      <c r="AF698" s="79" t="n">
        <v>0</v>
      </c>
      <c r="AG698" s="79" t="n">
        <v>0</v>
      </c>
      <c r="AH698" s="79" t="n">
        <v>0</v>
      </c>
      <c r="AI698" s="79" t="n">
        <v>5</v>
      </c>
      <c r="AJ698" s="80" t="n">
        <f aca="false">SUM(B698:Y698)</f>
        <v>46322.9994333341</v>
      </c>
      <c r="AL698" s="7" t="n">
        <f aca="false">AN698/$AN$748</f>
        <v>0.00143867565786138</v>
      </c>
      <c r="AM698" s="81" t="n">
        <f aca="false">$AM$2*AL698</f>
        <v>25.8486855447954</v>
      </c>
      <c r="AN698" s="8" t="n">
        <v>908</v>
      </c>
      <c r="AO698" s="2" t="n">
        <f aca="false">AM698+AN698</f>
        <v>933.848685544795</v>
      </c>
      <c r="AT698" s="8" t="n">
        <f aca="false">AV698/$AV$748</f>
        <v>0.00292439673752272</v>
      </c>
      <c r="AU698" s="8" t="n">
        <f aca="false">$AU$2*AT698</f>
        <v>182.921015932046</v>
      </c>
      <c r="AV698" s="8" t="n">
        <v>1384</v>
      </c>
      <c r="AW698" s="2" t="n">
        <f aca="false">AU698+AV698</f>
        <v>1566.92101593205</v>
      </c>
      <c r="BB698" s="8" t="n">
        <f aca="false">BD698/$BD$748</f>
        <v>0.00229337567257652</v>
      </c>
      <c r="BC698" s="8" t="n">
        <f aca="false">$BC$2*BB698</f>
        <v>2.20852077269119</v>
      </c>
      <c r="BD698" s="8" t="n">
        <v>1066</v>
      </c>
      <c r="BE698" s="2" t="n">
        <f aca="false">BC698+BD698</f>
        <v>1068.20852077269</v>
      </c>
      <c r="BF698" s="82" t="n">
        <f aca="false">AA698-AB698+AC698-AF698+AG698+AI698</f>
        <v>16654</v>
      </c>
      <c r="BH698" s="83" t="n">
        <f aca="false">AJ698+BF698</f>
        <v>62976.9994333341</v>
      </c>
      <c r="BK698" s="82" t="n">
        <v>0</v>
      </c>
      <c r="BL698" s="82" t="n">
        <v>6063</v>
      </c>
      <c r="BO698" s="8" t="n">
        <v>0</v>
      </c>
      <c r="BP698" s="8" t="n">
        <v>0</v>
      </c>
      <c r="BQ698" s="8" t="n">
        <v>0</v>
      </c>
      <c r="BR698" s="8" t="n">
        <v>4228</v>
      </c>
      <c r="BS698" s="8" t="n">
        <v>0</v>
      </c>
      <c r="BT698" s="8" t="n">
        <v>0</v>
      </c>
      <c r="BU698" s="8" t="n">
        <v>0</v>
      </c>
      <c r="BV698" s="8" t="n">
        <v>295</v>
      </c>
    </row>
    <row r="699" customFormat="false" ht="42.75" hidden="false" customHeight="false" outlineLevel="0" collapsed="false">
      <c r="A699" s="70" t="s">
        <v>756</v>
      </c>
      <c r="B699" s="61" t="n">
        <v>501</v>
      </c>
      <c r="C699" s="61" t="n">
        <v>1083</v>
      </c>
      <c r="D699" s="61" t="n">
        <v>483</v>
      </c>
      <c r="E699" s="61"/>
      <c r="F699" s="71" t="n">
        <f aca="false">BP699-BO699+BR699-BQ699+BV699-BU699</f>
        <v>4515</v>
      </c>
      <c r="G699" s="72"/>
      <c r="H699" s="61"/>
      <c r="I699" s="84"/>
      <c r="J699" s="74" t="n">
        <f aca="false">BK699+BL699</f>
        <v>6095</v>
      </c>
      <c r="K699" s="75" t="n">
        <v>2758.77</v>
      </c>
      <c r="L699" s="75" t="n">
        <v>2456.2125</v>
      </c>
      <c r="M699" s="75" t="n">
        <v>1947.28905</v>
      </c>
      <c r="N699" s="76" t="n">
        <v>616</v>
      </c>
      <c r="O699" s="76" t="n">
        <v>0</v>
      </c>
      <c r="P699" s="61" t="n">
        <v>4238</v>
      </c>
      <c r="Q699" s="61" t="n">
        <v>0</v>
      </c>
      <c r="R699" s="61" t="n">
        <v>0</v>
      </c>
      <c r="S699" s="61" t="n">
        <v>0</v>
      </c>
      <c r="T699" s="61" t="n">
        <v>8922</v>
      </c>
      <c r="U699" s="61" t="n">
        <v>12075</v>
      </c>
      <c r="V699" s="77" t="n">
        <v>837.083333334097</v>
      </c>
      <c r="W699" s="78"/>
      <c r="X699" s="78" t="n">
        <v>0</v>
      </c>
      <c r="Y699" s="78" t="n">
        <v>0</v>
      </c>
      <c r="Z699" s="79" t="n">
        <v>0</v>
      </c>
      <c r="AA699" s="79" t="n">
        <v>8185</v>
      </c>
      <c r="AB699" s="79" t="n">
        <v>0</v>
      </c>
      <c r="AC699" s="79" t="n">
        <v>8396</v>
      </c>
      <c r="AD699" s="79" t="n">
        <v>0</v>
      </c>
      <c r="AE699" s="79" t="n">
        <v>0</v>
      </c>
      <c r="AF699" s="79" t="n">
        <v>0</v>
      </c>
      <c r="AG699" s="79" t="n">
        <v>0</v>
      </c>
      <c r="AH699" s="79" t="n">
        <v>0</v>
      </c>
      <c r="AI699" s="79" t="n">
        <v>10</v>
      </c>
      <c r="AJ699" s="80" t="n">
        <f aca="false">SUM(B699:Y699)</f>
        <v>46527.3548833341</v>
      </c>
      <c r="AL699" s="7" t="n">
        <f aca="false">AN699/$AN$748</f>
        <v>0.00143867565786138</v>
      </c>
      <c r="AM699" s="81" t="n">
        <f aca="false">$AM$2*AL699</f>
        <v>25.8486855447954</v>
      </c>
      <c r="AN699" s="8" t="n">
        <v>908</v>
      </c>
      <c r="AO699" s="2" t="n">
        <f aca="false">AM699+AN699</f>
        <v>933.848685544795</v>
      </c>
      <c r="AT699" s="8" t="n">
        <f aca="false">AV699/$AV$748</f>
        <v>0.00292228373409965</v>
      </c>
      <c r="AU699" s="8" t="n">
        <f aca="false">$AU$2*AT699</f>
        <v>182.788847567933</v>
      </c>
      <c r="AV699" s="8" t="n">
        <v>1383</v>
      </c>
      <c r="AW699" s="2" t="n">
        <f aca="false">AU699+AV699</f>
        <v>1565.78884756793</v>
      </c>
      <c r="BB699" s="8" t="n">
        <f aca="false">BD699/$BD$748</f>
        <v>0.00228261875103535</v>
      </c>
      <c r="BC699" s="8" t="n">
        <f aca="false">$BC$2*BB699</f>
        <v>2.19816185724705</v>
      </c>
      <c r="BD699" s="8" t="n">
        <v>1061</v>
      </c>
      <c r="BE699" s="2" t="n">
        <f aca="false">BC699+BD699</f>
        <v>1063.19816185725</v>
      </c>
      <c r="BF699" s="82" t="n">
        <f aca="false">AA699-AB699+AC699-AF699+AG699+AI699</f>
        <v>16591</v>
      </c>
      <c r="BH699" s="83" t="n">
        <f aca="false">AJ699+BF699</f>
        <v>63118.3548833341</v>
      </c>
      <c r="BK699" s="82" t="n">
        <v>0</v>
      </c>
      <c r="BL699" s="82" t="n">
        <v>6095</v>
      </c>
      <c r="BO699" s="8" t="n">
        <v>0</v>
      </c>
      <c r="BP699" s="8" t="n">
        <v>0</v>
      </c>
      <c r="BQ699" s="8" t="n">
        <v>0</v>
      </c>
      <c r="BR699" s="8" t="n">
        <v>4218</v>
      </c>
      <c r="BS699" s="8" t="n">
        <v>0</v>
      </c>
      <c r="BT699" s="8" t="n">
        <v>0</v>
      </c>
      <c r="BU699" s="8" t="n">
        <v>0</v>
      </c>
      <c r="BV699" s="8" t="n">
        <v>297</v>
      </c>
    </row>
    <row r="700" customFormat="false" ht="42.75" hidden="false" customHeight="false" outlineLevel="0" collapsed="false">
      <c r="A700" s="70" t="s">
        <v>757</v>
      </c>
      <c r="B700" s="61" t="n">
        <v>533</v>
      </c>
      <c r="C700" s="61" t="n">
        <v>1082</v>
      </c>
      <c r="D700" s="61" t="n">
        <v>482</v>
      </c>
      <c r="E700" s="61"/>
      <c r="F700" s="71" t="n">
        <f aca="false">BP700-BO700+BR700-BQ700+BV700-BU700</f>
        <v>4449</v>
      </c>
      <c r="G700" s="72"/>
      <c r="H700" s="61"/>
      <c r="I700" s="84"/>
      <c r="J700" s="74" t="n">
        <f aca="false">BK700+BL700</f>
        <v>6159</v>
      </c>
      <c r="K700" s="75" t="n">
        <v>2764.8</v>
      </c>
      <c r="L700" s="75" t="n">
        <v>2644.03125</v>
      </c>
      <c r="M700" s="75" t="n">
        <v>1946.51415</v>
      </c>
      <c r="N700" s="76" t="n">
        <v>630</v>
      </c>
      <c r="O700" s="76" t="n">
        <v>0</v>
      </c>
      <c r="P700" s="61" t="n">
        <v>4646</v>
      </c>
      <c r="Q700" s="61" t="n">
        <v>0</v>
      </c>
      <c r="R700" s="61" t="n">
        <v>0</v>
      </c>
      <c r="S700" s="61" t="n">
        <v>0</v>
      </c>
      <c r="T700" s="61" t="n">
        <v>8926</v>
      </c>
      <c r="U700" s="61" t="n">
        <v>12082</v>
      </c>
      <c r="V700" s="77" t="n">
        <v>650.416666666539</v>
      </c>
      <c r="W700" s="78"/>
      <c r="X700" s="78" t="n">
        <v>0</v>
      </c>
      <c r="Y700" s="78" t="n">
        <v>0</v>
      </c>
      <c r="Z700" s="79" t="n">
        <v>0</v>
      </c>
      <c r="AA700" s="79" t="n">
        <v>8329</v>
      </c>
      <c r="AB700" s="79" t="n">
        <v>0</v>
      </c>
      <c r="AC700" s="79" t="n">
        <v>8544</v>
      </c>
      <c r="AD700" s="79" t="n">
        <v>0</v>
      </c>
      <c r="AE700" s="79" t="n">
        <v>0</v>
      </c>
      <c r="AF700" s="79" t="n">
        <v>0</v>
      </c>
      <c r="AG700" s="79" t="n">
        <v>0</v>
      </c>
      <c r="AH700" s="79" t="n">
        <v>0</v>
      </c>
      <c r="AI700" s="79" t="n">
        <v>5</v>
      </c>
      <c r="AJ700" s="80" t="n">
        <f aca="false">SUM(B700:Y700)</f>
        <v>46994.7620666665</v>
      </c>
      <c r="AL700" s="7" t="n">
        <f aca="false">AN700/$AN$748</f>
        <v>0.00143550676874715</v>
      </c>
      <c r="AM700" s="81" t="n">
        <f aca="false">$AM$2*AL700</f>
        <v>25.79175011408</v>
      </c>
      <c r="AN700" s="8" t="n">
        <v>906</v>
      </c>
      <c r="AO700" s="2" t="n">
        <f aca="false">AM700+AN700</f>
        <v>931.79175011408</v>
      </c>
      <c r="AT700" s="8" t="n">
        <f aca="false">AV700/$AV$748</f>
        <v>0.00292017073067658</v>
      </c>
      <c r="AU700" s="8" t="n">
        <f aca="false">$AU$2*AT700</f>
        <v>182.65667920382</v>
      </c>
      <c r="AV700" s="8" t="n">
        <v>1382</v>
      </c>
      <c r="AW700" s="2" t="n">
        <f aca="false">AU700+AV700</f>
        <v>1564.65667920382</v>
      </c>
      <c r="BB700" s="8" t="n">
        <f aca="false">BD700/$BD$748</f>
        <v>0.00227831598241889</v>
      </c>
      <c r="BC700" s="8" t="n">
        <f aca="false">$BC$2*BB700</f>
        <v>2.19401829106939</v>
      </c>
      <c r="BD700" s="8" t="n">
        <v>1059</v>
      </c>
      <c r="BE700" s="2" t="n">
        <f aca="false">BC700+BD700</f>
        <v>1061.19401829107</v>
      </c>
      <c r="BF700" s="82" t="n">
        <f aca="false">AA700-AB700+AC700-AF700+AG700+AI700</f>
        <v>16878</v>
      </c>
      <c r="BH700" s="83" t="n">
        <f aca="false">AJ700+BF700</f>
        <v>63872.7620666665</v>
      </c>
      <c r="BK700" s="82" t="n">
        <v>0</v>
      </c>
      <c r="BL700" s="82" t="n">
        <v>6159</v>
      </c>
      <c r="BO700" s="8" t="n">
        <v>0</v>
      </c>
      <c r="BP700" s="8" t="n">
        <v>0</v>
      </c>
      <c r="BQ700" s="8" t="n">
        <v>0</v>
      </c>
      <c r="BR700" s="8" t="n">
        <v>4155</v>
      </c>
      <c r="BS700" s="8" t="n">
        <v>0</v>
      </c>
      <c r="BT700" s="8" t="n">
        <v>0</v>
      </c>
      <c r="BU700" s="8" t="n">
        <v>0</v>
      </c>
      <c r="BV700" s="8" t="n">
        <v>294</v>
      </c>
    </row>
    <row r="701" customFormat="false" ht="42.75" hidden="false" customHeight="false" outlineLevel="0" collapsed="false">
      <c r="A701" s="70" t="s">
        <v>758</v>
      </c>
      <c r="B701" s="61" t="n">
        <v>550</v>
      </c>
      <c r="C701" s="61" t="n">
        <v>1109</v>
      </c>
      <c r="D701" s="61" t="n">
        <v>481</v>
      </c>
      <c r="E701" s="61"/>
      <c r="F701" s="71" t="n">
        <f aca="false">BP701-BO701+BR701-BQ701+BV701-BU701</f>
        <v>3849</v>
      </c>
      <c r="G701" s="72"/>
      <c r="H701" s="61"/>
      <c r="I701" s="84"/>
      <c r="J701" s="74" t="n">
        <f aca="false">BK701+BL701</f>
        <v>6151</v>
      </c>
      <c r="K701" s="75" t="n">
        <v>2796.03</v>
      </c>
      <c r="L701" s="75" t="n">
        <v>2659.4757</v>
      </c>
      <c r="M701" s="75" t="n">
        <v>1946.79765</v>
      </c>
      <c r="N701" s="76" t="n">
        <v>642</v>
      </c>
      <c r="O701" s="76" t="n">
        <v>0</v>
      </c>
      <c r="P701" s="61" t="n">
        <v>4778</v>
      </c>
      <c r="Q701" s="61" t="n">
        <v>0</v>
      </c>
      <c r="R701" s="61" t="n">
        <v>0</v>
      </c>
      <c r="S701" s="61" t="n">
        <v>0</v>
      </c>
      <c r="T701" s="61" t="n">
        <v>8915</v>
      </c>
      <c r="U701" s="61" t="n">
        <v>12042</v>
      </c>
      <c r="V701" s="77" t="n">
        <v>650.416666666539</v>
      </c>
      <c r="W701" s="78"/>
      <c r="X701" s="78" t="n">
        <v>7</v>
      </c>
      <c r="Y701" s="78" t="n">
        <v>8</v>
      </c>
      <c r="Z701" s="79" t="n">
        <v>0</v>
      </c>
      <c r="AA701" s="79" t="n">
        <v>8324</v>
      </c>
      <c r="AB701" s="79" t="n">
        <v>0</v>
      </c>
      <c r="AC701" s="79" t="n">
        <v>8539</v>
      </c>
      <c r="AD701" s="79" t="n">
        <v>0</v>
      </c>
      <c r="AE701" s="79" t="n">
        <v>0</v>
      </c>
      <c r="AF701" s="79" t="n">
        <v>0</v>
      </c>
      <c r="AG701" s="79" t="n">
        <v>0</v>
      </c>
      <c r="AH701" s="79" t="n">
        <v>0</v>
      </c>
      <c r="AI701" s="79" t="n">
        <v>8</v>
      </c>
      <c r="AJ701" s="80" t="n">
        <f aca="false">SUM(B701:Y701)</f>
        <v>46584.7200166665</v>
      </c>
      <c r="AL701" s="7" t="n">
        <f aca="false">AN701/$AN$748</f>
        <v>0.00143709121330426</v>
      </c>
      <c r="AM701" s="81" t="n">
        <f aca="false">$AM$2*AL701</f>
        <v>25.8202178294377</v>
      </c>
      <c r="AN701" s="8" t="n">
        <v>907</v>
      </c>
      <c r="AO701" s="2" t="n">
        <f aca="false">AM701+AN701</f>
        <v>932.820217829438</v>
      </c>
      <c r="AT701" s="8" t="n">
        <f aca="false">AV701/$AV$748</f>
        <v>0.00291171871698432</v>
      </c>
      <c r="AU701" s="8" t="n">
        <f aca="false">$AU$2*AT701</f>
        <v>182.128005747369</v>
      </c>
      <c r="AV701" s="8" t="n">
        <v>1378</v>
      </c>
      <c r="AW701" s="2" t="n">
        <f aca="false">AU701+AV701</f>
        <v>1560.12800574737</v>
      </c>
      <c r="BB701" s="8" t="n">
        <f aca="false">BD701/$BD$748</f>
        <v>0.00227186182949419</v>
      </c>
      <c r="BC701" s="8" t="n">
        <f aca="false">$BC$2*BB701</f>
        <v>2.1878029418029</v>
      </c>
      <c r="BD701" s="8" t="n">
        <v>1056</v>
      </c>
      <c r="BE701" s="2" t="n">
        <f aca="false">BC701+BD701</f>
        <v>1058.1878029418</v>
      </c>
      <c r="BF701" s="82" t="n">
        <f aca="false">AA701-AB701+AC701-AF701+AG701+AI701</f>
        <v>16871</v>
      </c>
      <c r="BH701" s="83" t="n">
        <f aca="false">AJ701+BF701</f>
        <v>63455.7200166665</v>
      </c>
      <c r="BK701" s="82" t="n">
        <v>0</v>
      </c>
      <c r="BL701" s="82" t="n">
        <v>6151</v>
      </c>
      <c r="BO701" s="8" t="n">
        <v>0</v>
      </c>
      <c r="BP701" s="8" t="n">
        <v>0</v>
      </c>
      <c r="BQ701" s="8" t="n">
        <v>0</v>
      </c>
      <c r="BR701" s="8" t="n">
        <v>3559</v>
      </c>
      <c r="BS701" s="8" t="n">
        <v>0</v>
      </c>
      <c r="BT701" s="8" t="n">
        <v>0</v>
      </c>
      <c r="BU701" s="8" t="n">
        <v>0</v>
      </c>
      <c r="BV701" s="8" t="n">
        <v>290</v>
      </c>
    </row>
    <row r="702" customFormat="false" ht="42.75" hidden="false" customHeight="false" outlineLevel="0" collapsed="false">
      <c r="A702" s="70" t="s">
        <v>759</v>
      </c>
      <c r="B702" s="61" t="n">
        <v>550</v>
      </c>
      <c r="C702" s="61" t="n">
        <v>1180</v>
      </c>
      <c r="D702" s="61" t="n">
        <v>482</v>
      </c>
      <c r="E702" s="61"/>
      <c r="F702" s="71" t="n">
        <f aca="false">BP702-BO702+BR702-BQ702+BV702-BU702</f>
        <v>3848</v>
      </c>
      <c r="G702" s="72"/>
      <c r="H702" s="61"/>
      <c r="I702" s="84"/>
      <c r="J702" s="74" t="n">
        <f aca="false">BK702+BL702</f>
        <v>6150</v>
      </c>
      <c r="K702" s="75" t="n">
        <v>2795.13</v>
      </c>
      <c r="L702" s="75" t="n">
        <v>2692.4373</v>
      </c>
      <c r="M702" s="75" t="n">
        <v>1947.2985</v>
      </c>
      <c r="N702" s="76" t="n">
        <v>646</v>
      </c>
      <c r="O702" s="76" t="n">
        <v>0</v>
      </c>
      <c r="P702" s="61" t="n">
        <v>3260</v>
      </c>
      <c r="Q702" s="61" t="n">
        <v>0</v>
      </c>
      <c r="R702" s="61" t="n">
        <v>0</v>
      </c>
      <c r="S702" s="61" t="n">
        <v>1759</v>
      </c>
      <c r="T702" s="61" t="n">
        <v>8947</v>
      </c>
      <c r="U702" s="61" t="n">
        <v>12071</v>
      </c>
      <c r="V702" s="77" t="n">
        <v>650.416666666539</v>
      </c>
      <c r="W702" s="78"/>
      <c r="X702" s="78" t="n">
        <v>209</v>
      </c>
      <c r="Y702" s="78" t="n">
        <v>217</v>
      </c>
      <c r="Z702" s="79" t="n">
        <v>0</v>
      </c>
      <c r="AA702" s="79" t="n">
        <v>8326</v>
      </c>
      <c r="AB702" s="79" t="n">
        <v>0</v>
      </c>
      <c r="AC702" s="79" t="n">
        <v>8546</v>
      </c>
      <c r="AD702" s="79" t="n">
        <v>0</v>
      </c>
      <c r="AE702" s="79" t="n">
        <v>0</v>
      </c>
      <c r="AF702" s="79" t="n">
        <v>0</v>
      </c>
      <c r="AG702" s="79" t="n">
        <v>0</v>
      </c>
      <c r="AH702" s="79" t="n">
        <v>0</v>
      </c>
      <c r="AI702" s="79" t="n">
        <v>7</v>
      </c>
      <c r="AJ702" s="80" t="n">
        <f aca="false">SUM(B702:Y702)</f>
        <v>47404.2824666665</v>
      </c>
      <c r="AL702" s="7" t="n">
        <f aca="false">AN702/$AN$748</f>
        <v>0.00144818232520408</v>
      </c>
      <c r="AM702" s="81" t="n">
        <f aca="false">$AM$2*AL702</f>
        <v>26.0194918369416</v>
      </c>
      <c r="AN702" s="8" t="n">
        <v>914</v>
      </c>
      <c r="AO702" s="2" t="n">
        <f aca="false">AM702+AN702</f>
        <v>940.019491836942</v>
      </c>
      <c r="AT702" s="8" t="n">
        <f aca="false">AV702/$AV$748</f>
        <v>0.00289904069644593</v>
      </c>
      <c r="AU702" s="8" t="n">
        <f aca="false">$AU$2*AT702</f>
        <v>181.334995562693</v>
      </c>
      <c r="AV702" s="8" t="n">
        <v>1372</v>
      </c>
      <c r="AW702" s="2" t="n">
        <f aca="false">AU702+AV702</f>
        <v>1553.33499556269</v>
      </c>
      <c r="BB702" s="8" t="n">
        <f aca="false">BD702/$BD$748</f>
        <v>0.00225680213933656</v>
      </c>
      <c r="BC702" s="8" t="n">
        <f aca="false">$BC$2*BB702</f>
        <v>2.1733004601811</v>
      </c>
      <c r="BD702" s="8" t="n">
        <v>1049</v>
      </c>
      <c r="BE702" s="2" t="n">
        <f aca="false">BC702+BD702</f>
        <v>1051.17330046018</v>
      </c>
      <c r="BF702" s="82" t="n">
        <f aca="false">AA702-AB702+AC702-AF702+AG702+AI702</f>
        <v>16879</v>
      </c>
      <c r="BH702" s="83" t="n">
        <f aca="false">AJ702+BF702</f>
        <v>64283.2824666665</v>
      </c>
      <c r="BK702" s="82" t="n">
        <v>0</v>
      </c>
      <c r="BL702" s="82" t="n">
        <v>6150</v>
      </c>
      <c r="BO702" s="8" t="n">
        <v>0</v>
      </c>
      <c r="BP702" s="8" t="n">
        <v>0</v>
      </c>
      <c r="BQ702" s="8" t="n">
        <v>0</v>
      </c>
      <c r="BR702" s="8" t="n">
        <v>3505</v>
      </c>
      <c r="BS702" s="8" t="n">
        <v>0</v>
      </c>
      <c r="BT702" s="8" t="n">
        <v>0</v>
      </c>
      <c r="BU702" s="8" t="n">
        <v>0</v>
      </c>
      <c r="BV702" s="8" t="n">
        <v>343</v>
      </c>
    </row>
    <row r="703" customFormat="false" ht="42.75" hidden="false" customHeight="false" outlineLevel="0" collapsed="false">
      <c r="A703" s="70" t="s">
        <v>760</v>
      </c>
      <c r="B703" s="61" t="n">
        <v>551</v>
      </c>
      <c r="C703" s="61" t="n">
        <v>1175</v>
      </c>
      <c r="D703" s="61" t="n">
        <v>483</v>
      </c>
      <c r="E703" s="61"/>
      <c r="F703" s="71" t="n">
        <f aca="false">BP703-BO703+BR703-BQ703+BV703-BU703</f>
        <v>4158</v>
      </c>
      <c r="G703" s="72"/>
      <c r="H703" s="61"/>
      <c r="I703" s="84"/>
      <c r="J703" s="74" t="n">
        <f aca="false">BK703+BL703</f>
        <v>6135</v>
      </c>
      <c r="K703" s="75" t="n">
        <v>2779.92</v>
      </c>
      <c r="L703" s="75" t="n">
        <v>2700.59895</v>
      </c>
      <c r="M703" s="75" t="n">
        <v>1992.1167</v>
      </c>
      <c r="N703" s="76" t="n">
        <v>646</v>
      </c>
      <c r="O703" s="76" t="n">
        <v>0</v>
      </c>
      <c r="P703" s="61" t="n">
        <v>3008</v>
      </c>
      <c r="Q703" s="61" t="n">
        <v>0</v>
      </c>
      <c r="R703" s="61" t="n">
        <v>0</v>
      </c>
      <c r="S703" s="61" t="n">
        <v>2052</v>
      </c>
      <c r="T703" s="61" t="n">
        <v>11060</v>
      </c>
      <c r="U703" s="61" t="n">
        <v>11978</v>
      </c>
      <c r="V703" s="77" t="n">
        <v>650.416666666539</v>
      </c>
      <c r="W703" s="78"/>
      <c r="X703" s="78" t="n">
        <v>707</v>
      </c>
      <c r="Y703" s="78" t="n">
        <v>737</v>
      </c>
      <c r="Z703" s="79" t="n">
        <v>0</v>
      </c>
      <c r="AA703" s="79" t="n">
        <v>8332</v>
      </c>
      <c r="AB703" s="79" t="n">
        <v>0</v>
      </c>
      <c r="AC703" s="79" t="n">
        <v>8552</v>
      </c>
      <c r="AD703" s="79" t="n">
        <v>0</v>
      </c>
      <c r="AE703" s="79" t="n">
        <v>0</v>
      </c>
      <c r="AF703" s="79" t="n">
        <v>0</v>
      </c>
      <c r="AG703" s="79" t="n">
        <v>0</v>
      </c>
      <c r="AH703" s="79" t="n">
        <v>0</v>
      </c>
      <c r="AI703" s="79" t="n">
        <v>3</v>
      </c>
      <c r="AJ703" s="80" t="n">
        <f aca="false">SUM(B703:Y703)</f>
        <v>50813.0523166665</v>
      </c>
      <c r="AL703" s="7" t="n">
        <f aca="false">AN703/$AN$748</f>
        <v>0.00145610454798966</v>
      </c>
      <c r="AM703" s="81" t="n">
        <f aca="false">$AM$2*AL703</f>
        <v>26.1618304137302</v>
      </c>
      <c r="AN703" s="8" t="n">
        <v>919</v>
      </c>
      <c r="AO703" s="2" t="n">
        <f aca="false">AM703+AN703</f>
        <v>945.16183041373</v>
      </c>
      <c r="AT703" s="8" t="n">
        <f aca="false">AV703/$AV$748</f>
        <v>0.00289270168617673</v>
      </c>
      <c r="AU703" s="8" t="n">
        <f aca="false">$AU$2*AT703</f>
        <v>180.938490470355</v>
      </c>
      <c r="AV703" s="8" t="n">
        <v>1369</v>
      </c>
      <c r="AW703" s="2" t="n">
        <f aca="false">AU703+AV703</f>
        <v>1549.93849047035</v>
      </c>
      <c r="BB703" s="8" t="n">
        <f aca="false">BD703/$BD$748</f>
        <v>0.00224819660210362</v>
      </c>
      <c r="BC703" s="8" t="n">
        <f aca="false">$BC$2*BB703</f>
        <v>2.16501332782579</v>
      </c>
      <c r="BD703" s="8" t="n">
        <v>1045</v>
      </c>
      <c r="BE703" s="2" t="n">
        <f aca="false">BC703+BD703</f>
        <v>1047.16501332783</v>
      </c>
      <c r="BF703" s="82" t="n">
        <f aca="false">AA703-AB703+AC703-AF703+AG703+AI703</f>
        <v>16887</v>
      </c>
      <c r="BH703" s="83" t="n">
        <f aca="false">AJ703+BF703</f>
        <v>67700.0523166665</v>
      </c>
      <c r="BK703" s="82" t="n">
        <v>0</v>
      </c>
      <c r="BL703" s="82" t="n">
        <v>6135</v>
      </c>
      <c r="BO703" s="8" t="n">
        <v>0</v>
      </c>
      <c r="BP703" s="8" t="n">
        <v>0</v>
      </c>
      <c r="BQ703" s="8" t="n">
        <v>0</v>
      </c>
      <c r="BR703" s="8" t="n">
        <v>3731</v>
      </c>
      <c r="BS703" s="8" t="n">
        <v>0</v>
      </c>
      <c r="BT703" s="8" t="n">
        <v>0</v>
      </c>
      <c r="BU703" s="8" t="n">
        <v>0</v>
      </c>
      <c r="BV703" s="8" t="n">
        <v>427</v>
      </c>
    </row>
    <row r="704" customFormat="false" ht="42.75" hidden="false" customHeight="false" outlineLevel="0" collapsed="false">
      <c r="A704" s="70" t="s">
        <v>761</v>
      </c>
      <c r="B704" s="61" t="n">
        <v>552</v>
      </c>
      <c r="C704" s="61" t="n">
        <v>1173</v>
      </c>
      <c r="D704" s="61" t="n">
        <v>484</v>
      </c>
      <c r="E704" s="61"/>
      <c r="F704" s="71" t="n">
        <f aca="false">BP704-BO704+BR704-BQ704+BV704-BU704</f>
        <v>4405</v>
      </c>
      <c r="G704" s="72"/>
      <c r="H704" s="61"/>
      <c r="I704" s="84"/>
      <c r="J704" s="74" t="n">
        <f aca="false">BK704+BL704</f>
        <v>6138</v>
      </c>
      <c r="K704" s="75" t="n">
        <v>2760.66</v>
      </c>
      <c r="L704" s="75" t="n">
        <v>2697.40485</v>
      </c>
      <c r="M704" s="75" t="n">
        <v>1995.8778</v>
      </c>
      <c r="N704" s="76" t="n">
        <v>645</v>
      </c>
      <c r="O704" s="76" t="n">
        <v>0</v>
      </c>
      <c r="P704" s="61" t="n">
        <v>3000</v>
      </c>
      <c r="Q704" s="61" t="n">
        <v>0</v>
      </c>
      <c r="R704" s="61" t="n">
        <v>0</v>
      </c>
      <c r="S704" s="61" t="n">
        <v>2045</v>
      </c>
      <c r="T704" s="61" t="n">
        <v>11212</v>
      </c>
      <c r="U704" s="61" t="n">
        <v>11940</v>
      </c>
      <c r="V704" s="77" t="n">
        <v>650.416666666539</v>
      </c>
      <c r="W704" s="78"/>
      <c r="X704" s="78" t="n">
        <v>1226</v>
      </c>
      <c r="Y704" s="78" t="n">
        <v>1279</v>
      </c>
      <c r="Z704" s="79" t="n">
        <v>0</v>
      </c>
      <c r="AA704" s="79" t="n">
        <v>8149</v>
      </c>
      <c r="AB704" s="79" t="n">
        <v>0</v>
      </c>
      <c r="AC704" s="79" t="n">
        <v>8356</v>
      </c>
      <c r="AD704" s="79" t="n">
        <v>0</v>
      </c>
      <c r="AE704" s="79" t="n">
        <v>0</v>
      </c>
      <c r="AF704" s="79" t="n">
        <v>0</v>
      </c>
      <c r="AG704" s="79" t="n">
        <v>0</v>
      </c>
      <c r="AH704" s="79" t="n">
        <v>0</v>
      </c>
      <c r="AI704" s="79" t="n">
        <v>3</v>
      </c>
      <c r="AJ704" s="80" t="n">
        <f aca="false">SUM(B704:Y704)</f>
        <v>52203.3593166665</v>
      </c>
      <c r="AL704" s="7" t="n">
        <f aca="false">AN704/$AN$748</f>
        <v>0.00145768899254677</v>
      </c>
      <c r="AM704" s="81" t="n">
        <f aca="false">$AM$2*AL704</f>
        <v>26.1902981290879</v>
      </c>
      <c r="AN704" s="8" t="n">
        <v>920</v>
      </c>
      <c r="AO704" s="2" t="n">
        <f aca="false">AM704+AN704</f>
        <v>946.190298129088</v>
      </c>
      <c r="AT704" s="8" t="n">
        <f aca="false">AV704/$AV$748</f>
        <v>0.00290960571356126</v>
      </c>
      <c r="AU704" s="8" t="n">
        <f aca="false">$AU$2*AT704</f>
        <v>181.995837383257</v>
      </c>
      <c r="AV704" s="8" t="n">
        <v>1377</v>
      </c>
      <c r="AW704" s="2" t="n">
        <f aca="false">AU704+AV704</f>
        <v>1558.99583738326</v>
      </c>
      <c r="BB704" s="8" t="n">
        <f aca="false">BD704/$BD$748</f>
        <v>0.00216644399839076</v>
      </c>
      <c r="BC704" s="8" t="n">
        <f aca="false">$BC$2*BB704</f>
        <v>2.08628557045031</v>
      </c>
      <c r="BD704" s="8" t="n">
        <v>1007</v>
      </c>
      <c r="BE704" s="2" t="n">
        <f aca="false">BC704+BD704</f>
        <v>1009.08628557045</v>
      </c>
      <c r="BF704" s="82" t="n">
        <f aca="false">AA704-AB704+AC704-AF704+AG704+AI704</f>
        <v>16508</v>
      </c>
      <c r="BH704" s="83" t="n">
        <f aca="false">AJ704+BF704</f>
        <v>68711.3593166665</v>
      </c>
      <c r="BK704" s="82" t="n">
        <v>0</v>
      </c>
      <c r="BL704" s="82" t="n">
        <v>6138</v>
      </c>
      <c r="BO704" s="8" t="n">
        <v>0</v>
      </c>
      <c r="BP704" s="8" t="n">
        <v>0</v>
      </c>
      <c r="BQ704" s="8" t="n">
        <v>0</v>
      </c>
      <c r="BR704" s="8" t="n">
        <v>3917</v>
      </c>
      <c r="BS704" s="8" t="n">
        <v>0</v>
      </c>
      <c r="BT704" s="8" t="n">
        <v>0</v>
      </c>
      <c r="BU704" s="8" t="n">
        <v>0</v>
      </c>
      <c r="BV704" s="8" t="n">
        <v>488</v>
      </c>
    </row>
    <row r="705" customFormat="false" ht="42.75" hidden="false" customHeight="false" outlineLevel="0" collapsed="false">
      <c r="A705" s="70" t="s">
        <v>762</v>
      </c>
      <c r="B705" s="61" t="n">
        <v>562</v>
      </c>
      <c r="C705" s="61" t="n">
        <v>1173</v>
      </c>
      <c r="D705" s="61" t="n">
        <v>486</v>
      </c>
      <c r="E705" s="61"/>
      <c r="F705" s="71" t="n">
        <f aca="false">BP705-BO705+BR705-BQ705+BV705-BU705</f>
        <v>3685</v>
      </c>
      <c r="G705" s="72"/>
      <c r="H705" s="61"/>
      <c r="I705" s="84"/>
      <c r="J705" s="74" t="n">
        <f aca="false">BK705+BL705</f>
        <v>6063</v>
      </c>
      <c r="K705" s="75" t="n">
        <v>2729.88</v>
      </c>
      <c r="L705" s="75" t="n">
        <v>2697.6159</v>
      </c>
      <c r="M705" s="75" t="n">
        <v>1994.7249</v>
      </c>
      <c r="N705" s="76" t="n">
        <v>653</v>
      </c>
      <c r="O705" s="76" t="n">
        <v>0</v>
      </c>
      <c r="P705" s="61" t="n">
        <v>3000</v>
      </c>
      <c r="Q705" s="61" t="n">
        <v>0</v>
      </c>
      <c r="R705" s="61" t="n">
        <v>0</v>
      </c>
      <c r="S705" s="61" t="n">
        <v>2045</v>
      </c>
      <c r="T705" s="61" t="n">
        <v>11105</v>
      </c>
      <c r="U705" s="61" t="n">
        <v>11881</v>
      </c>
      <c r="V705" s="77" t="n">
        <v>650.416666666539</v>
      </c>
      <c r="W705" s="78"/>
      <c r="X705" s="78" t="n">
        <v>1647</v>
      </c>
      <c r="Y705" s="78" t="n">
        <v>1720</v>
      </c>
      <c r="Z705" s="79" t="n">
        <v>0</v>
      </c>
      <c r="AA705" s="79" t="n">
        <v>8114</v>
      </c>
      <c r="AB705" s="79" t="n">
        <v>0</v>
      </c>
      <c r="AC705" s="79" t="n">
        <v>8326</v>
      </c>
      <c r="AD705" s="79" t="n">
        <v>0</v>
      </c>
      <c r="AE705" s="79" t="n">
        <v>0</v>
      </c>
      <c r="AF705" s="79" t="n">
        <v>0</v>
      </c>
      <c r="AG705" s="79" t="n">
        <v>0</v>
      </c>
      <c r="AH705" s="79" t="n">
        <v>0</v>
      </c>
      <c r="AI705" s="79" t="n">
        <v>2</v>
      </c>
      <c r="AJ705" s="80" t="n">
        <f aca="false">SUM(B705:Y705)</f>
        <v>52092.6374666665</v>
      </c>
      <c r="AL705" s="7" t="n">
        <f aca="false">AN705/$AN$748</f>
        <v>0.00145927343710389</v>
      </c>
      <c r="AM705" s="81" t="n">
        <f aca="false">$AM$2*AL705</f>
        <v>26.2187658444456</v>
      </c>
      <c r="AN705" s="8" t="n">
        <v>921</v>
      </c>
      <c r="AO705" s="2" t="n">
        <f aca="false">AM705+AN705</f>
        <v>947.218765844446</v>
      </c>
      <c r="AT705" s="8" t="n">
        <f aca="false">AV705/$AV$748</f>
        <v>0.00292228373409965</v>
      </c>
      <c r="AU705" s="8" t="n">
        <f aca="false">$AU$2*AT705</f>
        <v>182.788847567933</v>
      </c>
      <c r="AV705" s="8" t="n">
        <v>1383</v>
      </c>
      <c r="AW705" s="2" t="n">
        <f aca="false">AU705+AV705</f>
        <v>1565.78884756793</v>
      </c>
      <c r="BB705" s="8" t="n">
        <f aca="false">BD705/$BD$748</f>
        <v>0.00200293879096505</v>
      </c>
      <c r="BC705" s="8" t="n">
        <f aca="false">$BC$2*BB705</f>
        <v>1.92883005569934</v>
      </c>
      <c r="BD705" s="8" t="n">
        <v>931</v>
      </c>
      <c r="BE705" s="2" t="n">
        <f aca="false">BC705+BD705</f>
        <v>932.928830055699</v>
      </c>
      <c r="BF705" s="82" t="n">
        <f aca="false">AA705-AB705+AC705-AF705+AG705+AI705</f>
        <v>16442</v>
      </c>
      <c r="BH705" s="83" t="n">
        <f aca="false">AJ705+BF705</f>
        <v>68534.6374666665</v>
      </c>
      <c r="BK705" s="82" t="n">
        <v>0</v>
      </c>
      <c r="BL705" s="82" t="n">
        <v>6063</v>
      </c>
      <c r="BO705" s="8" t="n">
        <v>0</v>
      </c>
      <c r="BP705" s="8" t="n">
        <v>0</v>
      </c>
      <c r="BQ705" s="8" t="n">
        <v>0</v>
      </c>
      <c r="BR705" s="8" t="n">
        <v>3258</v>
      </c>
      <c r="BS705" s="8" t="n">
        <v>0</v>
      </c>
      <c r="BT705" s="8" t="n">
        <v>0</v>
      </c>
      <c r="BU705" s="8" t="n">
        <v>0</v>
      </c>
      <c r="BV705" s="8" t="n">
        <v>427</v>
      </c>
    </row>
    <row r="706" customFormat="false" ht="42.75" hidden="false" customHeight="false" outlineLevel="0" collapsed="false">
      <c r="A706" s="70" t="s">
        <v>763</v>
      </c>
      <c r="B706" s="61" t="n">
        <v>603</v>
      </c>
      <c r="C706" s="61" t="n">
        <v>1147</v>
      </c>
      <c r="D706" s="61" t="n">
        <v>628</v>
      </c>
      <c r="E706" s="61"/>
      <c r="F706" s="71" t="n">
        <f aca="false">BP706-BO706+BR706-BQ706+BV706-BU706</f>
        <v>3532</v>
      </c>
      <c r="G706" s="72"/>
      <c r="H706" s="61"/>
      <c r="I706" s="84"/>
      <c r="J706" s="74" t="n">
        <f aca="false">BK706+BL706</f>
        <v>6019</v>
      </c>
      <c r="K706" s="75" t="n">
        <v>2663.64</v>
      </c>
      <c r="L706" s="75" t="n">
        <v>2628.8703</v>
      </c>
      <c r="M706" s="75" t="n">
        <v>1992.1797</v>
      </c>
      <c r="N706" s="76" t="n">
        <v>669</v>
      </c>
      <c r="O706" s="76" t="n">
        <v>0</v>
      </c>
      <c r="P706" s="61" t="n">
        <v>2999</v>
      </c>
      <c r="Q706" s="61" t="n">
        <v>0</v>
      </c>
      <c r="R706" s="61" t="n">
        <v>0</v>
      </c>
      <c r="S706" s="61" t="n">
        <v>2048</v>
      </c>
      <c r="T706" s="61" t="n">
        <v>9088</v>
      </c>
      <c r="U706" s="61" t="n">
        <v>11908</v>
      </c>
      <c r="V706" s="77" t="n">
        <v>650.416666666539</v>
      </c>
      <c r="W706" s="78"/>
      <c r="X706" s="78" t="n">
        <v>1639</v>
      </c>
      <c r="Y706" s="78" t="n">
        <v>1696</v>
      </c>
      <c r="Z706" s="79" t="n">
        <v>0</v>
      </c>
      <c r="AA706" s="79" t="n">
        <v>8115</v>
      </c>
      <c r="AB706" s="79" t="n">
        <v>0</v>
      </c>
      <c r="AC706" s="79" t="n">
        <v>8326</v>
      </c>
      <c r="AD706" s="79" t="n">
        <v>0</v>
      </c>
      <c r="AE706" s="79" t="n">
        <v>0</v>
      </c>
      <c r="AF706" s="79" t="n">
        <v>0</v>
      </c>
      <c r="AG706" s="79" t="n">
        <v>0</v>
      </c>
      <c r="AH706" s="79" t="n">
        <v>0</v>
      </c>
      <c r="AI706" s="79" t="n">
        <v>7</v>
      </c>
      <c r="AJ706" s="80" t="n">
        <f aca="false">SUM(B706:Y706)</f>
        <v>49911.1066666665</v>
      </c>
      <c r="AL706" s="7" t="n">
        <f aca="false">AN706/$AN$748</f>
        <v>0.00144976676976119</v>
      </c>
      <c r="AM706" s="81" t="n">
        <f aca="false">$AM$2*AL706</f>
        <v>26.0479595522993</v>
      </c>
      <c r="AN706" s="8" t="n">
        <v>915</v>
      </c>
      <c r="AO706" s="2" t="n">
        <f aca="false">AM706+AN706</f>
        <v>941.047959552299</v>
      </c>
      <c r="AT706" s="8" t="n">
        <f aca="false">AV706/$AV$748</f>
        <v>0.00292228373409965</v>
      </c>
      <c r="AU706" s="8" t="n">
        <f aca="false">$AU$2*AT706</f>
        <v>182.788847567933</v>
      </c>
      <c r="AV706" s="8" t="n">
        <v>1383</v>
      </c>
      <c r="AW706" s="2" t="n">
        <f aca="false">AU706+AV706</f>
        <v>1565.78884756793</v>
      </c>
      <c r="BB706" s="8" t="n">
        <f aca="false">BD706/$BD$748</f>
        <v>0.00190397511278632</v>
      </c>
      <c r="BC706" s="8" t="n">
        <f aca="false">$BC$2*BB706</f>
        <v>1.83352803361323</v>
      </c>
      <c r="BD706" s="8" t="n">
        <v>885</v>
      </c>
      <c r="BE706" s="2" t="n">
        <f aca="false">BC706+BD706</f>
        <v>886.833528033613</v>
      </c>
      <c r="BF706" s="82" t="n">
        <f aca="false">AA706-AB706+AC706-AF706+AG706+AI706</f>
        <v>16448</v>
      </c>
      <c r="BH706" s="83" t="n">
        <f aca="false">AJ706+BF706</f>
        <v>66359.1066666665</v>
      </c>
      <c r="BK706" s="82" t="n">
        <v>0</v>
      </c>
      <c r="BL706" s="82" t="n">
        <v>6019</v>
      </c>
      <c r="BO706" s="8" t="n">
        <v>0</v>
      </c>
      <c r="BP706" s="8" t="n">
        <v>0</v>
      </c>
      <c r="BQ706" s="8" t="n">
        <v>0</v>
      </c>
      <c r="BR706" s="8" t="n">
        <v>3114</v>
      </c>
      <c r="BS706" s="8" t="n">
        <v>0</v>
      </c>
      <c r="BT706" s="8" t="n">
        <v>0</v>
      </c>
      <c r="BU706" s="8" t="n">
        <v>0</v>
      </c>
      <c r="BV706" s="8" t="n">
        <v>418</v>
      </c>
    </row>
    <row r="707" customFormat="false" ht="42.75" hidden="false" customHeight="false" outlineLevel="0" collapsed="false">
      <c r="A707" s="70" t="s">
        <v>764</v>
      </c>
      <c r="B707" s="61" t="n">
        <v>600</v>
      </c>
      <c r="C707" s="61" t="n">
        <v>1142</v>
      </c>
      <c r="D707" s="61" t="n">
        <v>627</v>
      </c>
      <c r="E707" s="61"/>
      <c r="F707" s="71" t="n">
        <f aca="false">BP707-BO707+BR707-BQ707+BV707-BU707</f>
        <v>3951</v>
      </c>
      <c r="G707" s="72"/>
      <c r="H707" s="61"/>
      <c r="I707" s="84"/>
      <c r="J707" s="74" t="n">
        <f aca="false">BK707+BL707</f>
        <v>5853</v>
      </c>
      <c r="K707" s="75" t="n">
        <v>2713.05</v>
      </c>
      <c r="L707" s="75" t="n">
        <v>2644.56045</v>
      </c>
      <c r="M707" s="75" t="n">
        <v>1991.8143</v>
      </c>
      <c r="N707" s="76" t="n">
        <v>670</v>
      </c>
      <c r="O707" s="76" t="n">
        <v>0</v>
      </c>
      <c r="P707" s="61" t="n">
        <v>3001</v>
      </c>
      <c r="Q707" s="61" t="n">
        <v>0</v>
      </c>
      <c r="R707" s="61" t="n">
        <v>0</v>
      </c>
      <c r="S707" s="61" t="n">
        <v>2047</v>
      </c>
      <c r="T707" s="61" t="n">
        <v>9154</v>
      </c>
      <c r="U707" s="61" t="n">
        <v>11901</v>
      </c>
      <c r="V707" s="77" t="n">
        <v>650.416666666539</v>
      </c>
      <c r="W707" s="78"/>
      <c r="X707" s="78" t="n">
        <v>1992</v>
      </c>
      <c r="Y707" s="78" t="n">
        <v>2080</v>
      </c>
      <c r="Z707" s="79" t="n">
        <v>0</v>
      </c>
      <c r="AA707" s="79" t="n">
        <v>8102</v>
      </c>
      <c r="AB707" s="79" t="n">
        <v>0</v>
      </c>
      <c r="AC707" s="79" t="n">
        <v>8323</v>
      </c>
      <c r="AD707" s="79" t="n">
        <v>0</v>
      </c>
      <c r="AE707" s="79" t="n">
        <v>0</v>
      </c>
      <c r="AF707" s="79" t="n">
        <v>0</v>
      </c>
      <c r="AG707" s="79" t="n">
        <v>0</v>
      </c>
      <c r="AH707" s="79" t="n">
        <v>0</v>
      </c>
      <c r="AI707" s="79" t="n">
        <v>4</v>
      </c>
      <c r="AJ707" s="80" t="n">
        <f aca="false">SUM(B707:Y707)</f>
        <v>51017.8414166665</v>
      </c>
      <c r="AL707" s="7" t="n">
        <f aca="false">AN707/$AN$748</f>
        <v>0.00144501343608984</v>
      </c>
      <c r="AM707" s="81" t="n">
        <f aca="false">$AM$2*AL707</f>
        <v>25.9625564062262</v>
      </c>
      <c r="AN707" s="8" t="n">
        <v>912</v>
      </c>
      <c r="AO707" s="2" t="n">
        <f aca="false">AM707+AN707</f>
        <v>937.962556406226</v>
      </c>
      <c r="AT707" s="8" t="n">
        <f aca="false">AV707/$AV$748</f>
        <v>0.00292228373409965</v>
      </c>
      <c r="AU707" s="8" t="n">
        <f aca="false">$AU$2*AT707</f>
        <v>182.788847567933</v>
      </c>
      <c r="AV707" s="8" t="n">
        <v>1383</v>
      </c>
      <c r="AW707" s="2" t="n">
        <f aca="false">AU707+AV707</f>
        <v>1565.78884756793</v>
      </c>
      <c r="BB707" s="8" t="n">
        <f aca="false">BD707/$BD$748</f>
        <v>0.00190827788140279</v>
      </c>
      <c r="BC707" s="8" t="n">
        <f aca="false">$BC$2*BB707</f>
        <v>1.83767159979089</v>
      </c>
      <c r="BD707" s="8" t="n">
        <v>887</v>
      </c>
      <c r="BE707" s="2" t="n">
        <f aca="false">BC707+BD707</f>
        <v>888.837671599791</v>
      </c>
      <c r="BF707" s="82" t="n">
        <f aca="false">AA707-AB707+AC707-AF707+AG707+AI707</f>
        <v>16429</v>
      </c>
      <c r="BH707" s="83" t="n">
        <f aca="false">AJ707+BF707</f>
        <v>67446.8414166666</v>
      </c>
      <c r="BK707" s="82" t="n">
        <v>0</v>
      </c>
      <c r="BL707" s="82" t="n">
        <v>5853</v>
      </c>
      <c r="BO707" s="8" t="n">
        <v>0</v>
      </c>
      <c r="BP707" s="8" t="n">
        <v>0</v>
      </c>
      <c r="BQ707" s="8" t="n">
        <v>0</v>
      </c>
      <c r="BR707" s="8" t="n">
        <v>3649</v>
      </c>
      <c r="BS707" s="8" t="n">
        <v>0</v>
      </c>
      <c r="BT707" s="8" t="n">
        <v>0</v>
      </c>
      <c r="BU707" s="8" t="n">
        <v>0</v>
      </c>
      <c r="BV707" s="8" t="n">
        <v>302</v>
      </c>
    </row>
    <row r="708" customFormat="false" ht="42.75" hidden="false" customHeight="false" outlineLevel="0" collapsed="false">
      <c r="A708" s="70" t="s">
        <v>765</v>
      </c>
      <c r="B708" s="61" t="n">
        <v>603</v>
      </c>
      <c r="C708" s="61" t="n">
        <v>1141</v>
      </c>
      <c r="D708" s="61" t="n">
        <v>631</v>
      </c>
      <c r="E708" s="61"/>
      <c r="F708" s="71" t="n">
        <f aca="false">BP708-BO708+BR708-BQ708+BV708-BU708</f>
        <v>4058</v>
      </c>
      <c r="G708" s="72"/>
      <c r="H708" s="61"/>
      <c r="I708" s="84"/>
      <c r="J708" s="74" t="n">
        <f aca="false">BK708+BL708</f>
        <v>5737</v>
      </c>
      <c r="K708" s="75" t="n">
        <v>2463.75</v>
      </c>
      <c r="L708" s="75" t="n">
        <v>2258.78625</v>
      </c>
      <c r="M708" s="75" t="n">
        <v>1959.52995</v>
      </c>
      <c r="N708" s="76" t="n">
        <v>671</v>
      </c>
      <c r="O708" s="76" t="n">
        <v>0</v>
      </c>
      <c r="P708" s="61" t="n">
        <v>4534</v>
      </c>
      <c r="Q708" s="61" t="n">
        <v>0</v>
      </c>
      <c r="R708" s="61" t="n">
        <v>0</v>
      </c>
      <c r="S708" s="61" t="n">
        <v>278</v>
      </c>
      <c r="T708" s="61" t="n">
        <v>9133</v>
      </c>
      <c r="U708" s="61" t="n">
        <v>11908</v>
      </c>
      <c r="V708" s="77" t="n">
        <v>650.416666666539</v>
      </c>
      <c r="W708" s="78"/>
      <c r="X708" s="78" t="n">
        <v>1875</v>
      </c>
      <c r="Y708" s="78" t="n">
        <v>1961</v>
      </c>
      <c r="Z708" s="79" t="n">
        <v>0</v>
      </c>
      <c r="AA708" s="79" t="n">
        <v>8021</v>
      </c>
      <c r="AB708" s="79" t="n">
        <v>0</v>
      </c>
      <c r="AC708" s="79" t="n">
        <v>8228</v>
      </c>
      <c r="AD708" s="79" t="n">
        <v>0</v>
      </c>
      <c r="AE708" s="79" t="n">
        <v>0</v>
      </c>
      <c r="AF708" s="79" t="n">
        <v>0</v>
      </c>
      <c r="AG708" s="79" t="n">
        <v>0</v>
      </c>
      <c r="AH708" s="79" t="n">
        <v>0</v>
      </c>
      <c r="AI708" s="79" t="n">
        <v>2</v>
      </c>
      <c r="AJ708" s="80" t="n">
        <f aca="false">SUM(B708:Y708)</f>
        <v>49862.4828666665</v>
      </c>
      <c r="AL708" s="7" t="n">
        <f aca="false">AN708/$AN$748</f>
        <v>0.00144184454697561</v>
      </c>
      <c r="AM708" s="81" t="n">
        <f aca="false">$AM$2*AL708</f>
        <v>25.9056209755108</v>
      </c>
      <c r="AN708" s="8" t="n">
        <v>910</v>
      </c>
      <c r="AO708" s="2" t="n">
        <f aca="false">AM708+AN708</f>
        <v>935.905620975511</v>
      </c>
      <c r="AT708" s="8" t="n">
        <f aca="false">AV708/$AV$748</f>
        <v>0.00292862274436885</v>
      </c>
      <c r="AU708" s="8" t="n">
        <f aca="false">$AU$2*AT708</f>
        <v>183.185352660271</v>
      </c>
      <c r="AV708" s="8" t="n">
        <v>1386</v>
      </c>
      <c r="AW708" s="2" t="n">
        <f aca="false">AU708+AV708</f>
        <v>1569.18535266027</v>
      </c>
      <c r="BB708" s="8" t="n">
        <f aca="false">BD708/$BD$748</f>
        <v>0.00191688341863572</v>
      </c>
      <c r="BC708" s="8" t="n">
        <f aca="false">$BC$2*BB708</f>
        <v>1.8459587321462</v>
      </c>
      <c r="BD708" s="8" t="n">
        <v>891</v>
      </c>
      <c r="BE708" s="2" t="n">
        <f aca="false">BC708+BD708</f>
        <v>892.845958732146</v>
      </c>
      <c r="BF708" s="82" t="n">
        <f aca="false">AA708-AB708+AC708-AF708+AG708+AI708</f>
        <v>16251</v>
      </c>
      <c r="BH708" s="83" t="n">
        <f aca="false">AJ708+BF708</f>
        <v>66113.4828666665</v>
      </c>
      <c r="BK708" s="82" t="n">
        <v>0</v>
      </c>
      <c r="BL708" s="82" t="n">
        <v>5737</v>
      </c>
      <c r="BO708" s="8" t="n">
        <v>0</v>
      </c>
      <c r="BP708" s="8" t="n">
        <v>0</v>
      </c>
      <c r="BQ708" s="8" t="n">
        <v>0</v>
      </c>
      <c r="BR708" s="8" t="n">
        <v>3650</v>
      </c>
      <c r="BS708" s="8" t="n">
        <v>0</v>
      </c>
      <c r="BT708" s="8" t="n">
        <v>0</v>
      </c>
      <c r="BU708" s="8" t="n">
        <v>0</v>
      </c>
      <c r="BV708" s="8" t="n">
        <v>408</v>
      </c>
    </row>
    <row r="709" customFormat="false" ht="42.75" hidden="false" customHeight="false" outlineLevel="0" collapsed="false">
      <c r="A709" s="70" t="s">
        <v>766</v>
      </c>
      <c r="B709" s="61" t="n">
        <v>616</v>
      </c>
      <c r="C709" s="61" t="n">
        <v>1142</v>
      </c>
      <c r="D709" s="61" t="n">
        <v>632</v>
      </c>
      <c r="E709" s="61"/>
      <c r="F709" s="71" t="n">
        <f aca="false">BP709-BO709+BR709-BQ709+BV709-BU709</f>
        <v>3708</v>
      </c>
      <c r="G709" s="72"/>
      <c r="H709" s="61"/>
      <c r="I709" s="84"/>
      <c r="J709" s="74" t="n">
        <f aca="false">BK709+BL709</f>
        <v>6088</v>
      </c>
      <c r="K709" s="75" t="n">
        <v>2754.54</v>
      </c>
      <c r="L709" s="75" t="n">
        <v>2353.9131</v>
      </c>
      <c r="M709" s="75" t="n">
        <v>1986.86565</v>
      </c>
      <c r="N709" s="76" t="n">
        <v>672</v>
      </c>
      <c r="O709" s="76" t="n">
        <v>0</v>
      </c>
      <c r="P709" s="61" t="n">
        <v>4781</v>
      </c>
      <c r="Q709" s="61" t="n">
        <v>0</v>
      </c>
      <c r="R709" s="61" t="n">
        <v>0</v>
      </c>
      <c r="S709" s="61" t="n">
        <v>0</v>
      </c>
      <c r="T709" s="61" t="n">
        <v>9094</v>
      </c>
      <c r="U709" s="61" t="n">
        <v>11896</v>
      </c>
      <c r="V709" s="77" t="n">
        <v>650.416666666539</v>
      </c>
      <c r="W709" s="78"/>
      <c r="X709" s="78" t="n">
        <v>1726</v>
      </c>
      <c r="Y709" s="78" t="n">
        <v>1809</v>
      </c>
      <c r="Z709" s="79" t="n">
        <v>0</v>
      </c>
      <c r="AA709" s="79" t="n">
        <v>7788</v>
      </c>
      <c r="AB709" s="79" t="n">
        <v>0</v>
      </c>
      <c r="AC709" s="79" t="n">
        <v>8000</v>
      </c>
      <c r="AD709" s="79" t="n">
        <v>0</v>
      </c>
      <c r="AE709" s="79" t="n">
        <v>0</v>
      </c>
      <c r="AF709" s="79" t="n">
        <v>0</v>
      </c>
      <c r="AG709" s="79" t="n">
        <v>0</v>
      </c>
      <c r="AH709" s="79" t="n">
        <v>0</v>
      </c>
      <c r="AI709" s="79" t="n">
        <v>6</v>
      </c>
      <c r="AJ709" s="80" t="n">
        <f aca="false">SUM(B709:Y709)</f>
        <v>49909.7354166665</v>
      </c>
      <c r="AL709" s="7" t="n">
        <f aca="false">AN709/$AN$748</f>
        <v>0.00144184454697561</v>
      </c>
      <c r="AM709" s="81" t="n">
        <f aca="false">$AM$2*AL709</f>
        <v>25.9056209755108</v>
      </c>
      <c r="AN709" s="8" t="n">
        <v>910</v>
      </c>
      <c r="AO709" s="2" t="n">
        <f aca="false">AM709+AN709</f>
        <v>935.905620975511</v>
      </c>
      <c r="AT709" s="8" t="n">
        <f aca="false">AV709/$AV$748</f>
        <v>0.00293073574779191</v>
      </c>
      <c r="AU709" s="8" t="n">
        <f aca="false">$AU$2*AT709</f>
        <v>183.317521024384</v>
      </c>
      <c r="AV709" s="8" t="n">
        <v>1387</v>
      </c>
      <c r="AW709" s="2" t="n">
        <f aca="false">AU709+AV709</f>
        <v>1570.31752102438</v>
      </c>
      <c r="BB709" s="8" t="n">
        <f aca="false">BD709/$BD$748</f>
        <v>0.00194485141464275</v>
      </c>
      <c r="BC709" s="8" t="n">
        <f aca="false">$BC$2*BB709</f>
        <v>1.87289191230097</v>
      </c>
      <c r="BD709" s="8" t="n">
        <v>904</v>
      </c>
      <c r="BE709" s="2" t="n">
        <f aca="false">BC709+BD709</f>
        <v>905.872891912301</v>
      </c>
      <c r="BF709" s="82" t="n">
        <f aca="false">AA709-AB709+AC709-AF709+AG709+AI709</f>
        <v>15794</v>
      </c>
      <c r="BH709" s="83" t="n">
        <f aca="false">AJ709+BF709</f>
        <v>65703.7354166666</v>
      </c>
      <c r="BK709" s="82" t="n">
        <v>0</v>
      </c>
      <c r="BL709" s="82" t="n">
        <v>6088</v>
      </c>
      <c r="BO709" s="8" t="n">
        <v>0</v>
      </c>
      <c r="BP709" s="8" t="n">
        <v>0</v>
      </c>
      <c r="BQ709" s="8" t="n">
        <v>0</v>
      </c>
      <c r="BR709" s="8" t="n">
        <v>3187</v>
      </c>
      <c r="BS709" s="8" t="n">
        <v>0</v>
      </c>
      <c r="BT709" s="8" t="n">
        <v>0</v>
      </c>
      <c r="BU709" s="8" t="n">
        <v>0</v>
      </c>
      <c r="BV709" s="8" t="n">
        <v>521</v>
      </c>
    </row>
    <row r="710" customFormat="false" ht="42.75" hidden="false" customHeight="false" outlineLevel="0" collapsed="false">
      <c r="A710" s="70" t="s">
        <v>767</v>
      </c>
      <c r="B710" s="61" t="n">
        <v>628</v>
      </c>
      <c r="C710" s="61" t="n">
        <v>1141</v>
      </c>
      <c r="D710" s="61" t="n">
        <v>631</v>
      </c>
      <c r="E710" s="61"/>
      <c r="F710" s="71" t="n">
        <f aca="false">BP710-BO710+BR710-BQ710+BV710-BU710</f>
        <v>3680</v>
      </c>
      <c r="G710" s="72"/>
      <c r="H710" s="61"/>
      <c r="I710" s="84"/>
      <c r="J710" s="74" t="n">
        <f aca="false">BK710+BL710</f>
        <v>5946</v>
      </c>
      <c r="K710" s="75" t="n">
        <v>2738.25</v>
      </c>
      <c r="L710" s="75" t="n">
        <v>1799.70336</v>
      </c>
      <c r="M710" s="75" t="n">
        <v>2004.08355</v>
      </c>
      <c r="N710" s="76" t="n">
        <v>670</v>
      </c>
      <c r="O710" s="76" t="n">
        <v>0</v>
      </c>
      <c r="P710" s="61" t="n">
        <v>4783</v>
      </c>
      <c r="Q710" s="61" t="n">
        <v>0</v>
      </c>
      <c r="R710" s="61" t="n">
        <v>0</v>
      </c>
      <c r="S710" s="61" t="n">
        <v>0</v>
      </c>
      <c r="T710" s="61" t="n">
        <v>9135</v>
      </c>
      <c r="U710" s="61" t="n">
        <v>11839</v>
      </c>
      <c r="V710" s="77" t="n">
        <v>650.416666666539</v>
      </c>
      <c r="W710" s="78"/>
      <c r="X710" s="78" t="n">
        <v>1495</v>
      </c>
      <c r="Y710" s="78" t="n">
        <v>1569</v>
      </c>
      <c r="Z710" s="79" t="n">
        <v>0</v>
      </c>
      <c r="AA710" s="79" t="n">
        <v>1472</v>
      </c>
      <c r="AB710" s="79" t="n">
        <v>3</v>
      </c>
      <c r="AC710" s="79" t="n">
        <v>1769</v>
      </c>
      <c r="AD710" s="79" t="n">
        <v>0</v>
      </c>
      <c r="AE710" s="79" t="n">
        <v>0</v>
      </c>
      <c r="AF710" s="79" t="n">
        <v>0</v>
      </c>
      <c r="AG710" s="79" t="n">
        <v>0</v>
      </c>
      <c r="AH710" s="79" t="n">
        <v>0</v>
      </c>
      <c r="AI710" s="79" t="n">
        <v>1</v>
      </c>
      <c r="AJ710" s="80" t="n">
        <f aca="false">SUM(B710:Y710)</f>
        <v>48709.4535766665</v>
      </c>
      <c r="AL710" s="7" t="n">
        <f aca="false">AN710/$AN$748</f>
        <v>0.00144342899153273</v>
      </c>
      <c r="AM710" s="81" t="n">
        <f aca="false">$AM$2*AL710</f>
        <v>25.9340886908685</v>
      </c>
      <c r="AN710" s="8" t="n">
        <v>911</v>
      </c>
      <c r="AO710" s="2" t="n">
        <f aca="false">AM710+AN710</f>
        <v>936.934088690869</v>
      </c>
      <c r="AT710" s="8" t="n">
        <f aca="false">AV710/$AV$748</f>
        <v>0.00293073574779191</v>
      </c>
      <c r="AU710" s="8" t="n">
        <f aca="false">$AU$2*AT710</f>
        <v>183.317521024384</v>
      </c>
      <c r="AV710" s="8" t="n">
        <v>1387</v>
      </c>
      <c r="AW710" s="2" t="n">
        <f aca="false">AU710+AV710</f>
        <v>1570.31752102438</v>
      </c>
      <c r="BB710" s="8" t="n">
        <f aca="false">BD710/$BD$748</f>
        <v>0.00199003048511565</v>
      </c>
      <c r="BC710" s="8" t="n">
        <f aca="false">$BC$2*BB710</f>
        <v>1.91639935716637</v>
      </c>
      <c r="BD710" s="8" t="n">
        <v>925</v>
      </c>
      <c r="BE710" s="2" t="n">
        <f aca="false">BC710+BD710</f>
        <v>926.916399357166</v>
      </c>
      <c r="BF710" s="82" t="n">
        <f aca="false">AA710-AB710+AC710-AF710+AG710+AI710</f>
        <v>3239</v>
      </c>
      <c r="BH710" s="83" t="n">
        <f aca="false">AJ710+BF710</f>
        <v>51948.4535766665</v>
      </c>
      <c r="BK710" s="82" t="n">
        <v>0</v>
      </c>
      <c r="BL710" s="82" t="n">
        <v>5946</v>
      </c>
      <c r="BO710" s="8" t="n">
        <v>0</v>
      </c>
      <c r="BP710" s="8" t="n">
        <v>0</v>
      </c>
      <c r="BQ710" s="8" t="n">
        <v>0</v>
      </c>
      <c r="BR710" s="8" t="n">
        <v>3274</v>
      </c>
      <c r="BS710" s="8" t="n">
        <v>0</v>
      </c>
      <c r="BT710" s="8" t="n">
        <v>0</v>
      </c>
      <c r="BU710" s="8" t="n">
        <v>0</v>
      </c>
      <c r="BV710" s="8" t="n">
        <v>406</v>
      </c>
    </row>
    <row r="711" customFormat="false" ht="42.75" hidden="false" customHeight="false" outlineLevel="0" collapsed="false">
      <c r="A711" s="70" t="s">
        <v>768</v>
      </c>
      <c r="B711" s="61" t="n">
        <v>637</v>
      </c>
      <c r="C711" s="61" t="n">
        <v>1139</v>
      </c>
      <c r="D711" s="61" t="n">
        <v>630</v>
      </c>
      <c r="E711" s="61"/>
      <c r="F711" s="71" t="n">
        <f aca="false">BP711-BO711+BR711-BQ711+BV711-BU711</f>
        <v>3953</v>
      </c>
      <c r="G711" s="72"/>
      <c r="H711" s="61"/>
      <c r="I711" s="84"/>
      <c r="J711" s="74" t="n">
        <f aca="false">BK711+BL711</f>
        <v>5331</v>
      </c>
      <c r="K711" s="75" t="n">
        <v>2419.74</v>
      </c>
      <c r="L711" s="75" t="n">
        <v>2283.4791</v>
      </c>
      <c r="M711" s="75" t="n">
        <v>1992.59235</v>
      </c>
      <c r="N711" s="76" t="n">
        <v>670</v>
      </c>
      <c r="O711" s="76" t="n">
        <v>0</v>
      </c>
      <c r="P711" s="61" t="n">
        <v>4779</v>
      </c>
      <c r="Q711" s="61" t="n">
        <v>0</v>
      </c>
      <c r="R711" s="61" t="n">
        <v>0</v>
      </c>
      <c r="S711" s="61" t="n">
        <v>0</v>
      </c>
      <c r="T711" s="61" t="n">
        <v>11125</v>
      </c>
      <c r="U711" s="61" t="n">
        <v>11959</v>
      </c>
      <c r="V711" s="77" t="n">
        <v>650.416666666539</v>
      </c>
      <c r="W711" s="78"/>
      <c r="X711" s="78" t="n">
        <v>1105</v>
      </c>
      <c r="Y711" s="78" t="n">
        <v>1162</v>
      </c>
      <c r="Z711" s="79" t="n">
        <v>0</v>
      </c>
      <c r="AA711" s="79" t="n">
        <v>0</v>
      </c>
      <c r="AB711" s="79" t="n">
        <v>0</v>
      </c>
      <c r="AC711" s="79" t="n">
        <v>0</v>
      </c>
      <c r="AD711" s="79" t="n">
        <v>0</v>
      </c>
      <c r="AE711" s="79" t="n">
        <v>0</v>
      </c>
      <c r="AF711" s="79" t="n">
        <v>0</v>
      </c>
      <c r="AG711" s="79" t="n">
        <v>0</v>
      </c>
      <c r="AH711" s="79" t="n">
        <v>0</v>
      </c>
      <c r="AI711" s="79" t="n">
        <v>0</v>
      </c>
      <c r="AJ711" s="80" t="n">
        <f aca="false">SUM(B711:Y711)</f>
        <v>49836.2281166665</v>
      </c>
      <c r="AL711" s="7" t="n">
        <f aca="false">AN711/$AN$748</f>
        <v>0.00143867565786138</v>
      </c>
      <c r="AM711" s="81" t="n">
        <f aca="false">$AM$2*AL711</f>
        <v>25.8486855447954</v>
      </c>
      <c r="AN711" s="8" t="n">
        <v>908</v>
      </c>
      <c r="AO711" s="2" t="n">
        <f aca="false">AM711+AN711</f>
        <v>933.848685544795</v>
      </c>
      <c r="AT711" s="8" t="n">
        <f aca="false">AV711/$AV$748</f>
        <v>0.00293707475806111</v>
      </c>
      <c r="AU711" s="8" t="n">
        <f aca="false">$AU$2*AT711</f>
        <v>183.714026116722</v>
      </c>
      <c r="AV711" s="8" t="n">
        <v>1390</v>
      </c>
      <c r="AW711" s="2" t="n">
        <f aca="false">AU711+AV711</f>
        <v>1573.71402611672</v>
      </c>
      <c r="BB711" s="8" t="n">
        <f aca="false">BD711/$BD$748</f>
        <v>0.00200078740665681</v>
      </c>
      <c r="BC711" s="8" t="n">
        <f aca="false">$BC$2*BB711</f>
        <v>1.92675827261051</v>
      </c>
      <c r="BD711" s="8" t="n">
        <v>930</v>
      </c>
      <c r="BE711" s="2" t="n">
        <f aca="false">BC711+BD711</f>
        <v>931.926758272611</v>
      </c>
      <c r="BF711" s="82" t="n">
        <f aca="false">AA711-AB711+AC711-AF711+AG711+AI711</f>
        <v>0</v>
      </c>
      <c r="BH711" s="83" t="n">
        <f aca="false">AJ711+BF711</f>
        <v>49836.2281166665</v>
      </c>
      <c r="BK711" s="82" t="n">
        <v>0</v>
      </c>
      <c r="BL711" s="82" t="n">
        <v>5331</v>
      </c>
      <c r="BO711" s="8" t="n">
        <v>0</v>
      </c>
      <c r="BP711" s="8" t="n">
        <v>0</v>
      </c>
      <c r="BQ711" s="8" t="n">
        <v>0</v>
      </c>
      <c r="BR711" s="8" t="n">
        <v>3518</v>
      </c>
      <c r="BS711" s="8" t="n">
        <v>0</v>
      </c>
      <c r="BT711" s="8" t="n">
        <v>0</v>
      </c>
      <c r="BU711" s="8" t="n">
        <v>0</v>
      </c>
      <c r="BV711" s="8" t="n">
        <v>435</v>
      </c>
    </row>
    <row r="712" customFormat="false" ht="42.75" hidden="false" customHeight="false" outlineLevel="0" collapsed="false">
      <c r="A712" s="70" t="s">
        <v>769</v>
      </c>
      <c r="B712" s="61" t="n">
        <v>636</v>
      </c>
      <c r="C712" s="61" t="n">
        <v>1140</v>
      </c>
      <c r="D712" s="61" t="n">
        <v>628</v>
      </c>
      <c r="E712" s="61"/>
      <c r="F712" s="71" t="n">
        <f aca="false">BP712-BO712+BR712-BQ712+BV712-BU712</f>
        <v>3369</v>
      </c>
      <c r="G712" s="72"/>
      <c r="H712" s="61"/>
      <c r="I712" s="84"/>
      <c r="J712" s="74" t="n">
        <f aca="false">BK712+BL712</f>
        <v>5288</v>
      </c>
      <c r="K712" s="75" t="n">
        <v>2238.21</v>
      </c>
      <c r="L712" s="75" t="n">
        <v>1668.4479</v>
      </c>
      <c r="M712" s="75" t="n">
        <v>1714.2993</v>
      </c>
      <c r="N712" s="76" t="n">
        <v>669</v>
      </c>
      <c r="O712" s="76" t="n">
        <v>0</v>
      </c>
      <c r="P712" s="61" t="n">
        <v>4782</v>
      </c>
      <c r="Q712" s="61" t="n">
        <v>0</v>
      </c>
      <c r="R712" s="61" t="n">
        <v>0</v>
      </c>
      <c r="S712" s="61" t="n">
        <v>0</v>
      </c>
      <c r="T712" s="61" t="n">
        <v>10958</v>
      </c>
      <c r="U712" s="61" t="n">
        <v>12071</v>
      </c>
      <c r="V712" s="77" t="n">
        <v>457.916666666582</v>
      </c>
      <c r="W712" s="78"/>
      <c r="X712" s="78" t="n">
        <v>559</v>
      </c>
      <c r="Y712" s="78" t="n">
        <v>592</v>
      </c>
      <c r="Z712" s="79" t="n">
        <v>0</v>
      </c>
      <c r="AA712" s="79" t="n">
        <v>0</v>
      </c>
      <c r="AB712" s="79" t="n">
        <v>0</v>
      </c>
      <c r="AC712" s="79" t="n">
        <v>0</v>
      </c>
      <c r="AD712" s="79" t="n">
        <v>0</v>
      </c>
      <c r="AE712" s="79" t="n">
        <v>0</v>
      </c>
      <c r="AF712" s="79" t="n">
        <v>0</v>
      </c>
      <c r="AG712" s="79" t="n">
        <v>0</v>
      </c>
      <c r="AH712" s="79" t="n">
        <v>0</v>
      </c>
      <c r="AI712" s="79" t="n">
        <v>0</v>
      </c>
      <c r="AJ712" s="80" t="n">
        <f aca="false">SUM(B712:Y712)</f>
        <v>46770.8738666666</v>
      </c>
      <c r="AL712" s="7" t="n">
        <f aca="false">AN712/$AN$748</f>
        <v>0.0014402601024185</v>
      </c>
      <c r="AM712" s="81" t="n">
        <f aca="false">$AM$2*AL712</f>
        <v>25.8771532601531</v>
      </c>
      <c r="AN712" s="8" t="n">
        <v>909</v>
      </c>
      <c r="AO712" s="2" t="n">
        <f aca="false">AM712+AN712</f>
        <v>934.877153260153</v>
      </c>
      <c r="AT712" s="8" t="n">
        <f aca="false">AV712/$AV$748</f>
        <v>0.00293918776148417</v>
      </c>
      <c r="AU712" s="8" t="n">
        <f aca="false">$AU$2*AT712</f>
        <v>183.846194480835</v>
      </c>
      <c r="AV712" s="8" t="n">
        <v>1391</v>
      </c>
      <c r="AW712" s="2" t="n">
        <f aca="false">AU712+AV712</f>
        <v>1574.84619448084</v>
      </c>
      <c r="BB712" s="8" t="n">
        <f aca="false">BD712/$BD$748</f>
        <v>0.00199648463804035</v>
      </c>
      <c r="BC712" s="8" t="n">
        <f aca="false">$BC$2*BB712</f>
        <v>1.92261470643285</v>
      </c>
      <c r="BD712" s="8" t="n">
        <v>928</v>
      </c>
      <c r="BE712" s="2" t="n">
        <f aca="false">BC712+BD712</f>
        <v>929.922614706433</v>
      </c>
      <c r="BF712" s="82" t="n">
        <f aca="false">AA712-AB712+AC712-AF712+AG712+AI712</f>
        <v>0</v>
      </c>
      <c r="BH712" s="83" t="n">
        <f aca="false">AJ712+BF712</f>
        <v>46770.8738666666</v>
      </c>
      <c r="BK712" s="82" t="n">
        <v>0</v>
      </c>
      <c r="BL712" s="82" t="n">
        <v>5288</v>
      </c>
      <c r="BO712" s="8" t="n">
        <v>0</v>
      </c>
      <c r="BP712" s="8" t="n">
        <v>0</v>
      </c>
      <c r="BQ712" s="8" t="n">
        <v>0</v>
      </c>
      <c r="BR712" s="8" t="n">
        <v>2937</v>
      </c>
      <c r="BS712" s="8" t="n">
        <v>0</v>
      </c>
      <c r="BT712" s="8" t="n">
        <v>0</v>
      </c>
      <c r="BU712" s="8" t="n">
        <v>0</v>
      </c>
      <c r="BV712" s="8" t="n">
        <v>432</v>
      </c>
    </row>
    <row r="713" customFormat="false" ht="42.75" hidden="false" customHeight="false" outlineLevel="0" collapsed="false">
      <c r="A713" s="70" t="s">
        <v>770</v>
      </c>
      <c r="B713" s="61" t="n">
        <v>632</v>
      </c>
      <c r="C713" s="61" t="n">
        <v>1139</v>
      </c>
      <c r="D713" s="61" t="n">
        <v>625</v>
      </c>
      <c r="E713" s="61"/>
      <c r="F713" s="71" t="n">
        <f aca="false">BP713-BO713+BR713-BQ713+BV713-BU713</f>
        <v>3855</v>
      </c>
      <c r="G713" s="72"/>
      <c r="H713" s="61"/>
      <c r="I713" s="84"/>
      <c r="J713" s="74" t="n">
        <f aca="false">BK713+BL713</f>
        <v>5783</v>
      </c>
      <c r="K713" s="75" t="n">
        <v>2612.7</v>
      </c>
      <c r="L713" s="75" t="n">
        <v>2538.46845</v>
      </c>
      <c r="M713" s="75" t="n">
        <v>1964.0943</v>
      </c>
      <c r="N713" s="76" t="n">
        <v>719</v>
      </c>
      <c r="O713" s="76" t="n">
        <v>0</v>
      </c>
      <c r="P713" s="61" t="n">
        <v>4780</v>
      </c>
      <c r="Q713" s="61" t="n">
        <v>0</v>
      </c>
      <c r="R713" s="61" t="n">
        <v>0</v>
      </c>
      <c r="S713" s="61" t="n">
        <v>0</v>
      </c>
      <c r="T713" s="61" t="n">
        <v>11027</v>
      </c>
      <c r="U713" s="61" t="n">
        <v>11927</v>
      </c>
      <c r="V713" s="77" t="n">
        <v>457.916666666582</v>
      </c>
      <c r="W713" s="78"/>
      <c r="X713" s="78" t="n">
        <v>108</v>
      </c>
      <c r="Y713" s="78" t="n">
        <v>115</v>
      </c>
      <c r="Z713" s="79" t="n">
        <v>0</v>
      </c>
      <c r="AA713" s="79" t="n">
        <v>0</v>
      </c>
      <c r="AB713" s="79" t="n">
        <v>0</v>
      </c>
      <c r="AC713" s="79" t="n">
        <v>0</v>
      </c>
      <c r="AD713" s="79" t="n">
        <v>0</v>
      </c>
      <c r="AE713" s="79" t="n">
        <v>0</v>
      </c>
      <c r="AF713" s="79" t="n">
        <v>0</v>
      </c>
      <c r="AG713" s="79" t="n">
        <v>0</v>
      </c>
      <c r="AH713" s="79" t="n">
        <v>0</v>
      </c>
      <c r="AI713" s="79" t="n">
        <v>0</v>
      </c>
      <c r="AJ713" s="80" t="n">
        <f aca="false">SUM(B713:Y713)</f>
        <v>48283.1794166666</v>
      </c>
      <c r="AL713" s="7" t="n">
        <f aca="false">AN713/$AN$748</f>
        <v>0.00143709121330426</v>
      </c>
      <c r="AM713" s="81" t="n">
        <f aca="false">$AM$2*AL713</f>
        <v>25.8202178294377</v>
      </c>
      <c r="AN713" s="8" t="n">
        <v>907</v>
      </c>
      <c r="AO713" s="2" t="n">
        <f aca="false">AM713+AN713</f>
        <v>932.820217829438</v>
      </c>
      <c r="AT713" s="8" t="n">
        <f aca="false">AV713/$AV$748</f>
        <v>0.00293707475806111</v>
      </c>
      <c r="AU713" s="8" t="n">
        <f aca="false">$AU$2*AT713</f>
        <v>183.714026116722</v>
      </c>
      <c r="AV713" s="8" t="n">
        <v>1390</v>
      </c>
      <c r="AW713" s="2" t="n">
        <f aca="false">AU713+AV713</f>
        <v>1573.71402611672</v>
      </c>
      <c r="BB713" s="8" t="n">
        <f aca="false">BD713/$BD$748</f>
        <v>0.00199433325373211</v>
      </c>
      <c r="BC713" s="8" t="n">
        <f aca="false">$BC$2*BB713</f>
        <v>1.92054292334403</v>
      </c>
      <c r="BD713" s="8" t="n">
        <v>927</v>
      </c>
      <c r="BE713" s="2" t="n">
        <f aca="false">BC713+BD713</f>
        <v>928.920542923344</v>
      </c>
      <c r="BF713" s="82" t="n">
        <f aca="false">AA713-AB713+AC713-AF713+AG713+AI713</f>
        <v>0</v>
      </c>
      <c r="BH713" s="83" t="n">
        <f aca="false">AJ713+BF713</f>
        <v>48283.1794166666</v>
      </c>
      <c r="BK713" s="82" t="n">
        <v>0</v>
      </c>
      <c r="BL713" s="82" t="n">
        <v>5783</v>
      </c>
      <c r="BO713" s="8" t="n">
        <v>0</v>
      </c>
      <c r="BP713" s="8" t="n">
        <v>0</v>
      </c>
      <c r="BQ713" s="8" t="n">
        <v>0</v>
      </c>
      <c r="BR713" s="8" t="n">
        <v>3441</v>
      </c>
      <c r="BS713" s="8" t="n">
        <v>0</v>
      </c>
      <c r="BT713" s="8" t="n">
        <v>0</v>
      </c>
      <c r="BU713" s="8" t="n">
        <v>0</v>
      </c>
      <c r="BV713" s="8" t="n">
        <v>414</v>
      </c>
    </row>
    <row r="714" customFormat="false" ht="42.75" hidden="false" customHeight="false" outlineLevel="0" collapsed="false">
      <c r="A714" s="70" t="s">
        <v>771</v>
      </c>
      <c r="B714" s="61" t="n">
        <v>615</v>
      </c>
      <c r="C714" s="61" t="n">
        <v>1140</v>
      </c>
      <c r="D714" s="61" t="n">
        <v>616</v>
      </c>
      <c r="E714" s="61"/>
      <c r="F714" s="71" t="n">
        <f aca="false">BP714-BO714+BR714-BQ714+BV714-BU714</f>
        <v>3927</v>
      </c>
      <c r="G714" s="72"/>
      <c r="H714" s="61"/>
      <c r="I714" s="84"/>
      <c r="J714" s="74" t="n">
        <f aca="false">BK714+BL714</f>
        <v>5788</v>
      </c>
      <c r="K714" s="75" t="n">
        <v>2556.99</v>
      </c>
      <c r="L714" s="75" t="n">
        <v>2272.02255</v>
      </c>
      <c r="M714" s="75" t="n">
        <v>1974.8169</v>
      </c>
      <c r="N714" s="76" t="n">
        <v>754</v>
      </c>
      <c r="O714" s="76" t="n">
        <v>0</v>
      </c>
      <c r="P714" s="61" t="n">
        <v>4781</v>
      </c>
      <c r="Q714" s="61" t="n">
        <v>0</v>
      </c>
      <c r="R714" s="61" t="n">
        <v>0</v>
      </c>
      <c r="S714" s="61" t="n">
        <v>0</v>
      </c>
      <c r="T714" s="61" t="n">
        <v>10986</v>
      </c>
      <c r="U714" s="61" t="n">
        <v>11974</v>
      </c>
      <c r="V714" s="77" t="n">
        <v>457.916666666582</v>
      </c>
      <c r="W714" s="78"/>
      <c r="X714" s="78" t="n">
        <v>1</v>
      </c>
      <c r="Y714" s="78" t="n">
        <v>1</v>
      </c>
      <c r="Z714" s="79" t="n">
        <v>0</v>
      </c>
      <c r="AA714" s="79" t="n">
        <v>0</v>
      </c>
      <c r="AB714" s="79" t="n">
        <v>0</v>
      </c>
      <c r="AC714" s="79" t="n">
        <v>0</v>
      </c>
      <c r="AD714" s="79" t="n">
        <v>0</v>
      </c>
      <c r="AE714" s="79" t="n">
        <v>0</v>
      </c>
      <c r="AF714" s="79" t="n">
        <v>0</v>
      </c>
      <c r="AG714" s="79" t="n">
        <v>0</v>
      </c>
      <c r="AH714" s="79" t="n">
        <v>0</v>
      </c>
      <c r="AI714" s="79" t="n">
        <v>0</v>
      </c>
      <c r="AJ714" s="80" t="n">
        <f aca="false">SUM(B714:Y714)</f>
        <v>47844.7461166666</v>
      </c>
      <c r="AL714" s="7" t="n">
        <f aca="false">AN714/$AN$748</f>
        <v>0.00143867565786138</v>
      </c>
      <c r="AM714" s="81" t="n">
        <f aca="false">$AM$2*AL714</f>
        <v>25.8486855447954</v>
      </c>
      <c r="AN714" s="8" t="n">
        <v>908</v>
      </c>
      <c r="AO714" s="2" t="n">
        <f aca="false">AM714+AN714</f>
        <v>933.848685544795</v>
      </c>
      <c r="AT714" s="8" t="n">
        <f aca="false">AV714/$AV$748</f>
        <v>0.00293496175463804</v>
      </c>
      <c r="AU714" s="8" t="n">
        <f aca="false">$AU$2*AT714</f>
        <v>183.58185775261</v>
      </c>
      <c r="AV714" s="8" t="n">
        <v>1389</v>
      </c>
      <c r="AW714" s="2" t="n">
        <f aca="false">AU714+AV714</f>
        <v>1572.58185775261</v>
      </c>
      <c r="BB714" s="8" t="n">
        <f aca="false">BD714/$BD$748</f>
        <v>0.00199218186942388</v>
      </c>
      <c r="BC714" s="8" t="n">
        <f aca="false">$BC$2*BB714</f>
        <v>1.9184711402552</v>
      </c>
      <c r="BD714" s="8" t="n">
        <v>926</v>
      </c>
      <c r="BE714" s="2" t="n">
        <f aca="false">BC714+BD714</f>
        <v>927.918471140255</v>
      </c>
      <c r="BF714" s="82" t="n">
        <f aca="false">AA714-AB714+AC714-AF714+AG714+AI714</f>
        <v>0</v>
      </c>
      <c r="BH714" s="83" t="n">
        <f aca="false">AJ714+BF714</f>
        <v>47844.7461166666</v>
      </c>
      <c r="BK714" s="82" t="n">
        <v>0</v>
      </c>
      <c r="BL714" s="82" t="n">
        <v>5788</v>
      </c>
      <c r="BO714" s="8" t="n">
        <v>0</v>
      </c>
      <c r="BP714" s="8" t="n">
        <v>0</v>
      </c>
      <c r="BQ714" s="8" t="n">
        <v>0</v>
      </c>
      <c r="BR714" s="8" t="n">
        <v>3500</v>
      </c>
      <c r="BS714" s="8" t="n">
        <v>0</v>
      </c>
      <c r="BT714" s="8" t="n">
        <v>0</v>
      </c>
      <c r="BU714" s="8" t="n">
        <v>0</v>
      </c>
      <c r="BV714" s="8" t="n">
        <v>427</v>
      </c>
    </row>
    <row r="715" customFormat="false" ht="42.75" hidden="false" customHeight="false" outlineLevel="0" collapsed="false">
      <c r="A715" s="70" t="s">
        <v>772</v>
      </c>
      <c r="B715" s="61" t="n">
        <v>603</v>
      </c>
      <c r="C715" s="61" t="n">
        <v>1138</v>
      </c>
      <c r="D715" s="61" t="n">
        <v>566</v>
      </c>
      <c r="E715" s="61"/>
      <c r="F715" s="71" t="n">
        <f aca="false">BP715-BO715+BR715-BQ715+BV715-BU715</f>
        <v>3927</v>
      </c>
      <c r="G715" s="72"/>
      <c r="H715" s="61"/>
      <c r="I715" s="84"/>
      <c r="J715" s="74" t="n">
        <f aca="false">BK715+BL715</f>
        <v>5784</v>
      </c>
      <c r="K715" s="75" t="n">
        <v>2615.76</v>
      </c>
      <c r="L715" s="75" t="n">
        <v>2385.117</v>
      </c>
      <c r="M715" s="75" t="n">
        <v>1972.9458</v>
      </c>
      <c r="N715" s="76" t="n">
        <v>715</v>
      </c>
      <c r="O715" s="76" t="n">
        <v>0</v>
      </c>
      <c r="P715" s="61" t="n">
        <v>4779</v>
      </c>
      <c r="Q715" s="61" t="n">
        <v>0</v>
      </c>
      <c r="R715" s="61" t="n">
        <v>0</v>
      </c>
      <c r="S715" s="61" t="n">
        <v>0</v>
      </c>
      <c r="T715" s="61" t="n">
        <v>10912</v>
      </c>
      <c r="U715" s="61" t="n">
        <v>12047</v>
      </c>
      <c r="V715" s="77" t="n">
        <v>457.916666666582</v>
      </c>
      <c r="W715" s="78"/>
      <c r="X715" s="78" t="n">
        <v>0</v>
      </c>
      <c r="Y715" s="78" t="n">
        <v>0</v>
      </c>
      <c r="Z715" s="79" t="n">
        <v>0</v>
      </c>
      <c r="AA715" s="79" t="n">
        <v>2549</v>
      </c>
      <c r="AB715" s="79" t="n">
        <v>2</v>
      </c>
      <c r="AC715" s="79" t="n">
        <v>2609</v>
      </c>
      <c r="AD715" s="79" t="n">
        <v>0</v>
      </c>
      <c r="AE715" s="79" t="n">
        <v>0</v>
      </c>
      <c r="AF715" s="79" t="n">
        <v>0</v>
      </c>
      <c r="AG715" s="79" t="n">
        <v>0</v>
      </c>
      <c r="AH715" s="79" t="n">
        <v>0</v>
      </c>
      <c r="AI715" s="79" t="n">
        <v>3</v>
      </c>
      <c r="AJ715" s="80" t="n">
        <f aca="false">SUM(B715:Y715)</f>
        <v>47902.7394666666</v>
      </c>
      <c r="AL715" s="7" t="n">
        <f aca="false">AN715/$AN$748</f>
        <v>0.00143867565786138</v>
      </c>
      <c r="AM715" s="81" t="n">
        <f aca="false">$AM$2*AL715</f>
        <v>25.8486855447954</v>
      </c>
      <c r="AN715" s="8" t="n">
        <v>908</v>
      </c>
      <c r="AO715" s="2" t="n">
        <f aca="false">AM715+AN715</f>
        <v>933.848685544795</v>
      </c>
      <c r="AT715" s="8" t="n">
        <f aca="false">AV715/$AV$748</f>
        <v>0.00294763977517644</v>
      </c>
      <c r="AU715" s="8" t="n">
        <f aca="false">$AU$2*AT715</f>
        <v>184.374867937286</v>
      </c>
      <c r="AV715" s="8" t="n">
        <v>1395</v>
      </c>
      <c r="AW715" s="2" t="n">
        <f aca="false">AU715+AV715</f>
        <v>1579.37486793729</v>
      </c>
      <c r="BB715" s="8" t="n">
        <f aca="false">BD715/$BD$748</f>
        <v>0.00199218186942388</v>
      </c>
      <c r="BC715" s="8" t="n">
        <f aca="false">$BC$2*BB715</f>
        <v>1.9184711402552</v>
      </c>
      <c r="BD715" s="8" t="n">
        <v>926</v>
      </c>
      <c r="BE715" s="2" t="n">
        <f aca="false">BC715+BD715</f>
        <v>927.918471140255</v>
      </c>
      <c r="BF715" s="82" t="n">
        <f aca="false">AA715-AB715+AC715-AF715+AG715+AI715</f>
        <v>5159</v>
      </c>
      <c r="BH715" s="83" t="n">
        <f aca="false">AJ715+BF715</f>
        <v>53061.7394666666</v>
      </c>
      <c r="BK715" s="82" t="n">
        <v>0</v>
      </c>
      <c r="BL715" s="82" t="n">
        <v>5784</v>
      </c>
      <c r="BO715" s="8" t="n">
        <v>0</v>
      </c>
      <c r="BP715" s="8" t="n">
        <v>0</v>
      </c>
      <c r="BQ715" s="8" t="n">
        <v>0</v>
      </c>
      <c r="BR715" s="8" t="n">
        <v>3496</v>
      </c>
      <c r="BS715" s="8" t="n">
        <v>0</v>
      </c>
      <c r="BT715" s="8" t="n">
        <v>0</v>
      </c>
      <c r="BU715" s="8" t="n">
        <v>0</v>
      </c>
      <c r="BV715" s="8" t="n">
        <v>431</v>
      </c>
    </row>
    <row r="716" customFormat="false" ht="42.75" hidden="false" customHeight="false" outlineLevel="0" collapsed="false">
      <c r="A716" s="70" t="s">
        <v>773</v>
      </c>
      <c r="B716" s="61" t="n">
        <v>600</v>
      </c>
      <c r="C716" s="61" t="n">
        <v>1141</v>
      </c>
      <c r="D716" s="61" t="n">
        <v>544</v>
      </c>
      <c r="E716" s="61"/>
      <c r="F716" s="71" t="n">
        <f aca="false">BP716-BO716+BR716-BQ716+BV716-BU716</f>
        <v>3923</v>
      </c>
      <c r="G716" s="72"/>
      <c r="H716" s="61"/>
      <c r="I716" s="84"/>
      <c r="J716" s="74" t="n">
        <f aca="false">BK716+BL716</f>
        <v>5974</v>
      </c>
      <c r="K716" s="75" t="n">
        <v>2604.6</v>
      </c>
      <c r="L716" s="75" t="n">
        <v>2434.8807</v>
      </c>
      <c r="M716" s="75" t="n">
        <v>1973.1978</v>
      </c>
      <c r="N716" s="76" t="n">
        <v>713</v>
      </c>
      <c r="O716" s="76" t="n">
        <v>0</v>
      </c>
      <c r="P716" s="61" t="n">
        <v>4779</v>
      </c>
      <c r="Q716" s="61" t="n">
        <v>0</v>
      </c>
      <c r="R716" s="61" t="n">
        <v>0</v>
      </c>
      <c r="S716" s="61" t="n">
        <v>0</v>
      </c>
      <c r="T716" s="61" t="n">
        <v>9006</v>
      </c>
      <c r="U716" s="61" t="n">
        <v>11976</v>
      </c>
      <c r="V716" s="77" t="n">
        <v>457.916666666582</v>
      </c>
      <c r="W716" s="78"/>
      <c r="X716" s="78" t="n">
        <v>0</v>
      </c>
      <c r="Y716" s="78" t="n">
        <v>0</v>
      </c>
      <c r="Z716" s="79" t="n">
        <v>0</v>
      </c>
      <c r="AA716" s="79" t="n">
        <v>7929</v>
      </c>
      <c r="AB716" s="79" t="n">
        <v>0</v>
      </c>
      <c r="AC716" s="79" t="n">
        <v>8130</v>
      </c>
      <c r="AD716" s="79" t="n">
        <v>0</v>
      </c>
      <c r="AE716" s="79" t="n">
        <v>0</v>
      </c>
      <c r="AF716" s="79" t="n">
        <v>0</v>
      </c>
      <c r="AG716" s="79" t="n">
        <v>0</v>
      </c>
      <c r="AH716" s="79" t="n">
        <v>0</v>
      </c>
      <c r="AI716" s="79" t="n">
        <v>7</v>
      </c>
      <c r="AJ716" s="80" t="n">
        <f aca="false">SUM(B716:Y716)</f>
        <v>46126.5951666666</v>
      </c>
      <c r="AL716" s="7" t="n">
        <f aca="false">AN716/$AN$748</f>
        <v>0.00143709121330426</v>
      </c>
      <c r="AM716" s="81" t="n">
        <f aca="false">$AM$2*AL716</f>
        <v>25.8202178294377</v>
      </c>
      <c r="AN716" s="8" t="n">
        <v>907</v>
      </c>
      <c r="AO716" s="2" t="n">
        <f aca="false">AM716+AN716</f>
        <v>932.820217829438</v>
      </c>
      <c r="AT716" s="8" t="n">
        <f aca="false">AV716/$AV$748</f>
        <v>0.0029560917888687</v>
      </c>
      <c r="AU716" s="8" t="n">
        <f aca="false">$AU$2*AT716</f>
        <v>184.903541393737</v>
      </c>
      <c r="AV716" s="8" t="n">
        <v>1399</v>
      </c>
      <c r="AW716" s="2" t="n">
        <f aca="false">AU716+AV716</f>
        <v>1583.90354139374</v>
      </c>
      <c r="BB716" s="8" t="n">
        <f aca="false">BD716/$BD$748</f>
        <v>0.00199003048511565</v>
      </c>
      <c r="BC716" s="8" t="n">
        <f aca="false">$BC$2*BB716</f>
        <v>1.91639935716637</v>
      </c>
      <c r="BD716" s="8" t="n">
        <v>925</v>
      </c>
      <c r="BE716" s="2" t="n">
        <f aca="false">BC716+BD716</f>
        <v>926.916399357166</v>
      </c>
      <c r="BF716" s="82" t="n">
        <f aca="false">AA716-AB716+AC716-AF716+AG716+AI716</f>
        <v>16066</v>
      </c>
      <c r="BH716" s="83" t="n">
        <f aca="false">AJ716+BF716</f>
        <v>62192.5951666666</v>
      </c>
      <c r="BK716" s="82" t="n">
        <v>0</v>
      </c>
      <c r="BL716" s="82" t="n">
        <v>5974</v>
      </c>
      <c r="BO716" s="8" t="n">
        <v>0</v>
      </c>
      <c r="BP716" s="8" t="n">
        <v>0</v>
      </c>
      <c r="BQ716" s="8" t="n">
        <v>0</v>
      </c>
      <c r="BR716" s="8" t="n">
        <v>3494</v>
      </c>
      <c r="BS716" s="8" t="n">
        <v>0</v>
      </c>
      <c r="BT716" s="8" t="n">
        <v>0</v>
      </c>
      <c r="BU716" s="8" t="n">
        <v>0</v>
      </c>
      <c r="BV716" s="8" t="n">
        <v>429</v>
      </c>
    </row>
    <row r="717" customFormat="false" ht="42.75" hidden="false" customHeight="false" outlineLevel="0" collapsed="false">
      <c r="A717" s="70" t="s">
        <v>774</v>
      </c>
      <c r="B717" s="61" t="n">
        <v>598</v>
      </c>
      <c r="C717" s="61" t="n">
        <v>1139</v>
      </c>
      <c r="D717" s="61" t="n">
        <v>542</v>
      </c>
      <c r="E717" s="61"/>
      <c r="F717" s="71" t="n">
        <f aca="false">BP717-BO717+BR717-BQ717+BV717-BU717</f>
        <v>3920</v>
      </c>
      <c r="G717" s="72"/>
      <c r="H717" s="61"/>
      <c r="I717" s="84"/>
      <c r="J717" s="74" t="n">
        <f aca="false">BK717+BL717</f>
        <v>6273</v>
      </c>
      <c r="K717" s="75" t="n">
        <v>2850.3</v>
      </c>
      <c r="L717" s="75" t="n">
        <v>2608.2756</v>
      </c>
      <c r="M717" s="75" t="n">
        <v>1961.86158</v>
      </c>
      <c r="N717" s="76" t="n">
        <v>694</v>
      </c>
      <c r="O717" s="76" t="n">
        <v>0</v>
      </c>
      <c r="P717" s="61" t="n">
        <v>4594</v>
      </c>
      <c r="Q717" s="61" t="n">
        <v>0</v>
      </c>
      <c r="R717" s="61" t="n">
        <v>0</v>
      </c>
      <c r="S717" s="61" t="n">
        <v>0</v>
      </c>
      <c r="T717" s="61" t="n">
        <v>9025</v>
      </c>
      <c r="U717" s="61" t="n">
        <v>12019</v>
      </c>
      <c r="V717" s="77" t="n">
        <v>457.916666666582</v>
      </c>
      <c r="W717" s="78"/>
      <c r="X717" s="78" t="n">
        <v>0</v>
      </c>
      <c r="Y717" s="78" t="n">
        <v>0</v>
      </c>
      <c r="Z717" s="79" t="n">
        <v>0</v>
      </c>
      <c r="AA717" s="79" t="n">
        <v>7746</v>
      </c>
      <c r="AB717" s="79" t="n">
        <v>0</v>
      </c>
      <c r="AC717" s="79" t="n">
        <v>7948</v>
      </c>
      <c r="AD717" s="79" t="n">
        <v>0</v>
      </c>
      <c r="AE717" s="79" t="n">
        <v>0</v>
      </c>
      <c r="AF717" s="79" t="n">
        <v>0</v>
      </c>
      <c r="AG717" s="79" t="n">
        <v>0</v>
      </c>
      <c r="AH717" s="79" t="n">
        <v>0</v>
      </c>
      <c r="AI717" s="79" t="n">
        <v>5</v>
      </c>
      <c r="AJ717" s="80" t="n">
        <f aca="false">SUM(B717:Y717)</f>
        <v>46682.3538466666</v>
      </c>
      <c r="AL717" s="7" t="n">
        <f aca="false">AN717/$AN$748</f>
        <v>0.00143867565786138</v>
      </c>
      <c r="AM717" s="81" t="n">
        <f aca="false">$AM$2*AL717</f>
        <v>25.8486855447954</v>
      </c>
      <c r="AN717" s="8" t="n">
        <v>908</v>
      </c>
      <c r="AO717" s="2" t="n">
        <f aca="false">AM717+AN717</f>
        <v>933.848685544795</v>
      </c>
      <c r="AT717" s="8" t="n">
        <f aca="false">AV717/$AV$748</f>
        <v>0.00295820479229176</v>
      </c>
      <c r="AU717" s="8" t="n">
        <f aca="false">$AU$2*AT717</f>
        <v>185.03570975785</v>
      </c>
      <c r="AV717" s="8" t="n">
        <v>1400</v>
      </c>
      <c r="AW717" s="2" t="n">
        <f aca="false">AU717+AV717</f>
        <v>1585.03570975785</v>
      </c>
      <c r="BB717" s="8" t="n">
        <f aca="false">BD717/$BD$748</f>
        <v>0.00198572771649918</v>
      </c>
      <c r="BC717" s="8" t="n">
        <f aca="false">$BC$2*BB717</f>
        <v>1.91225579098871</v>
      </c>
      <c r="BD717" s="8" t="n">
        <v>923</v>
      </c>
      <c r="BE717" s="2" t="n">
        <f aca="false">BC717+BD717</f>
        <v>924.912255790989</v>
      </c>
      <c r="BF717" s="82" t="n">
        <f aca="false">AA717-AB717+AC717-AF717+AG717+AI717</f>
        <v>15699</v>
      </c>
      <c r="BH717" s="83" t="n">
        <f aca="false">AJ717+BF717</f>
        <v>62381.3538466666</v>
      </c>
      <c r="BK717" s="82" t="n">
        <v>0</v>
      </c>
      <c r="BL717" s="82" t="n">
        <v>6273</v>
      </c>
      <c r="BO717" s="8" t="n">
        <v>0</v>
      </c>
      <c r="BP717" s="8" t="n">
        <v>0</v>
      </c>
      <c r="BQ717" s="8" t="n">
        <v>0</v>
      </c>
      <c r="BR717" s="8" t="n">
        <v>3480</v>
      </c>
      <c r="BS717" s="8" t="n">
        <v>0</v>
      </c>
      <c r="BT717" s="8" t="n">
        <v>0</v>
      </c>
      <c r="BU717" s="8" t="n">
        <v>0</v>
      </c>
      <c r="BV717" s="8" t="n">
        <v>440</v>
      </c>
    </row>
    <row r="718" customFormat="false" ht="42.75" hidden="false" customHeight="false" outlineLevel="0" collapsed="false">
      <c r="A718" s="70" t="s">
        <v>775</v>
      </c>
      <c r="B718" s="61" t="n">
        <v>596</v>
      </c>
      <c r="C718" s="61" t="n">
        <v>1137</v>
      </c>
      <c r="D718" s="61" t="n">
        <v>540</v>
      </c>
      <c r="E718" s="61"/>
      <c r="F718" s="71" t="n">
        <f aca="false">BP718-BO718+BR718-BQ718+BV718-BU718</f>
        <v>4085</v>
      </c>
      <c r="G718" s="72"/>
      <c r="H718" s="61"/>
      <c r="I718" s="84"/>
      <c r="J718" s="74" t="n">
        <f aca="false">BK718+BL718</f>
        <v>5944</v>
      </c>
      <c r="K718" s="75" t="n">
        <v>2691.27</v>
      </c>
      <c r="L718" s="75" t="n">
        <v>2638.8684</v>
      </c>
      <c r="M718" s="75" t="n">
        <v>2002.2219</v>
      </c>
      <c r="N718" s="76" t="n">
        <v>696</v>
      </c>
      <c r="O718" s="76" t="n">
        <v>0</v>
      </c>
      <c r="P718" s="61" t="n">
        <v>4208</v>
      </c>
      <c r="Q718" s="61" t="n">
        <v>0</v>
      </c>
      <c r="R718" s="61" t="n">
        <v>0</v>
      </c>
      <c r="S718" s="61" t="n">
        <v>0</v>
      </c>
      <c r="T718" s="61" t="n">
        <v>9035</v>
      </c>
      <c r="U718" s="61" t="n">
        <v>11938</v>
      </c>
      <c r="V718" s="77" t="n">
        <v>457.916666666582</v>
      </c>
      <c r="W718" s="78"/>
      <c r="X718" s="78" t="n">
        <v>0</v>
      </c>
      <c r="Y718" s="78" t="n">
        <v>0</v>
      </c>
      <c r="Z718" s="79" t="n">
        <v>0</v>
      </c>
      <c r="AA718" s="79" t="n">
        <v>7733</v>
      </c>
      <c r="AB718" s="79" t="n">
        <v>0</v>
      </c>
      <c r="AC718" s="79" t="n">
        <v>7935</v>
      </c>
      <c r="AD718" s="79" t="n">
        <v>0</v>
      </c>
      <c r="AE718" s="79" t="n">
        <v>0</v>
      </c>
      <c r="AF718" s="79" t="n">
        <v>0</v>
      </c>
      <c r="AG718" s="79" t="n">
        <v>0</v>
      </c>
      <c r="AH718" s="79" t="n">
        <v>0</v>
      </c>
      <c r="AI718" s="79" t="n">
        <v>8</v>
      </c>
      <c r="AJ718" s="80" t="n">
        <f aca="false">SUM(B718:Y718)</f>
        <v>45969.2769666666</v>
      </c>
      <c r="AL718" s="7" t="n">
        <f aca="false">AN718/$AN$748</f>
        <v>0.00143709121330426</v>
      </c>
      <c r="AM718" s="81" t="n">
        <f aca="false">$AM$2*AL718</f>
        <v>25.8202178294377</v>
      </c>
      <c r="AN718" s="8" t="n">
        <v>907</v>
      </c>
      <c r="AO718" s="2" t="n">
        <f aca="false">AM718+AN718</f>
        <v>932.820217829438</v>
      </c>
      <c r="AT718" s="8" t="n">
        <f aca="false">AV718/$AV$748</f>
        <v>0.00296031779571483</v>
      </c>
      <c r="AU718" s="8" t="n">
        <f aca="false">$AU$2*AT718</f>
        <v>185.167878121963</v>
      </c>
      <c r="AV718" s="8" t="n">
        <v>1401</v>
      </c>
      <c r="AW718" s="2" t="n">
        <f aca="false">AU718+AV718</f>
        <v>1586.16787812196</v>
      </c>
      <c r="BB718" s="8" t="n">
        <f aca="false">BD718/$BD$748</f>
        <v>0.00200078740665681</v>
      </c>
      <c r="BC718" s="8" t="n">
        <f aca="false">$BC$2*BB718</f>
        <v>1.92675827261051</v>
      </c>
      <c r="BD718" s="8" t="n">
        <v>930</v>
      </c>
      <c r="BE718" s="2" t="n">
        <f aca="false">BC718+BD718</f>
        <v>931.926758272611</v>
      </c>
      <c r="BF718" s="82" t="n">
        <f aca="false">AA718-AB718+AC718-AF718+AG718+AI718</f>
        <v>15676</v>
      </c>
      <c r="BH718" s="83" t="n">
        <f aca="false">AJ718+BF718</f>
        <v>61645.2769666666</v>
      </c>
      <c r="BK718" s="82" t="n">
        <v>0</v>
      </c>
      <c r="BL718" s="82" t="n">
        <v>5944</v>
      </c>
      <c r="BO718" s="8" t="n">
        <v>0</v>
      </c>
      <c r="BP718" s="8" t="n">
        <v>0</v>
      </c>
      <c r="BQ718" s="8" t="n">
        <v>0</v>
      </c>
      <c r="BR718" s="8" t="n">
        <v>3667</v>
      </c>
      <c r="BS718" s="8" t="n">
        <v>0</v>
      </c>
      <c r="BT718" s="8" t="n">
        <v>0</v>
      </c>
      <c r="BU718" s="8" t="n">
        <v>0</v>
      </c>
      <c r="BV718" s="8" t="n">
        <v>418</v>
      </c>
    </row>
    <row r="719" customFormat="false" ht="42.75" hidden="false" customHeight="false" outlineLevel="0" collapsed="false">
      <c r="A719" s="70" t="s">
        <v>776</v>
      </c>
      <c r="B719" s="61" t="n">
        <v>559</v>
      </c>
      <c r="C719" s="61" t="n">
        <v>1137</v>
      </c>
      <c r="D719" s="61" t="n">
        <v>541</v>
      </c>
      <c r="E719" s="61"/>
      <c r="F719" s="71" t="n">
        <f aca="false">BP719-BO719+BR719-BQ719+BV719-BU719</f>
        <v>4229</v>
      </c>
      <c r="G719" s="72"/>
      <c r="H719" s="61"/>
      <c r="I719" s="84"/>
      <c r="J719" s="74" t="n">
        <f aca="false">BK719+BL719</f>
        <v>5810</v>
      </c>
      <c r="K719" s="75" t="n">
        <v>2613.33</v>
      </c>
      <c r="L719" s="75" t="n">
        <v>2489.6529</v>
      </c>
      <c r="M719" s="75" t="n">
        <v>1843.3674</v>
      </c>
      <c r="N719" s="76" t="n">
        <v>697</v>
      </c>
      <c r="O719" s="76" t="n">
        <v>0</v>
      </c>
      <c r="P719" s="61" t="n">
        <v>4184</v>
      </c>
      <c r="Q719" s="61" t="n">
        <v>0</v>
      </c>
      <c r="R719" s="61" t="n">
        <v>0</v>
      </c>
      <c r="S719" s="61" t="n">
        <v>0</v>
      </c>
      <c r="T719" s="61" t="n">
        <v>9071</v>
      </c>
      <c r="U719" s="61" t="n">
        <v>11935</v>
      </c>
      <c r="V719" s="77" t="n">
        <v>457.916666666582</v>
      </c>
      <c r="W719" s="78"/>
      <c r="X719" s="78" t="n">
        <v>0</v>
      </c>
      <c r="Y719" s="78" t="n">
        <v>0</v>
      </c>
      <c r="Z719" s="79" t="n">
        <v>0</v>
      </c>
      <c r="AA719" s="79" t="n">
        <v>7787</v>
      </c>
      <c r="AB719" s="79" t="n">
        <v>0</v>
      </c>
      <c r="AC719" s="79" t="n">
        <v>7987</v>
      </c>
      <c r="AD719" s="79" t="n">
        <v>0</v>
      </c>
      <c r="AE719" s="79" t="n">
        <v>0</v>
      </c>
      <c r="AF719" s="79" t="n">
        <v>0</v>
      </c>
      <c r="AG719" s="79" t="n">
        <v>0</v>
      </c>
      <c r="AH719" s="79" t="n">
        <v>0</v>
      </c>
      <c r="AI719" s="79" t="n">
        <v>5</v>
      </c>
      <c r="AJ719" s="80" t="n">
        <f aca="false">SUM(B719:Y719)</f>
        <v>45567.2669666666</v>
      </c>
      <c r="AL719" s="7" t="n">
        <f aca="false">AN719/$AN$748</f>
        <v>0.00143709121330426</v>
      </c>
      <c r="AM719" s="81" t="n">
        <f aca="false">$AM$2*AL719</f>
        <v>25.8202178294377</v>
      </c>
      <c r="AN719" s="8" t="n">
        <v>907</v>
      </c>
      <c r="AO719" s="2" t="n">
        <f aca="false">AM719+AN719</f>
        <v>932.820217829438</v>
      </c>
      <c r="AT719" s="8" t="n">
        <f aca="false">AV719/$AV$748</f>
        <v>0.00296031779571483</v>
      </c>
      <c r="AU719" s="8" t="n">
        <f aca="false">$AU$2*AT719</f>
        <v>185.167878121963</v>
      </c>
      <c r="AV719" s="8" t="n">
        <v>1401</v>
      </c>
      <c r="AW719" s="2" t="n">
        <f aca="false">AU719+AV719</f>
        <v>1586.16787812196</v>
      </c>
      <c r="BB719" s="8" t="n">
        <f aca="false">BD719/$BD$748</f>
        <v>0.00201154432819798</v>
      </c>
      <c r="BC719" s="8" t="n">
        <f aca="false">$BC$2*BB719</f>
        <v>1.93711718805465</v>
      </c>
      <c r="BD719" s="8" t="n">
        <v>935</v>
      </c>
      <c r="BE719" s="2" t="n">
        <f aca="false">BC719+BD719</f>
        <v>936.937117188055</v>
      </c>
      <c r="BF719" s="82" t="n">
        <f aca="false">AA719-AB719+AC719-AF719+AG719+AI719</f>
        <v>15779</v>
      </c>
      <c r="BH719" s="83" t="n">
        <f aca="false">AJ719+BF719</f>
        <v>61346.2669666666</v>
      </c>
      <c r="BK719" s="82" t="n">
        <v>0</v>
      </c>
      <c r="BL719" s="82" t="n">
        <v>5810</v>
      </c>
      <c r="BO719" s="8" t="n">
        <v>0</v>
      </c>
      <c r="BP719" s="8" t="n">
        <v>0</v>
      </c>
      <c r="BQ719" s="8" t="n">
        <v>0</v>
      </c>
      <c r="BR719" s="8" t="n">
        <v>3902</v>
      </c>
      <c r="BS719" s="8" t="n">
        <v>0</v>
      </c>
      <c r="BT719" s="8" t="n">
        <v>0</v>
      </c>
      <c r="BU719" s="8" t="n">
        <v>0</v>
      </c>
      <c r="BV719" s="8" t="n">
        <v>327</v>
      </c>
    </row>
    <row r="720" customFormat="false" ht="42.75" hidden="false" customHeight="false" outlineLevel="0" collapsed="false">
      <c r="A720" s="70" t="s">
        <v>777</v>
      </c>
      <c r="B720" s="61" t="n">
        <v>560</v>
      </c>
      <c r="C720" s="61" t="n">
        <v>1139</v>
      </c>
      <c r="D720" s="61" t="n">
        <v>544</v>
      </c>
      <c r="E720" s="61"/>
      <c r="F720" s="71" t="n">
        <f aca="false">BP720-BO720+BR720-BQ720+BV720-BU720</f>
        <v>4227</v>
      </c>
      <c r="G720" s="72"/>
      <c r="H720" s="61"/>
      <c r="I720" s="84"/>
      <c r="J720" s="74" t="n">
        <f aca="false">BK720+BL720</f>
        <v>5830</v>
      </c>
      <c r="K720" s="75" t="n">
        <v>2583.9</v>
      </c>
      <c r="L720" s="75" t="n">
        <v>2488.2354</v>
      </c>
      <c r="M720" s="75" t="n">
        <v>1835.9901</v>
      </c>
      <c r="N720" s="76" t="n">
        <v>695</v>
      </c>
      <c r="O720" s="76" t="n">
        <v>0</v>
      </c>
      <c r="P720" s="61" t="n">
        <v>4183</v>
      </c>
      <c r="Q720" s="61" t="n">
        <v>0</v>
      </c>
      <c r="R720" s="61" t="n">
        <v>0</v>
      </c>
      <c r="S720" s="61" t="n">
        <v>0</v>
      </c>
      <c r="T720" s="61" t="n">
        <v>9127</v>
      </c>
      <c r="U720" s="61" t="n">
        <v>11992</v>
      </c>
      <c r="V720" s="77" t="n">
        <v>457.916666666582</v>
      </c>
      <c r="W720" s="78"/>
      <c r="X720" s="78" t="n">
        <v>0</v>
      </c>
      <c r="Y720" s="78" t="n">
        <v>0</v>
      </c>
      <c r="Z720" s="79" t="n">
        <v>0</v>
      </c>
      <c r="AA720" s="79" t="n">
        <v>7791</v>
      </c>
      <c r="AB720" s="79" t="n">
        <v>0</v>
      </c>
      <c r="AC720" s="79" t="n">
        <v>7987</v>
      </c>
      <c r="AD720" s="79" t="n">
        <v>0</v>
      </c>
      <c r="AE720" s="79" t="n">
        <v>0</v>
      </c>
      <c r="AF720" s="79" t="n">
        <v>0</v>
      </c>
      <c r="AG720" s="79" t="n">
        <v>0</v>
      </c>
      <c r="AH720" s="79" t="n">
        <v>0</v>
      </c>
      <c r="AI720" s="79" t="n">
        <v>9</v>
      </c>
      <c r="AJ720" s="80" t="n">
        <f aca="false">SUM(B720:Y720)</f>
        <v>45663.0421666666</v>
      </c>
      <c r="AL720" s="7" t="n">
        <f aca="false">AN720/$AN$748</f>
        <v>0.00143867565786138</v>
      </c>
      <c r="AM720" s="81" t="n">
        <f aca="false">$AM$2*AL720</f>
        <v>25.8486855447954</v>
      </c>
      <c r="AN720" s="8" t="n">
        <v>908</v>
      </c>
      <c r="AO720" s="2" t="n">
        <f aca="false">AM720+AN720</f>
        <v>933.848685544795</v>
      </c>
      <c r="AT720" s="8" t="n">
        <f aca="false">AV720/$AV$748</f>
        <v>0.00296243079913789</v>
      </c>
      <c r="AU720" s="8" t="n">
        <f aca="false">$AU$2*AT720</f>
        <v>185.300046486075</v>
      </c>
      <c r="AV720" s="8" t="n">
        <v>1402</v>
      </c>
      <c r="AW720" s="2" t="n">
        <f aca="false">AU720+AV720</f>
        <v>1587.30004648608</v>
      </c>
      <c r="BB720" s="8" t="n">
        <f aca="false">BD720/$BD$748</f>
        <v>0.00212771908084257</v>
      </c>
      <c r="BC720" s="8" t="n">
        <f aca="false">$BC$2*BB720</f>
        <v>2.04899347485139</v>
      </c>
      <c r="BD720" s="8" t="n">
        <v>989</v>
      </c>
      <c r="BE720" s="2" t="n">
        <f aca="false">BC720+BD720</f>
        <v>991.048993474851</v>
      </c>
      <c r="BF720" s="82" t="n">
        <f aca="false">AA720-AB720+AC720-AF720+AG720+AI720</f>
        <v>15787</v>
      </c>
      <c r="BH720" s="83" t="n">
        <f aca="false">AJ720+BF720</f>
        <v>61450.0421666666</v>
      </c>
      <c r="BK720" s="82" t="n">
        <v>0</v>
      </c>
      <c r="BL720" s="82" t="n">
        <v>5830</v>
      </c>
      <c r="BO720" s="8" t="n">
        <v>0</v>
      </c>
      <c r="BP720" s="8" t="n">
        <v>0</v>
      </c>
      <c r="BQ720" s="8" t="n">
        <v>0</v>
      </c>
      <c r="BR720" s="8" t="n">
        <v>3914</v>
      </c>
      <c r="BS720" s="8" t="n">
        <v>0</v>
      </c>
      <c r="BT720" s="8" t="n">
        <v>0</v>
      </c>
      <c r="BU720" s="8" t="n">
        <v>0</v>
      </c>
      <c r="BV720" s="8" t="n">
        <v>313</v>
      </c>
    </row>
    <row r="721" customFormat="false" ht="42.75" hidden="false" customHeight="false" outlineLevel="0" collapsed="false">
      <c r="A721" s="70" t="s">
        <v>778</v>
      </c>
      <c r="B721" s="61" t="n">
        <v>562</v>
      </c>
      <c r="C721" s="61" t="n">
        <v>1142</v>
      </c>
      <c r="D721" s="61" t="n">
        <v>546</v>
      </c>
      <c r="E721" s="61"/>
      <c r="F721" s="71" t="n">
        <f aca="false">BP721-BO721+BR721-BQ721+BV721-BU721</f>
        <v>4212</v>
      </c>
      <c r="G721" s="72"/>
      <c r="H721" s="61"/>
      <c r="I721" s="84"/>
      <c r="J721" s="74" t="n">
        <f aca="false">BK721+BL721</f>
        <v>5836</v>
      </c>
      <c r="K721" s="75" t="n">
        <v>2586.15</v>
      </c>
      <c r="L721" s="75" t="n">
        <v>2487.29985</v>
      </c>
      <c r="M721" s="75" t="n">
        <v>1828.5687</v>
      </c>
      <c r="N721" s="76" t="n">
        <v>692</v>
      </c>
      <c r="O721" s="76" t="n">
        <v>0</v>
      </c>
      <c r="P721" s="61" t="n">
        <v>4181</v>
      </c>
      <c r="Q721" s="61" t="n">
        <v>0</v>
      </c>
      <c r="R721" s="61" t="n">
        <v>0</v>
      </c>
      <c r="S721" s="61" t="n">
        <v>0</v>
      </c>
      <c r="T721" s="61" t="n">
        <v>9087</v>
      </c>
      <c r="U721" s="61" t="n">
        <v>11915</v>
      </c>
      <c r="V721" s="77" t="n">
        <v>457.916666666582</v>
      </c>
      <c r="W721" s="78"/>
      <c r="X721" s="78" t="n">
        <v>0</v>
      </c>
      <c r="Y721" s="78" t="n">
        <v>0</v>
      </c>
      <c r="Z721" s="79" t="n">
        <v>0</v>
      </c>
      <c r="AA721" s="79" t="n">
        <v>7845</v>
      </c>
      <c r="AB721" s="79" t="n">
        <v>0</v>
      </c>
      <c r="AC721" s="79" t="n">
        <v>8045</v>
      </c>
      <c r="AD721" s="79" t="n">
        <v>0</v>
      </c>
      <c r="AE721" s="79" t="n">
        <v>0</v>
      </c>
      <c r="AF721" s="79" t="n">
        <v>0</v>
      </c>
      <c r="AG721" s="79" t="n">
        <v>0</v>
      </c>
      <c r="AH721" s="79" t="n">
        <v>0</v>
      </c>
      <c r="AI721" s="79" t="n">
        <v>7</v>
      </c>
      <c r="AJ721" s="80" t="n">
        <f aca="false">SUM(B721:Y721)</f>
        <v>45532.9352166666</v>
      </c>
      <c r="AL721" s="7" t="n">
        <f aca="false">AN721/$AN$748</f>
        <v>0.00143867565786138</v>
      </c>
      <c r="AM721" s="81" t="n">
        <f aca="false">$AM$2*AL721</f>
        <v>25.8486855447954</v>
      </c>
      <c r="AN721" s="8" t="n">
        <v>908</v>
      </c>
      <c r="AO721" s="2" t="n">
        <f aca="false">AM721+AN721</f>
        <v>933.848685544795</v>
      </c>
      <c r="AT721" s="8" t="n">
        <f aca="false">AV721/$AV$748</f>
        <v>0.00296031779571483</v>
      </c>
      <c r="AU721" s="8" t="n">
        <f aca="false">$AU$2*AT721</f>
        <v>185.167878121963</v>
      </c>
      <c r="AV721" s="8" t="n">
        <v>1401</v>
      </c>
      <c r="AW721" s="2" t="n">
        <f aca="false">AU721+AV721</f>
        <v>1586.16787812196</v>
      </c>
      <c r="BB721" s="8" t="n">
        <f aca="false">BD721/$BD$748</f>
        <v>0.00233210059012472</v>
      </c>
      <c r="BC721" s="8" t="n">
        <f aca="false">$BC$2*BB721</f>
        <v>2.2458128682901</v>
      </c>
      <c r="BD721" s="8" t="n">
        <v>1084</v>
      </c>
      <c r="BE721" s="2" t="n">
        <f aca="false">BC721+BD721</f>
        <v>1086.24581286829</v>
      </c>
      <c r="BF721" s="82" t="n">
        <f aca="false">AA721-AB721+AC721-AF721+AG721+AI721</f>
        <v>15897</v>
      </c>
      <c r="BH721" s="83" t="n">
        <f aca="false">AJ721+BF721</f>
        <v>61429.9352166666</v>
      </c>
      <c r="BK721" s="82" t="n">
        <v>0</v>
      </c>
      <c r="BL721" s="82" t="n">
        <v>5836</v>
      </c>
      <c r="BO721" s="8" t="n">
        <v>0</v>
      </c>
      <c r="BP721" s="8" t="n">
        <v>0</v>
      </c>
      <c r="BQ721" s="8" t="n">
        <v>0</v>
      </c>
      <c r="BR721" s="8" t="n">
        <v>3908</v>
      </c>
      <c r="BS721" s="8" t="n">
        <v>0</v>
      </c>
      <c r="BT721" s="8" t="n">
        <v>0</v>
      </c>
      <c r="BU721" s="8" t="n">
        <v>0</v>
      </c>
      <c r="BV721" s="8" t="n">
        <v>304</v>
      </c>
    </row>
    <row r="722" customFormat="false" ht="42.75" hidden="false" customHeight="false" outlineLevel="0" collapsed="false">
      <c r="A722" s="70" t="s">
        <v>779</v>
      </c>
      <c r="B722" s="61" t="n">
        <v>564</v>
      </c>
      <c r="C722" s="61" t="n">
        <v>1146</v>
      </c>
      <c r="D722" s="61" t="n">
        <v>548</v>
      </c>
      <c r="E722" s="61"/>
      <c r="F722" s="71" t="n">
        <f aca="false">BP722-BO722+BR722-BQ722+BV722-BU722</f>
        <v>3950</v>
      </c>
      <c r="G722" s="72"/>
      <c r="H722" s="61"/>
      <c r="I722" s="84"/>
      <c r="J722" s="74" t="n">
        <f aca="false">BK722+BL722</f>
        <v>5849</v>
      </c>
      <c r="K722" s="75" t="n">
        <v>2592.81</v>
      </c>
      <c r="L722" s="75" t="n">
        <v>2490.00255</v>
      </c>
      <c r="M722" s="75" t="n">
        <v>1823.1192</v>
      </c>
      <c r="N722" s="76" t="n">
        <v>659</v>
      </c>
      <c r="O722" s="76" t="n">
        <v>0</v>
      </c>
      <c r="P722" s="61" t="n">
        <v>4180</v>
      </c>
      <c r="Q722" s="61" t="n">
        <v>0</v>
      </c>
      <c r="R722" s="61" t="n">
        <v>0</v>
      </c>
      <c r="S722" s="61" t="n">
        <v>0</v>
      </c>
      <c r="T722" s="61" t="n">
        <v>8948</v>
      </c>
      <c r="U722" s="61" t="n">
        <v>12103</v>
      </c>
      <c r="V722" s="77" t="n">
        <v>457.916666666582</v>
      </c>
      <c r="W722" s="78"/>
      <c r="X722" s="78" t="n">
        <v>0</v>
      </c>
      <c r="Y722" s="78" t="n">
        <v>0</v>
      </c>
      <c r="Z722" s="79" t="n">
        <v>0</v>
      </c>
      <c r="AA722" s="79" t="n">
        <v>7851</v>
      </c>
      <c r="AB722" s="79" t="n">
        <v>0</v>
      </c>
      <c r="AC722" s="79" t="n">
        <v>8050</v>
      </c>
      <c r="AD722" s="79" t="n">
        <v>0</v>
      </c>
      <c r="AE722" s="79" t="n">
        <v>0</v>
      </c>
      <c r="AF722" s="79" t="n">
        <v>0</v>
      </c>
      <c r="AG722" s="79" t="n">
        <v>0</v>
      </c>
      <c r="AH722" s="79" t="n">
        <v>0</v>
      </c>
      <c r="AI722" s="79" t="n">
        <v>6</v>
      </c>
      <c r="AJ722" s="80" t="n">
        <f aca="false">SUM(B722:Y722)</f>
        <v>45310.8484166666</v>
      </c>
      <c r="AL722" s="7" t="n">
        <f aca="false">AN722/$AN$748</f>
        <v>0.00143867565786138</v>
      </c>
      <c r="AM722" s="81" t="n">
        <f aca="false">$AM$2*AL722</f>
        <v>25.8486855447954</v>
      </c>
      <c r="AN722" s="8" t="n">
        <v>908</v>
      </c>
      <c r="AO722" s="2" t="n">
        <f aca="false">AM722+AN722</f>
        <v>933.848685544795</v>
      </c>
      <c r="AT722" s="8" t="n">
        <f aca="false">AV722/$AV$748</f>
        <v>0.0029560917888687</v>
      </c>
      <c r="AU722" s="8" t="n">
        <f aca="false">$AU$2*AT722</f>
        <v>184.903541393737</v>
      </c>
      <c r="AV722" s="8" t="n">
        <v>1399</v>
      </c>
      <c r="AW722" s="2" t="n">
        <f aca="false">AU722+AV722</f>
        <v>1583.90354139374</v>
      </c>
      <c r="BB722" s="8" t="n">
        <f aca="false">BD722/$BD$748</f>
        <v>0.00226971044518596</v>
      </c>
      <c r="BC722" s="8" t="n">
        <f aca="false">$BC$2*BB722</f>
        <v>2.18573115871407</v>
      </c>
      <c r="BD722" s="8" t="n">
        <v>1055</v>
      </c>
      <c r="BE722" s="2" t="n">
        <f aca="false">BC722+BD722</f>
        <v>1057.18573115871</v>
      </c>
      <c r="BF722" s="82" t="n">
        <f aca="false">AA722-AB722+AC722-AF722+AG722+AI722</f>
        <v>15907</v>
      </c>
      <c r="BH722" s="83" t="n">
        <f aca="false">AJ722+BF722</f>
        <v>61217.8484166666</v>
      </c>
      <c r="BK722" s="82" t="n">
        <v>0</v>
      </c>
      <c r="BL722" s="82" t="n">
        <v>5849</v>
      </c>
      <c r="BO722" s="8" t="n">
        <v>0</v>
      </c>
      <c r="BP722" s="8" t="n">
        <v>0</v>
      </c>
      <c r="BQ722" s="8" t="n">
        <v>0</v>
      </c>
      <c r="BR722" s="8" t="n">
        <v>3647</v>
      </c>
      <c r="BS722" s="8" t="n">
        <v>0</v>
      </c>
      <c r="BT722" s="8" t="n">
        <v>0</v>
      </c>
      <c r="BU722" s="8" t="n">
        <v>0</v>
      </c>
      <c r="BV722" s="8" t="n">
        <v>303</v>
      </c>
    </row>
    <row r="723" customFormat="false" ht="42.75" hidden="false" customHeight="false" outlineLevel="0" collapsed="false">
      <c r="A723" s="70" t="s">
        <v>780</v>
      </c>
      <c r="B723" s="61" t="n">
        <v>562</v>
      </c>
      <c r="C723" s="61" t="n">
        <v>1152</v>
      </c>
      <c r="D723" s="61" t="n">
        <v>546</v>
      </c>
      <c r="E723" s="61"/>
      <c r="F723" s="71" t="n">
        <f aca="false">BP723-BO723+BR723-BQ723+BV723-BU723</f>
        <v>3953</v>
      </c>
      <c r="G723" s="72"/>
      <c r="H723" s="61"/>
      <c r="I723" s="84"/>
      <c r="J723" s="74" t="n">
        <f aca="false">BK723+BL723</f>
        <v>5850</v>
      </c>
      <c r="K723" s="75" t="n">
        <v>2606.67</v>
      </c>
      <c r="L723" s="75" t="n">
        <v>2494.15425</v>
      </c>
      <c r="M723" s="75" t="n">
        <v>1796.9553</v>
      </c>
      <c r="N723" s="76" t="n">
        <v>661</v>
      </c>
      <c r="O723" s="76" t="n">
        <v>0</v>
      </c>
      <c r="P723" s="61" t="n">
        <v>4183</v>
      </c>
      <c r="Q723" s="61" t="n">
        <v>0</v>
      </c>
      <c r="R723" s="61" t="n">
        <v>0</v>
      </c>
      <c r="S723" s="61" t="n">
        <v>0</v>
      </c>
      <c r="T723" s="61" t="n">
        <v>9012</v>
      </c>
      <c r="U723" s="61" t="n">
        <v>12086</v>
      </c>
      <c r="V723" s="77" t="n">
        <v>457.916666666582</v>
      </c>
      <c r="W723" s="78"/>
      <c r="X723" s="78" t="n">
        <v>0</v>
      </c>
      <c r="Y723" s="78" t="n">
        <v>0</v>
      </c>
      <c r="Z723" s="79" t="n">
        <v>0</v>
      </c>
      <c r="AA723" s="79" t="n">
        <v>7850</v>
      </c>
      <c r="AB723" s="79" t="n">
        <v>0</v>
      </c>
      <c r="AC723" s="79" t="n">
        <v>8052</v>
      </c>
      <c r="AD723" s="79" t="n">
        <v>0</v>
      </c>
      <c r="AE723" s="79" t="n">
        <v>0</v>
      </c>
      <c r="AF723" s="79" t="n">
        <v>0</v>
      </c>
      <c r="AG723" s="79" t="n">
        <v>0</v>
      </c>
      <c r="AH723" s="79" t="n">
        <v>0</v>
      </c>
      <c r="AI723" s="79" t="n">
        <v>10</v>
      </c>
      <c r="AJ723" s="80" t="n">
        <f aca="false">SUM(B723:Y723)</f>
        <v>45360.6962166666</v>
      </c>
      <c r="AL723" s="7" t="n">
        <f aca="false">AN723/$AN$748</f>
        <v>0.0014402601024185</v>
      </c>
      <c r="AM723" s="81" t="n">
        <f aca="false">$AM$2*AL723</f>
        <v>25.8771532601531</v>
      </c>
      <c r="AN723" s="8" t="n">
        <v>909</v>
      </c>
      <c r="AO723" s="2" t="n">
        <f aca="false">AM723+AN723</f>
        <v>934.877153260153</v>
      </c>
      <c r="AT723" s="8" t="n">
        <f aca="false">AV723/$AV$748</f>
        <v>0.0029560917888687</v>
      </c>
      <c r="AU723" s="8" t="n">
        <f aca="false">$AU$2*AT723</f>
        <v>184.903541393737</v>
      </c>
      <c r="AV723" s="8" t="n">
        <v>1399</v>
      </c>
      <c r="AW723" s="2" t="n">
        <f aca="false">AU723+AV723</f>
        <v>1583.90354139374</v>
      </c>
      <c r="BB723" s="8" t="n">
        <f aca="false">BD723/$BD$748</f>
        <v>0.00220947168455543</v>
      </c>
      <c r="BC723" s="8" t="n">
        <f aca="false">$BC$2*BB723</f>
        <v>2.12772123222688</v>
      </c>
      <c r="BD723" s="8" t="n">
        <v>1027</v>
      </c>
      <c r="BE723" s="2" t="n">
        <f aca="false">BC723+BD723</f>
        <v>1029.12772123223</v>
      </c>
      <c r="BF723" s="82" t="n">
        <f aca="false">AA723-AB723+AC723-AF723+AG723+AI723</f>
        <v>15912</v>
      </c>
      <c r="BH723" s="83" t="n">
        <f aca="false">AJ723+BF723</f>
        <v>61272.6962166666</v>
      </c>
      <c r="BK723" s="82" t="n">
        <v>0</v>
      </c>
      <c r="BL723" s="82" t="n">
        <v>5850</v>
      </c>
      <c r="BO723" s="8" t="n">
        <v>0</v>
      </c>
      <c r="BP723" s="8" t="n">
        <v>0</v>
      </c>
      <c r="BQ723" s="8" t="n">
        <v>0</v>
      </c>
      <c r="BR723" s="8" t="n">
        <v>3645</v>
      </c>
      <c r="BS723" s="8" t="n">
        <v>0</v>
      </c>
      <c r="BT723" s="8" t="n">
        <v>0</v>
      </c>
      <c r="BU723" s="8" t="n">
        <v>0</v>
      </c>
      <c r="BV723" s="8" t="n">
        <v>308</v>
      </c>
    </row>
    <row r="724" customFormat="false" ht="42.75" hidden="false" customHeight="false" outlineLevel="0" collapsed="false">
      <c r="A724" s="70" t="s">
        <v>781</v>
      </c>
      <c r="B724" s="61" t="n">
        <v>558</v>
      </c>
      <c r="C724" s="61" t="n">
        <v>1158</v>
      </c>
      <c r="D724" s="61" t="n">
        <v>541</v>
      </c>
      <c r="E724" s="61"/>
      <c r="F724" s="71" t="n">
        <f aca="false">BP724-BO724+BR724-BQ724+BV724-BU724</f>
        <v>3947</v>
      </c>
      <c r="G724" s="72"/>
      <c r="H724" s="61"/>
      <c r="I724" s="84"/>
      <c r="J724" s="74" t="n">
        <f aca="false">BK724+BL724</f>
        <v>5855</v>
      </c>
      <c r="K724" s="75" t="n">
        <v>2620.71</v>
      </c>
      <c r="L724" s="75" t="n">
        <v>2486.2068</v>
      </c>
      <c r="M724" s="75" t="n">
        <v>1779.8319</v>
      </c>
      <c r="N724" s="76" t="n">
        <v>660</v>
      </c>
      <c r="O724" s="76" t="n">
        <v>0</v>
      </c>
      <c r="P724" s="61" t="n">
        <v>4364</v>
      </c>
      <c r="Q724" s="61" t="n">
        <v>0</v>
      </c>
      <c r="R724" s="61" t="n">
        <v>0</v>
      </c>
      <c r="S724" s="61" t="n">
        <v>0</v>
      </c>
      <c r="T724" s="61" t="n">
        <v>8976</v>
      </c>
      <c r="U724" s="61" t="n">
        <v>12109</v>
      </c>
      <c r="V724" s="77" t="n">
        <v>618.333333333036</v>
      </c>
      <c r="W724" s="78"/>
      <c r="X724" s="78" t="n">
        <v>0</v>
      </c>
      <c r="Y724" s="78" t="n">
        <v>0</v>
      </c>
      <c r="Z724" s="79" t="n">
        <v>0</v>
      </c>
      <c r="AA724" s="79" t="n">
        <v>7841</v>
      </c>
      <c r="AB724" s="79" t="n">
        <v>0</v>
      </c>
      <c r="AC724" s="79" t="n">
        <v>8049</v>
      </c>
      <c r="AD724" s="79" t="n">
        <v>0</v>
      </c>
      <c r="AE724" s="79" t="n">
        <v>0</v>
      </c>
      <c r="AF724" s="79" t="n">
        <v>0</v>
      </c>
      <c r="AG724" s="79" t="n">
        <v>0</v>
      </c>
      <c r="AH724" s="79" t="n">
        <v>0</v>
      </c>
      <c r="AI724" s="79" t="n">
        <v>7</v>
      </c>
      <c r="AJ724" s="80" t="n">
        <f aca="false">SUM(B724:Y724)</f>
        <v>45673.082033333</v>
      </c>
      <c r="AL724" s="7" t="n">
        <f aca="false">AN724/$AN$748</f>
        <v>0.00144818232520408</v>
      </c>
      <c r="AM724" s="81" t="n">
        <f aca="false">$AM$2*AL724</f>
        <v>26.0194918369416</v>
      </c>
      <c r="AN724" s="8" t="n">
        <v>914</v>
      </c>
      <c r="AO724" s="2" t="n">
        <f aca="false">AM724+AN724</f>
        <v>940.019491836942</v>
      </c>
      <c r="AT724" s="8" t="n">
        <f aca="false">AV724/$AV$748</f>
        <v>0.00295397878544563</v>
      </c>
      <c r="AU724" s="8" t="n">
        <f aca="false">$AU$2*AT724</f>
        <v>184.771373029624</v>
      </c>
      <c r="AV724" s="8" t="n">
        <v>1398</v>
      </c>
      <c r="AW724" s="2" t="n">
        <f aca="false">AU724+AV724</f>
        <v>1582.77137302962</v>
      </c>
      <c r="BB724" s="8" t="n">
        <f aca="false">BD724/$BD$748</f>
        <v>0.00220732030024719</v>
      </c>
      <c r="BC724" s="8" t="n">
        <f aca="false">$BC$2*BB724</f>
        <v>2.12564944913805</v>
      </c>
      <c r="BD724" s="8" t="n">
        <v>1026</v>
      </c>
      <c r="BE724" s="2" t="n">
        <f aca="false">BC724+BD724</f>
        <v>1028.12564944914</v>
      </c>
      <c r="BF724" s="82" t="n">
        <f aca="false">AA724-AB724+AC724-AF724+AG724+AI724</f>
        <v>15897</v>
      </c>
      <c r="BH724" s="83" t="n">
        <f aca="false">AJ724+BF724</f>
        <v>61570.082033333</v>
      </c>
      <c r="BK724" s="82" t="n">
        <v>0</v>
      </c>
      <c r="BL724" s="82" t="n">
        <v>5855</v>
      </c>
      <c r="BO724" s="8" t="n">
        <v>0</v>
      </c>
      <c r="BP724" s="8" t="n">
        <v>0</v>
      </c>
      <c r="BQ724" s="8" t="n">
        <v>0</v>
      </c>
      <c r="BR724" s="8" t="n">
        <v>3629</v>
      </c>
      <c r="BS724" s="8" t="n">
        <v>0</v>
      </c>
      <c r="BT724" s="8" t="n">
        <v>0</v>
      </c>
      <c r="BU724" s="8" t="n">
        <v>0</v>
      </c>
      <c r="BV724" s="8" t="n">
        <v>318</v>
      </c>
    </row>
    <row r="725" customFormat="false" ht="42.75" hidden="false" customHeight="false" outlineLevel="0" collapsed="false">
      <c r="A725" s="70" t="s">
        <v>782</v>
      </c>
      <c r="B725" s="61" t="n">
        <v>551</v>
      </c>
      <c r="C725" s="61" t="n">
        <v>1162</v>
      </c>
      <c r="D725" s="61" t="n">
        <v>536</v>
      </c>
      <c r="E725" s="61"/>
      <c r="F725" s="71" t="n">
        <f aca="false">BP725-BO725+BR725-BQ725+BV725-BU725</f>
        <v>3967</v>
      </c>
      <c r="G725" s="72"/>
      <c r="H725" s="61"/>
      <c r="I725" s="84"/>
      <c r="J725" s="74" t="n">
        <f aca="false">BK725+BL725</f>
        <v>5855</v>
      </c>
      <c r="K725" s="75" t="n">
        <v>2614.05</v>
      </c>
      <c r="L725" s="75" t="n">
        <v>2479.8627</v>
      </c>
      <c r="M725" s="75" t="n">
        <v>1821.1284</v>
      </c>
      <c r="N725" s="76" t="n">
        <v>660</v>
      </c>
      <c r="O725" s="76" t="n">
        <v>0</v>
      </c>
      <c r="P725" s="61" t="n">
        <v>4477</v>
      </c>
      <c r="Q725" s="61" t="n">
        <v>0</v>
      </c>
      <c r="R725" s="61" t="n">
        <v>0</v>
      </c>
      <c r="S725" s="61" t="n">
        <v>0</v>
      </c>
      <c r="T725" s="61" t="n">
        <v>8998</v>
      </c>
      <c r="U725" s="61" t="n">
        <v>11951</v>
      </c>
      <c r="V725" s="77" t="n">
        <v>618.333333333036</v>
      </c>
      <c r="W725" s="78"/>
      <c r="X725" s="78" t="n">
        <v>9</v>
      </c>
      <c r="Y725" s="78" t="n">
        <v>10</v>
      </c>
      <c r="Z725" s="79" t="n">
        <v>0</v>
      </c>
      <c r="AA725" s="79" t="n">
        <v>7811</v>
      </c>
      <c r="AB725" s="79" t="n">
        <v>0</v>
      </c>
      <c r="AC725" s="79" t="n">
        <v>8015</v>
      </c>
      <c r="AD725" s="79" t="n">
        <v>0</v>
      </c>
      <c r="AE725" s="79" t="n">
        <v>0</v>
      </c>
      <c r="AF725" s="79" t="n">
        <v>0</v>
      </c>
      <c r="AG725" s="79" t="n">
        <v>0</v>
      </c>
      <c r="AH725" s="79" t="n">
        <v>0</v>
      </c>
      <c r="AI725" s="79" t="n">
        <v>7</v>
      </c>
      <c r="AJ725" s="80" t="n">
        <f aca="false">SUM(B725:Y725)</f>
        <v>45709.374433333</v>
      </c>
      <c r="AL725" s="7" t="n">
        <f aca="false">AN725/$AN$748</f>
        <v>0.00144976676976119</v>
      </c>
      <c r="AM725" s="81" t="n">
        <f aca="false">$AM$2*AL725</f>
        <v>26.0479595522993</v>
      </c>
      <c r="AN725" s="8" t="n">
        <v>915</v>
      </c>
      <c r="AO725" s="2" t="n">
        <f aca="false">AM725+AN725</f>
        <v>941.047959552299</v>
      </c>
      <c r="AT725" s="8" t="n">
        <f aca="false">AV725/$AV$748</f>
        <v>0.00295186578202257</v>
      </c>
      <c r="AU725" s="8" t="n">
        <f aca="false">$AU$2*AT725</f>
        <v>184.639204665512</v>
      </c>
      <c r="AV725" s="8" t="n">
        <v>1397</v>
      </c>
      <c r="AW725" s="2" t="n">
        <f aca="false">AU725+AV725</f>
        <v>1581.63920466551</v>
      </c>
      <c r="BB725" s="8" t="n">
        <f aca="false">BD725/$BD$748</f>
        <v>0.00220516891593896</v>
      </c>
      <c r="BC725" s="8" t="n">
        <f aca="false">$BC$2*BB725</f>
        <v>2.12357766604922</v>
      </c>
      <c r="BD725" s="8" t="n">
        <v>1025</v>
      </c>
      <c r="BE725" s="2" t="n">
        <f aca="false">BC725+BD725</f>
        <v>1027.12357766605</v>
      </c>
      <c r="BF725" s="82" t="n">
        <f aca="false">AA725-AB725+AC725-AF725+AG725+AI725</f>
        <v>15833</v>
      </c>
      <c r="BH725" s="83" t="n">
        <f aca="false">AJ725+BF725</f>
        <v>61542.374433333</v>
      </c>
      <c r="BK725" s="82" t="n">
        <v>0</v>
      </c>
      <c r="BL725" s="82" t="n">
        <v>5855</v>
      </c>
      <c r="BO725" s="8" t="n">
        <v>0</v>
      </c>
      <c r="BP725" s="8" t="n">
        <v>0</v>
      </c>
      <c r="BQ725" s="8" t="n">
        <v>0</v>
      </c>
      <c r="BR725" s="8" t="n">
        <v>3647</v>
      </c>
      <c r="BS725" s="8" t="n">
        <v>0</v>
      </c>
      <c r="BT725" s="8" t="n">
        <v>0</v>
      </c>
      <c r="BU725" s="8" t="n">
        <v>0</v>
      </c>
      <c r="BV725" s="8" t="n">
        <v>320</v>
      </c>
    </row>
    <row r="726" customFormat="false" ht="42.75" hidden="false" customHeight="false" outlineLevel="0" collapsed="false">
      <c r="A726" s="70" t="s">
        <v>783</v>
      </c>
      <c r="B726" s="61" t="n">
        <v>545</v>
      </c>
      <c r="C726" s="61" t="n">
        <v>1205</v>
      </c>
      <c r="D726" s="61" t="n">
        <v>531</v>
      </c>
      <c r="E726" s="61"/>
      <c r="F726" s="71" t="n">
        <f aca="false">BP726-BO726+BR726-BQ726+BV726-BU726</f>
        <v>4189</v>
      </c>
      <c r="G726" s="72"/>
      <c r="H726" s="61"/>
      <c r="I726" s="84"/>
      <c r="J726" s="74" t="n">
        <f aca="false">BK726+BL726</f>
        <v>5861</v>
      </c>
      <c r="K726" s="75" t="n">
        <v>2608.83</v>
      </c>
      <c r="L726" s="75" t="n">
        <v>2481.98895</v>
      </c>
      <c r="M726" s="75" t="n">
        <v>1847.2671</v>
      </c>
      <c r="N726" s="76" t="n">
        <v>662</v>
      </c>
      <c r="O726" s="76" t="n">
        <v>0</v>
      </c>
      <c r="P726" s="61" t="n">
        <v>4482</v>
      </c>
      <c r="Q726" s="61" t="n">
        <v>0</v>
      </c>
      <c r="R726" s="61" t="n">
        <v>0</v>
      </c>
      <c r="S726" s="61" t="n">
        <v>0</v>
      </c>
      <c r="T726" s="61" t="n">
        <v>9008</v>
      </c>
      <c r="U726" s="61" t="n">
        <v>11941</v>
      </c>
      <c r="V726" s="77" t="n">
        <v>618.333333333036</v>
      </c>
      <c r="W726" s="78"/>
      <c r="X726" s="78" t="n">
        <v>255</v>
      </c>
      <c r="Y726" s="78" t="n">
        <v>264</v>
      </c>
      <c r="Z726" s="79" t="n">
        <v>0</v>
      </c>
      <c r="AA726" s="79" t="n">
        <v>7727</v>
      </c>
      <c r="AB726" s="79" t="n">
        <v>0</v>
      </c>
      <c r="AC726" s="79" t="n">
        <v>7931</v>
      </c>
      <c r="AD726" s="79" t="n">
        <v>0</v>
      </c>
      <c r="AE726" s="79" t="n">
        <v>0</v>
      </c>
      <c r="AF726" s="79" t="n">
        <v>0</v>
      </c>
      <c r="AG726" s="79" t="n">
        <v>0</v>
      </c>
      <c r="AH726" s="79" t="n">
        <v>0</v>
      </c>
      <c r="AI726" s="79" t="n">
        <v>8</v>
      </c>
      <c r="AJ726" s="80" t="n">
        <f aca="false">SUM(B726:Y726)</f>
        <v>46499.419383333</v>
      </c>
      <c r="AL726" s="7" t="n">
        <f aca="false">AN726/$AN$748</f>
        <v>0.00145135121431831</v>
      </c>
      <c r="AM726" s="81" t="n">
        <f aca="false">$AM$2*AL726</f>
        <v>26.0764272676571</v>
      </c>
      <c r="AN726" s="8" t="n">
        <v>916</v>
      </c>
      <c r="AO726" s="2" t="n">
        <f aca="false">AM726+AN726</f>
        <v>942.076427267657</v>
      </c>
      <c r="AT726" s="8" t="n">
        <f aca="false">AV726/$AV$748</f>
        <v>0.00295397878544563</v>
      </c>
      <c r="AU726" s="8" t="n">
        <f aca="false">$AU$2*AT726</f>
        <v>184.771373029624</v>
      </c>
      <c r="AV726" s="8" t="n">
        <v>1398</v>
      </c>
      <c r="AW726" s="2" t="n">
        <f aca="false">AU726+AV726</f>
        <v>1582.77137302962</v>
      </c>
      <c r="BB726" s="8" t="n">
        <f aca="false">BD726/$BD$748</f>
        <v>0.00215998984546607</v>
      </c>
      <c r="BC726" s="8" t="n">
        <f aca="false">$BC$2*BB726</f>
        <v>2.08007022118382</v>
      </c>
      <c r="BD726" s="8" t="n">
        <v>1004</v>
      </c>
      <c r="BE726" s="2" t="n">
        <f aca="false">BC726+BD726</f>
        <v>1006.08007022118</v>
      </c>
      <c r="BF726" s="82" t="n">
        <f aca="false">AA726-AB726+AC726-AF726+AG726+AI726</f>
        <v>15666</v>
      </c>
      <c r="BH726" s="83" t="n">
        <f aca="false">AJ726+BF726</f>
        <v>62165.419383333</v>
      </c>
      <c r="BK726" s="82" t="n">
        <v>0</v>
      </c>
      <c r="BL726" s="82" t="n">
        <v>5861</v>
      </c>
      <c r="BO726" s="8" t="n">
        <v>0</v>
      </c>
      <c r="BP726" s="8" t="n">
        <v>0</v>
      </c>
      <c r="BQ726" s="8" t="n">
        <v>0</v>
      </c>
      <c r="BR726" s="8" t="n">
        <v>3871</v>
      </c>
      <c r="BS726" s="8" t="n">
        <v>0</v>
      </c>
      <c r="BT726" s="8" t="n">
        <v>0</v>
      </c>
      <c r="BU726" s="8" t="n">
        <v>0</v>
      </c>
      <c r="BV726" s="8" t="n">
        <v>318</v>
      </c>
    </row>
    <row r="727" customFormat="false" ht="42.75" hidden="false" customHeight="false" outlineLevel="0" collapsed="false">
      <c r="A727" s="70" t="s">
        <v>784</v>
      </c>
      <c r="B727" s="61" t="n">
        <v>541</v>
      </c>
      <c r="C727" s="61" t="n">
        <v>1207</v>
      </c>
      <c r="D727" s="61" t="n">
        <v>525</v>
      </c>
      <c r="E727" s="61"/>
      <c r="F727" s="71" t="n">
        <f aca="false">BP727-BO727+BR727-BQ727+BV727-BU727</f>
        <v>4219</v>
      </c>
      <c r="G727" s="72"/>
      <c r="H727" s="61"/>
      <c r="I727" s="84"/>
      <c r="J727" s="74" t="n">
        <f aca="false">BK727+BL727</f>
        <v>5861</v>
      </c>
      <c r="K727" s="75" t="n">
        <v>2603.7</v>
      </c>
      <c r="L727" s="75" t="n">
        <v>2483.57025</v>
      </c>
      <c r="M727" s="75" t="n">
        <v>1829.55654</v>
      </c>
      <c r="N727" s="76" t="n">
        <v>644</v>
      </c>
      <c r="O727" s="76" t="n">
        <v>0</v>
      </c>
      <c r="P727" s="61" t="n">
        <v>4478</v>
      </c>
      <c r="Q727" s="61" t="n">
        <v>0</v>
      </c>
      <c r="R727" s="61" t="n">
        <v>0</v>
      </c>
      <c r="S727" s="61" t="n">
        <v>0</v>
      </c>
      <c r="T727" s="61" t="n">
        <v>11226</v>
      </c>
      <c r="U727" s="61" t="n">
        <v>11853</v>
      </c>
      <c r="V727" s="77" t="n">
        <v>618.333333333036</v>
      </c>
      <c r="W727" s="78"/>
      <c r="X727" s="78" t="n">
        <v>833</v>
      </c>
      <c r="Y727" s="78" t="n">
        <v>871</v>
      </c>
      <c r="Z727" s="79" t="n">
        <v>0</v>
      </c>
      <c r="AA727" s="79" t="n">
        <v>7718</v>
      </c>
      <c r="AB727" s="79" t="n">
        <v>0</v>
      </c>
      <c r="AC727" s="79" t="n">
        <v>7924</v>
      </c>
      <c r="AD727" s="79" t="n">
        <v>0</v>
      </c>
      <c r="AE727" s="79" t="n">
        <v>0</v>
      </c>
      <c r="AF727" s="79" t="n">
        <v>0</v>
      </c>
      <c r="AG727" s="79" t="n">
        <v>0</v>
      </c>
      <c r="AH727" s="79" t="n">
        <v>0</v>
      </c>
      <c r="AI727" s="79" t="n">
        <v>6</v>
      </c>
      <c r="AJ727" s="80" t="n">
        <f aca="false">SUM(B727:Y727)</f>
        <v>49793.160123333</v>
      </c>
      <c r="AL727" s="7" t="n">
        <f aca="false">AN727/$AN$748</f>
        <v>0.00144976676976119</v>
      </c>
      <c r="AM727" s="81" t="n">
        <f aca="false">$AM$2*AL727</f>
        <v>26.0479595522993</v>
      </c>
      <c r="AN727" s="8" t="n">
        <v>915</v>
      </c>
      <c r="AO727" s="2" t="n">
        <f aca="false">AM727+AN727</f>
        <v>941.047959552299</v>
      </c>
      <c r="AT727" s="8" t="n">
        <f aca="false">AV727/$AV$748</f>
        <v>0.00295186578202257</v>
      </c>
      <c r="AU727" s="8" t="n">
        <f aca="false">$AU$2*AT727</f>
        <v>184.639204665512</v>
      </c>
      <c r="AV727" s="8" t="n">
        <v>1397</v>
      </c>
      <c r="AW727" s="2" t="n">
        <f aca="false">AU727+AV727</f>
        <v>1581.63920466551</v>
      </c>
      <c r="BB727" s="8" t="n">
        <f aca="false">BD727/$BD$748</f>
        <v>0.00207393447313674</v>
      </c>
      <c r="BC727" s="8" t="n">
        <f aca="false">$BC$2*BB727</f>
        <v>1.99719889763068</v>
      </c>
      <c r="BD727" s="8" t="n">
        <v>964</v>
      </c>
      <c r="BE727" s="2" t="n">
        <f aca="false">BC727+BD727</f>
        <v>965.997198897631</v>
      </c>
      <c r="BF727" s="82" t="n">
        <f aca="false">AA727-AB727+AC727-AF727+AG727+AI727</f>
        <v>15648</v>
      </c>
      <c r="BH727" s="83" t="n">
        <f aca="false">AJ727+BF727</f>
        <v>65441.160123333</v>
      </c>
      <c r="BK727" s="82" t="n">
        <v>0</v>
      </c>
      <c r="BL727" s="82" t="n">
        <v>5861</v>
      </c>
      <c r="BO727" s="8" t="n">
        <v>0</v>
      </c>
      <c r="BP727" s="8" t="n">
        <v>0</v>
      </c>
      <c r="BQ727" s="8" t="n">
        <v>0</v>
      </c>
      <c r="BR727" s="8" t="n">
        <v>3688</v>
      </c>
      <c r="BS727" s="8" t="n">
        <v>0</v>
      </c>
      <c r="BT727" s="8" t="n">
        <v>0</v>
      </c>
      <c r="BU727" s="8" t="n">
        <v>0</v>
      </c>
      <c r="BV727" s="8" t="n">
        <v>531</v>
      </c>
    </row>
    <row r="728" customFormat="false" ht="42.75" hidden="false" customHeight="false" outlineLevel="0" collapsed="false">
      <c r="A728" s="70" t="s">
        <v>785</v>
      </c>
      <c r="B728" s="61" t="n">
        <v>535</v>
      </c>
      <c r="C728" s="61" t="n">
        <v>1208</v>
      </c>
      <c r="D728" s="61" t="n">
        <v>521</v>
      </c>
      <c r="E728" s="61"/>
      <c r="F728" s="71" t="n">
        <f aca="false">BP728-BO728+BR728-BQ728+BV728-BU728</f>
        <v>4143</v>
      </c>
      <c r="G728" s="72"/>
      <c r="H728" s="61"/>
      <c r="I728" s="84"/>
      <c r="J728" s="74" t="n">
        <f aca="false">BK728+BL728</f>
        <v>5868</v>
      </c>
      <c r="K728" s="75" t="n">
        <v>2592.63</v>
      </c>
      <c r="L728" s="75" t="n">
        <v>2484.57825</v>
      </c>
      <c r="M728" s="75" t="n">
        <v>1990.7874</v>
      </c>
      <c r="N728" s="76" t="n">
        <v>645</v>
      </c>
      <c r="O728" s="76" t="n">
        <v>0</v>
      </c>
      <c r="P728" s="61" t="n">
        <v>4481</v>
      </c>
      <c r="Q728" s="61" t="n">
        <v>0</v>
      </c>
      <c r="R728" s="61" t="n">
        <v>0</v>
      </c>
      <c r="S728" s="61" t="n">
        <v>0</v>
      </c>
      <c r="T728" s="61" t="n">
        <v>11131</v>
      </c>
      <c r="U728" s="61" t="n">
        <v>11883</v>
      </c>
      <c r="V728" s="77" t="n">
        <v>618.333333333036</v>
      </c>
      <c r="W728" s="78"/>
      <c r="X728" s="78" t="n">
        <v>1416</v>
      </c>
      <c r="Y728" s="78" t="n">
        <v>1483</v>
      </c>
      <c r="Z728" s="79" t="n">
        <v>0</v>
      </c>
      <c r="AA728" s="79" t="n">
        <v>7626</v>
      </c>
      <c r="AB728" s="79" t="n">
        <v>0</v>
      </c>
      <c r="AC728" s="79" t="n">
        <v>7819</v>
      </c>
      <c r="AD728" s="79" t="n">
        <v>0</v>
      </c>
      <c r="AE728" s="79" t="n">
        <v>0</v>
      </c>
      <c r="AF728" s="79" t="n">
        <v>0</v>
      </c>
      <c r="AG728" s="79" t="n">
        <v>0</v>
      </c>
      <c r="AH728" s="79" t="n">
        <v>0</v>
      </c>
      <c r="AI728" s="79" t="n">
        <v>7</v>
      </c>
      <c r="AJ728" s="80" t="n">
        <f aca="false">SUM(B728:Y728)</f>
        <v>51000.328983333</v>
      </c>
      <c r="AL728" s="7" t="n">
        <f aca="false">AN728/$AN$748</f>
        <v>0.00145135121431831</v>
      </c>
      <c r="AM728" s="81" t="n">
        <f aca="false">$AM$2*AL728</f>
        <v>26.0764272676571</v>
      </c>
      <c r="AN728" s="8" t="n">
        <v>916</v>
      </c>
      <c r="AO728" s="2" t="n">
        <f aca="false">AM728+AN728</f>
        <v>942.076427267657</v>
      </c>
      <c r="AT728" s="8" t="n">
        <f aca="false">AV728/$AV$748</f>
        <v>0.00294763977517644</v>
      </c>
      <c r="AU728" s="8" t="n">
        <f aca="false">$AU$2*AT728</f>
        <v>184.374867937286</v>
      </c>
      <c r="AV728" s="8" t="n">
        <v>1395</v>
      </c>
      <c r="AW728" s="2" t="n">
        <f aca="false">AU728+AV728</f>
        <v>1579.37486793729</v>
      </c>
      <c r="BB728" s="8" t="n">
        <f aca="false">BD728/$BD$748</f>
        <v>0.00184588773646403</v>
      </c>
      <c r="BC728" s="8" t="n">
        <f aca="false">$BC$2*BB728</f>
        <v>1.77758989021486</v>
      </c>
      <c r="BD728" s="8" t="n">
        <v>858</v>
      </c>
      <c r="BE728" s="2" t="n">
        <f aca="false">BC728+BD728</f>
        <v>859.777589890215</v>
      </c>
      <c r="BF728" s="82" t="n">
        <f aca="false">AA728-AB728+AC728-AF728+AG728+AI728</f>
        <v>15452</v>
      </c>
      <c r="BH728" s="83" t="n">
        <f aca="false">AJ728+BF728</f>
        <v>66452.328983333</v>
      </c>
      <c r="BK728" s="82" t="n">
        <v>0</v>
      </c>
      <c r="BL728" s="82" t="n">
        <v>5868</v>
      </c>
      <c r="BO728" s="8" t="n">
        <v>0</v>
      </c>
      <c r="BP728" s="8" t="n">
        <v>0</v>
      </c>
      <c r="BQ728" s="8" t="n">
        <v>0</v>
      </c>
      <c r="BR728" s="8" t="n">
        <v>3571</v>
      </c>
      <c r="BS728" s="8" t="n">
        <v>0</v>
      </c>
      <c r="BT728" s="8" t="n">
        <v>0</v>
      </c>
      <c r="BU728" s="8" t="n">
        <v>0</v>
      </c>
      <c r="BV728" s="8" t="n">
        <v>572</v>
      </c>
    </row>
    <row r="729" customFormat="false" ht="42.75" hidden="false" customHeight="false" outlineLevel="0" collapsed="false">
      <c r="A729" s="70" t="s">
        <v>786</v>
      </c>
      <c r="B729" s="61" t="n">
        <v>530</v>
      </c>
      <c r="C729" s="61" t="n">
        <v>1275</v>
      </c>
      <c r="D729" s="61" t="n">
        <v>514</v>
      </c>
      <c r="E729" s="61"/>
      <c r="F729" s="71" t="n">
        <f aca="false">BP729-BO729+BR729-BQ729+BV729-BU729</f>
        <v>3389</v>
      </c>
      <c r="G729" s="72"/>
      <c r="H729" s="61"/>
      <c r="I729" s="84"/>
      <c r="J729" s="74" t="n">
        <f aca="false">BK729+BL729</f>
        <v>5855</v>
      </c>
      <c r="K729" s="75" t="n">
        <v>2586.51</v>
      </c>
      <c r="L729" s="75" t="n">
        <v>2415.9051</v>
      </c>
      <c r="M729" s="75" t="n">
        <v>1997.3709</v>
      </c>
      <c r="N729" s="76" t="n">
        <v>644</v>
      </c>
      <c r="O729" s="76" t="n">
        <v>0</v>
      </c>
      <c r="P729" s="61" t="n">
        <v>4780</v>
      </c>
      <c r="Q729" s="61" t="n">
        <v>0</v>
      </c>
      <c r="R729" s="61" t="n">
        <v>0</v>
      </c>
      <c r="S729" s="61" t="n">
        <v>0</v>
      </c>
      <c r="T729" s="61" t="n">
        <v>11100</v>
      </c>
      <c r="U729" s="61" t="n">
        <v>11960</v>
      </c>
      <c r="V729" s="77" t="n">
        <v>618.333333333036</v>
      </c>
      <c r="W729" s="78"/>
      <c r="X729" s="78" t="n">
        <v>1882</v>
      </c>
      <c r="Y729" s="78" t="n">
        <v>1969</v>
      </c>
      <c r="Z729" s="79" t="n">
        <v>0</v>
      </c>
      <c r="AA729" s="79" t="n">
        <v>7497</v>
      </c>
      <c r="AB729" s="79" t="n">
        <v>0</v>
      </c>
      <c r="AC729" s="79" t="n">
        <v>7692</v>
      </c>
      <c r="AD729" s="79" t="n">
        <v>0</v>
      </c>
      <c r="AE729" s="79" t="n">
        <v>0</v>
      </c>
      <c r="AF729" s="79" t="n">
        <v>0</v>
      </c>
      <c r="AG729" s="79" t="n">
        <v>0</v>
      </c>
      <c r="AH729" s="79" t="n">
        <v>0</v>
      </c>
      <c r="AI729" s="79" t="n">
        <v>3</v>
      </c>
      <c r="AJ729" s="80" t="n">
        <f aca="false">SUM(B729:Y729)</f>
        <v>51516.119333333</v>
      </c>
      <c r="AL729" s="7" t="n">
        <f aca="false">AN729/$AN$748</f>
        <v>0.00144976676976119</v>
      </c>
      <c r="AM729" s="81" t="n">
        <f aca="false">$AM$2*AL729</f>
        <v>26.0479595522993</v>
      </c>
      <c r="AN729" s="8" t="n">
        <v>915</v>
      </c>
      <c r="AO729" s="2" t="n">
        <f aca="false">AM729+AN729</f>
        <v>941.047959552299</v>
      </c>
      <c r="AT729" s="8" t="n">
        <f aca="false">AV729/$AV$748</f>
        <v>0.00294763977517644</v>
      </c>
      <c r="AU729" s="8" t="n">
        <f aca="false">$AU$2*AT729</f>
        <v>184.374867937286</v>
      </c>
      <c r="AV729" s="8" t="n">
        <v>1395</v>
      </c>
      <c r="AW729" s="2" t="n">
        <f aca="false">AU729+AV729</f>
        <v>1579.37486793729</v>
      </c>
      <c r="BB729" s="8" t="n">
        <f aca="false">BD729/$BD$748</f>
        <v>0.00184803912077226</v>
      </c>
      <c r="BC729" s="8" t="n">
        <f aca="false">$BC$2*BB729</f>
        <v>1.77966167330369</v>
      </c>
      <c r="BD729" s="8" t="n">
        <v>859</v>
      </c>
      <c r="BE729" s="2" t="n">
        <f aca="false">BC729+BD729</f>
        <v>860.779661673304</v>
      </c>
      <c r="BF729" s="82" t="n">
        <f aca="false">AA729-AB729+AC729-AF729+AG729+AI729</f>
        <v>15192</v>
      </c>
      <c r="BH729" s="83" t="n">
        <f aca="false">AJ729+BF729</f>
        <v>66708.119333333</v>
      </c>
      <c r="BK729" s="82" t="n">
        <v>0</v>
      </c>
      <c r="BL729" s="82" t="n">
        <v>5855</v>
      </c>
      <c r="BO729" s="8" t="n">
        <v>0</v>
      </c>
      <c r="BP729" s="8" t="n">
        <v>0</v>
      </c>
      <c r="BQ729" s="8" t="n">
        <v>0</v>
      </c>
      <c r="BR729" s="8" t="n">
        <v>2830</v>
      </c>
      <c r="BS729" s="8" t="n">
        <v>0</v>
      </c>
      <c r="BT729" s="8" t="n">
        <v>0</v>
      </c>
      <c r="BU729" s="8" t="n">
        <v>0</v>
      </c>
      <c r="BV729" s="8" t="n">
        <v>559</v>
      </c>
    </row>
    <row r="730" customFormat="false" ht="42.75" hidden="false" customHeight="false" outlineLevel="0" collapsed="false">
      <c r="A730" s="70" t="s">
        <v>787</v>
      </c>
      <c r="B730" s="61" t="n">
        <v>415</v>
      </c>
      <c r="C730" s="61" t="n">
        <v>1292</v>
      </c>
      <c r="D730" s="61" t="n">
        <v>461</v>
      </c>
      <c r="E730" s="61"/>
      <c r="F730" s="71" t="n">
        <f aca="false">BP730-BO730+BR730-BQ730+BV730-BU730</f>
        <v>3589</v>
      </c>
      <c r="G730" s="72"/>
      <c r="H730" s="61"/>
      <c r="I730" s="84"/>
      <c r="J730" s="74" t="n">
        <f aca="false">BK730+BL730</f>
        <v>5809</v>
      </c>
      <c r="K730" s="75" t="n">
        <v>2591.55</v>
      </c>
      <c r="L730" s="75" t="n">
        <v>2431.2015</v>
      </c>
      <c r="M730" s="75" t="n">
        <v>1998.4923</v>
      </c>
      <c r="N730" s="76" t="n">
        <v>626</v>
      </c>
      <c r="O730" s="76" t="n">
        <v>0</v>
      </c>
      <c r="P730" s="61" t="n">
        <v>4786</v>
      </c>
      <c r="Q730" s="61" t="n">
        <v>0</v>
      </c>
      <c r="R730" s="61" t="n">
        <v>0</v>
      </c>
      <c r="S730" s="61" t="n">
        <v>0</v>
      </c>
      <c r="T730" s="61" t="n">
        <v>9018</v>
      </c>
      <c r="U730" s="61" t="n">
        <v>11995</v>
      </c>
      <c r="V730" s="77" t="n">
        <v>618.333333333036</v>
      </c>
      <c r="W730" s="78"/>
      <c r="X730" s="78" t="n">
        <v>2179</v>
      </c>
      <c r="Y730" s="78" t="n">
        <v>2275</v>
      </c>
      <c r="Z730" s="79" t="n">
        <v>0</v>
      </c>
      <c r="AA730" s="79" t="n">
        <v>7251</v>
      </c>
      <c r="AB730" s="79" t="n">
        <v>0</v>
      </c>
      <c r="AC730" s="79" t="n">
        <v>7438</v>
      </c>
      <c r="AD730" s="79" t="n">
        <v>0</v>
      </c>
      <c r="AE730" s="79" t="n">
        <v>0</v>
      </c>
      <c r="AF730" s="79" t="n">
        <v>0</v>
      </c>
      <c r="AG730" s="79" t="n">
        <v>0</v>
      </c>
      <c r="AH730" s="79" t="n">
        <v>0</v>
      </c>
      <c r="AI730" s="79" t="n">
        <v>7</v>
      </c>
      <c r="AJ730" s="80" t="n">
        <f aca="false">SUM(B730:Y730)</f>
        <v>50084.577133333</v>
      </c>
      <c r="AL730" s="7" t="n">
        <f aca="false">AN730/$AN$748</f>
        <v>0.00145135121431831</v>
      </c>
      <c r="AM730" s="81" t="n">
        <f aca="false">$AM$2*AL730</f>
        <v>26.0764272676571</v>
      </c>
      <c r="AN730" s="8" t="n">
        <v>916</v>
      </c>
      <c r="AO730" s="2" t="n">
        <f aca="false">AM730+AN730</f>
        <v>942.076427267657</v>
      </c>
      <c r="AT730" s="8" t="n">
        <f aca="false">AV730/$AV$748</f>
        <v>0.0029434137683303</v>
      </c>
      <c r="AU730" s="8" t="n">
        <f aca="false">$AU$2*AT730</f>
        <v>184.110531209061</v>
      </c>
      <c r="AV730" s="8" t="n">
        <v>1393</v>
      </c>
      <c r="AW730" s="2" t="n">
        <f aca="false">AU730+AV730</f>
        <v>1577.11053120906</v>
      </c>
      <c r="BB730" s="8" t="n">
        <f aca="false">BD730/$BD$748</f>
        <v>0.00195130556756745</v>
      </c>
      <c r="BC730" s="8" t="n">
        <f aca="false">$BC$2*BB730</f>
        <v>1.87910726156746</v>
      </c>
      <c r="BD730" s="8" t="n">
        <v>907</v>
      </c>
      <c r="BE730" s="2" t="n">
        <f aca="false">BC730+BD730</f>
        <v>908.879107261568</v>
      </c>
      <c r="BF730" s="82" t="n">
        <f aca="false">AA730-AB730+AC730-AF730+AG730+AI730</f>
        <v>14696</v>
      </c>
      <c r="BH730" s="83" t="n">
        <f aca="false">AJ730+BF730</f>
        <v>64780.577133333</v>
      </c>
      <c r="BK730" s="82" t="n">
        <v>0</v>
      </c>
      <c r="BL730" s="82" t="n">
        <v>5809</v>
      </c>
      <c r="BO730" s="8" t="n">
        <v>0</v>
      </c>
      <c r="BP730" s="8" t="n">
        <v>0</v>
      </c>
      <c r="BQ730" s="8" t="n">
        <v>0</v>
      </c>
      <c r="BR730" s="8" t="n">
        <v>3159</v>
      </c>
      <c r="BS730" s="8" t="n">
        <v>0</v>
      </c>
      <c r="BT730" s="8" t="n">
        <v>0</v>
      </c>
      <c r="BU730" s="8" t="n">
        <v>0</v>
      </c>
      <c r="BV730" s="8" t="n">
        <v>430</v>
      </c>
    </row>
    <row r="731" customFormat="false" ht="42.75" hidden="false" customHeight="false" outlineLevel="0" collapsed="false">
      <c r="A731" s="70" t="s">
        <v>788</v>
      </c>
      <c r="B731" s="61" t="n">
        <v>352</v>
      </c>
      <c r="C731" s="61" t="n">
        <v>1289</v>
      </c>
      <c r="D731" s="61" t="n">
        <v>430</v>
      </c>
      <c r="E731" s="61"/>
      <c r="F731" s="71" t="n">
        <f aca="false">BP731-BO731+BR731-BQ731+BV731-BU731</f>
        <v>4079</v>
      </c>
      <c r="G731" s="72"/>
      <c r="H731" s="61"/>
      <c r="I731" s="84"/>
      <c r="J731" s="74" t="n">
        <f aca="false">BK731+BL731</f>
        <v>5608</v>
      </c>
      <c r="K731" s="75" t="n">
        <v>2454.21</v>
      </c>
      <c r="L731" s="75" t="n">
        <v>2308.98465</v>
      </c>
      <c r="M731" s="75" t="n">
        <v>1996.3251</v>
      </c>
      <c r="N731" s="76" t="n">
        <v>600</v>
      </c>
      <c r="O731" s="76" t="n">
        <v>0</v>
      </c>
      <c r="P731" s="61" t="n">
        <v>4779</v>
      </c>
      <c r="Q731" s="61" t="n">
        <v>0</v>
      </c>
      <c r="R731" s="61" t="n">
        <v>0</v>
      </c>
      <c r="S731" s="61" t="n">
        <v>0</v>
      </c>
      <c r="T731" s="61" t="n">
        <v>9089</v>
      </c>
      <c r="U731" s="61" t="n">
        <v>11963</v>
      </c>
      <c r="V731" s="77" t="n">
        <v>618.333333333036</v>
      </c>
      <c r="W731" s="78"/>
      <c r="X731" s="78" t="n">
        <v>2257</v>
      </c>
      <c r="Y731" s="78" t="n">
        <v>2354</v>
      </c>
      <c r="Z731" s="79" t="n">
        <v>0</v>
      </c>
      <c r="AA731" s="79" t="n">
        <v>6808</v>
      </c>
      <c r="AB731" s="79" t="n">
        <v>0</v>
      </c>
      <c r="AC731" s="79" t="n">
        <v>6976</v>
      </c>
      <c r="AD731" s="79" t="n">
        <v>0</v>
      </c>
      <c r="AE731" s="79" t="n">
        <v>0</v>
      </c>
      <c r="AF731" s="79" t="n">
        <v>0</v>
      </c>
      <c r="AG731" s="79" t="n">
        <v>0</v>
      </c>
      <c r="AH731" s="79" t="n">
        <v>0</v>
      </c>
      <c r="AI731" s="79" t="n">
        <v>6</v>
      </c>
      <c r="AJ731" s="80" t="n">
        <f aca="false">SUM(B731:Y731)</f>
        <v>50177.853083333</v>
      </c>
      <c r="AL731" s="7" t="n">
        <f aca="false">AN731/$AN$748</f>
        <v>0.00145135121431831</v>
      </c>
      <c r="AM731" s="81" t="n">
        <f aca="false">$AM$2*AL731</f>
        <v>26.0764272676571</v>
      </c>
      <c r="AN731" s="8" t="n">
        <v>916</v>
      </c>
      <c r="AO731" s="2" t="n">
        <f aca="false">AM731+AN731</f>
        <v>942.076427267657</v>
      </c>
      <c r="AT731" s="8" t="n">
        <f aca="false">AV731/$AV$748</f>
        <v>0.0029434137683303</v>
      </c>
      <c r="AU731" s="8" t="n">
        <f aca="false">$AU$2*AT731</f>
        <v>184.110531209061</v>
      </c>
      <c r="AV731" s="8" t="n">
        <v>1393</v>
      </c>
      <c r="AW731" s="2" t="n">
        <f aca="false">AU731+AV731</f>
        <v>1577.11053120906</v>
      </c>
      <c r="BB731" s="8" t="n">
        <f aca="false">BD731/$BD$748</f>
        <v>0.00212126492791787</v>
      </c>
      <c r="BC731" s="8" t="n">
        <f aca="false">$BC$2*BB731</f>
        <v>2.04277812558491</v>
      </c>
      <c r="BD731" s="8" t="n">
        <v>986</v>
      </c>
      <c r="BE731" s="2" t="n">
        <f aca="false">BC731+BD731</f>
        <v>988.042778125585</v>
      </c>
      <c r="BF731" s="82" t="n">
        <f aca="false">AA731-AB731+AC731-AF731+AG731+AI731</f>
        <v>13790</v>
      </c>
      <c r="BH731" s="83" t="n">
        <f aca="false">AJ731+BF731</f>
        <v>63967.853083333</v>
      </c>
      <c r="BK731" s="82" t="n">
        <v>0</v>
      </c>
      <c r="BL731" s="82" t="n">
        <v>5608</v>
      </c>
      <c r="BO731" s="8" t="n">
        <v>0</v>
      </c>
      <c r="BP731" s="8" t="n">
        <v>0</v>
      </c>
      <c r="BQ731" s="8" t="n">
        <v>0</v>
      </c>
      <c r="BR731" s="8" t="n">
        <v>3644</v>
      </c>
      <c r="BS731" s="8" t="n">
        <v>0</v>
      </c>
      <c r="BT731" s="8" t="n">
        <v>0</v>
      </c>
      <c r="BU731" s="8" t="n">
        <v>0</v>
      </c>
      <c r="BV731" s="8" t="n">
        <v>435</v>
      </c>
    </row>
    <row r="732" customFormat="false" ht="42.75" hidden="false" customHeight="false" outlineLevel="0" collapsed="false">
      <c r="A732" s="70" t="s">
        <v>789</v>
      </c>
      <c r="B732" s="61" t="n">
        <v>464</v>
      </c>
      <c r="C732" s="61" t="n">
        <v>1290</v>
      </c>
      <c r="D732" s="61" t="n">
        <v>458</v>
      </c>
      <c r="E732" s="61"/>
      <c r="F732" s="71" t="n">
        <f aca="false">BP732-BO732+BR732-BQ732+BV732-BU732</f>
        <v>3232</v>
      </c>
      <c r="G732" s="72"/>
      <c r="H732" s="61"/>
      <c r="I732" s="84"/>
      <c r="J732" s="74" t="n">
        <f aca="false">BK732+BL732</f>
        <v>5602</v>
      </c>
      <c r="K732" s="75" t="n">
        <v>2434.5</v>
      </c>
      <c r="L732" s="75" t="n">
        <v>2293.16535</v>
      </c>
      <c r="M732" s="75" t="n">
        <v>1996.596</v>
      </c>
      <c r="N732" s="76" t="n">
        <v>601</v>
      </c>
      <c r="O732" s="76" t="n">
        <v>0</v>
      </c>
      <c r="P732" s="61" t="n">
        <v>4778</v>
      </c>
      <c r="Q732" s="61" t="n">
        <v>0</v>
      </c>
      <c r="R732" s="61" t="n">
        <v>0</v>
      </c>
      <c r="S732" s="61" t="n">
        <v>0</v>
      </c>
      <c r="T732" s="61" t="n">
        <v>9064</v>
      </c>
      <c r="U732" s="61" t="n">
        <v>12006</v>
      </c>
      <c r="V732" s="77" t="n">
        <v>618.333333333036</v>
      </c>
      <c r="W732" s="78"/>
      <c r="X732" s="78" t="n">
        <v>2233</v>
      </c>
      <c r="Y732" s="78" t="n">
        <v>2335</v>
      </c>
      <c r="Z732" s="79" t="n">
        <v>0</v>
      </c>
      <c r="AA732" s="79" t="n">
        <v>7041</v>
      </c>
      <c r="AB732" s="79" t="n">
        <v>0</v>
      </c>
      <c r="AC732" s="79" t="n">
        <v>7216</v>
      </c>
      <c r="AD732" s="79" t="n">
        <v>0</v>
      </c>
      <c r="AE732" s="79" t="n">
        <v>0</v>
      </c>
      <c r="AF732" s="79" t="n">
        <v>0</v>
      </c>
      <c r="AG732" s="79" t="n">
        <v>0</v>
      </c>
      <c r="AH732" s="79" t="n">
        <v>0</v>
      </c>
      <c r="AI732" s="79" t="n">
        <v>3</v>
      </c>
      <c r="AJ732" s="80" t="n">
        <f aca="false">SUM(B732:Y732)</f>
        <v>49405.594683333</v>
      </c>
      <c r="AL732" s="7" t="n">
        <f aca="false">AN732/$AN$748</f>
        <v>0.00145135121431831</v>
      </c>
      <c r="AM732" s="81" t="n">
        <f aca="false">$AM$2*AL732</f>
        <v>26.0764272676571</v>
      </c>
      <c r="AN732" s="8" t="n">
        <v>916</v>
      </c>
      <c r="AO732" s="2" t="n">
        <f aca="false">AM732+AN732</f>
        <v>942.076427267657</v>
      </c>
      <c r="AT732" s="8" t="n">
        <f aca="false">AV732/$AV$748</f>
        <v>0.00293707475806111</v>
      </c>
      <c r="AU732" s="8" t="n">
        <f aca="false">$AU$2*AT732</f>
        <v>183.714026116722</v>
      </c>
      <c r="AV732" s="8" t="n">
        <v>1390</v>
      </c>
      <c r="AW732" s="2" t="n">
        <f aca="false">AU732+AV732</f>
        <v>1573.71402611672</v>
      </c>
      <c r="BB732" s="8" t="n">
        <f aca="false">BD732/$BD$748</f>
        <v>0.00213417323376727</v>
      </c>
      <c r="BC732" s="8" t="n">
        <f aca="false">$BC$2*BB732</f>
        <v>2.05520882411788</v>
      </c>
      <c r="BD732" s="8" t="n">
        <v>992</v>
      </c>
      <c r="BE732" s="2" t="n">
        <f aca="false">BC732+BD732</f>
        <v>994.055208824118</v>
      </c>
      <c r="BF732" s="82" t="n">
        <f aca="false">AA732-AB732+AC732-AF732+AG732+AI732</f>
        <v>14260</v>
      </c>
      <c r="BH732" s="83" t="n">
        <f aca="false">AJ732+BF732</f>
        <v>63665.594683333</v>
      </c>
      <c r="BK732" s="82" t="n">
        <v>0</v>
      </c>
      <c r="BL732" s="82" t="n">
        <v>5602</v>
      </c>
      <c r="BO732" s="8" t="n">
        <v>0</v>
      </c>
      <c r="BP732" s="8" t="n">
        <v>0</v>
      </c>
      <c r="BQ732" s="8" t="n">
        <v>0</v>
      </c>
      <c r="BR732" s="8" t="n">
        <v>2748</v>
      </c>
      <c r="BS732" s="8" t="n">
        <v>0</v>
      </c>
      <c r="BT732" s="8" t="n">
        <v>0</v>
      </c>
      <c r="BU732" s="8" t="n">
        <v>0</v>
      </c>
      <c r="BV732" s="8" t="n">
        <v>484</v>
      </c>
    </row>
    <row r="733" customFormat="false" ht="42.75" hidden="false" customHeight="false" outlineLevel="0" collapsed="false">
      <c r="A733" s="70" t="s">
        <v>790</v>
      </c>
      <c r="B733" s="61" t="n">
        <v>584</v>
      </c>
      <c r="C733" s="61" t="n">
        <v>1290</v>
      </c>
      <c r="D733" s="61" t="n">
        <v>480</v>
      </c>
      <c r="E733" s="61"/>
      <c r="F733" s="71" t="n">
        <f aca="false">BP733-BO733+BR733-BQ733+BV733-BU733</f>
        <v>3707</v>
      </c>
      <c r="G733" s="72"/>
      <c r="H733" s="61"/>
      <c r="I733" s="84"/>
      <c r="J733" s="74" t="n">
        <f aca="false">BK733+BL733</f>
        <v>5422</v>
      </c>
      <c r="K733" s="75" t="n">
        <v>2362.68</v>
      </c>
      <c r="L733" s="75" t="n">
        <v>2195.109</v>
      </c>
      <c r="M733" s="75" t="n">
        <v>1996.0353</v>
      </c>
      <c r="N733" s="76" t="n">
        <v>604</v>
      </c>
      <c r="O733" s="76" t="n">
        <v>0</v>
      </c>
      <c r="P733" s="61" t="n">
        <v>4768</v>
      </c>
      <c r="Q733" s="61" t="n">
        <v>0</v>
      </c>
      <c r="R733" s="61" t="n">
        <v>0</v>
      </c>
      <c r="S733" s="61" t="n">
        <v>0</v>
      </c>
      <c r="T733" s="61" t="n">
        <v>8884</v>
      </c>
      <c r="U733" s="61" t="n">
        <v>12050</v>
      </c>
      <c r="V733" s="77" t="n">
        <v>618.333333333036</v>
      </c>
      <c r="W733" s="78"/>
      <c r="X733" s="78" t="n">
        <v>2047</v>
      </c>
      <c r="Y733" s="78" t="n">
        <v>2141</v>
      </c>
      <c r="Z733" s="79" t="n">
        <v>0</v>
      </c>
      <c r="AA733" s="79" t="n">
        <v>7060</v>
      </c>
      <c r="AB733" s="79" t="n">
        <v>0</v>
      </c>
      <c r="AC733" s="79" t="n">
        <v>7236</v>
      </c>
      <c r="AD733" s="79" t="n">
        <v>0</v>
      </c>
      <c r="AE733" s="79" t="n">
        <v>0</v>
      </c>
      <c r="AF733" s="79" t="n">
        <v>0</v>
      </c>
      <c r="AG733" s="79" t="n">
        <v>0</v>
      </c>
      <c r="AH733" s="79" t="n">
        <v>0</v>
      </c>
      <c r="AI733" s="79" t="n">
        <v>6</v>
      </c>
      <c r="AJ733" s="80" t="n">
        <f aca="false">SUM(B733:Y733)</f>
        <v>49149.157633333</v>
      </c>
      <c r="AL733" s="7" t="n">
        <f aca="false">AN733/$AN$748</f>
        <v>0.00144976676976119</v>
      </c>
      <c r="AM733" s="81" t="n">
        <f aca="false">$AM$2*AL733</f>
        <v>26.0479595522993</v>
      </c>
      <c r="AN733" s="8" t="n">
        <v>915</v>
      </c>
      <c r="AO733" s="2" t="n">
        <f aca="false">AM733+AN733</f>
        <v>941.047959552299</v>
      </c>
      <c r="AT733" s="8" t="n">
        <f aca="false">AV733/$AV$748</f>
        <v>0.00294130076490724</v>
      </c>
      <c r="AU733" s="8" t="n">
        <f aca="false">$AU$2*AT733</f>
        <v>183.978362844948</v>
      </c>
      <c r="AV733" s="8" t="n">
        <v>1392</v>
      </c>
      <c r="AW733" s="2" t="n">
        <f aca="false">AU733+AV733</f>
        <v>1575.97836284495</v>
      </c>
      <c r="BB733" s="8" t="n">
        <f aca="false">BD733/$BD$748</f>
        <v>0.00205457201436264</v>
      </c>
      <c r="BC733" s="8" t="n">
        <f aca="false">$BC$2*BB733</f>
        <v>1.97855284983122</v>
      </c>
      <c r="BD733" s="8" t="n">
        <v>955</v>
      </c>
      <c r="BE733" s="2" t="n">
        <f aca="false">BC733+BD733</f>
        <v>956.978552849831</v>
      </c>
      <c r="BF733" s="82" t="n">
        <f aca="false">AA733-AB733+AC733-AF733+AG733+AI733</f>
        <v>14302</v>
      </c>
      <c r="BH733" s="83" t="n">
        <f aca="false">AJ733+BF733</f>
        <v>63451.157633333</v>
      </c>
      <c r="BK733" s="82" t="n">
        <v>0</v>
      </c>
      <c r="BL733" s="82" t="n">
        <v>5422</v>
      </c>
      <c r="BO733" s="8" t="n">
        <v>0</v>
      </c>
      <c r="BP733" s="8" t="n">
        <v>0</v>
      </c>
      <c r="BQ733" s="8" t="n">
        <v>0</v>
      </c>
      <c r="BR733" s="8" t="n">
        <v>3114</v>
      </c>
      <c r="BS733" s="8" t="n">
        <v>0</v>
      </c>
      <c r="BT733" s="8" t="n">
        <v>0</v>
      </c>
      <c r="BU733" s="8" t="n">
        <v>0</v>
      </c>
      <c r="BV733" s="8" t="n">
        <v>593</v>
      </c>
    </row>
    <row r="734" customFormat="false" ht="42.75" hidden="false" customHeight="false" outlineLevel="0" collapsed="false">
      <c r="A734" s="70" t="s">
        <v>791</v>
      </c>
      <c r="B734" s="61" t="n">
        <v>587</v>
      </c>
      <c r="C734" s="61" t="n">
        <v>1296</v>
      </c>
      <c r="D734" s="61" t="n">
        <v>482</v>
      </c>
      <c r="E734" s="61"/>
      <c r="F734" s="71" t="n">
        <f aca="false">BP734-BO734+BR734-BQ734+BV734-BU734</f>
        <v>3935</v>
      </c>
      <c r="G734" s="72"/>
      <c r="H734" s="61"/>
      <c r="I734" s="84"/>
      <c r="J734" s="74" t="n">
        <f aca="false">BK734+BL734</f>
        <v>5333</v>
      </c>
      <c r="K734" s="75" t="n">
        <v>2269.08</v>
      </c>
      <c r="L734" s="75" t="n">
        <v>2004.5907</v>
      </c>
      <c r="M734" s="75" t="n">
        <v>1864.59714</v>
      </c>
      <c r="N734" s="76" t="n">
        <v>606</v>
      </c>
      <c r="O734" s="76" t="n">
        <v>0</v>
      </c>
      <c r="P734" s="61" t="n">
        <v>4773</v>
      </c>
      <c r="Q734" s="61" t="n">
        <v>0</v>
      </c>
      <c r="R734" s="61" t="n">
        <v>0</v>
      </c>
      <c r="S734" s="61" t="n">
        <v>0</v>
      </c>
      <c r="T734" s="61" t="n">
        <v>9013</v>
      </c>
      <c r="U734" s="61" t="n">
        <v>11911</v>
      </c>
      <c r="V734" s="77" t="n">
        <v>618.333333333036</v>
      </c>
      <c r="W734" s="78"/>
      <c r="X734" s="78" t="n">
        <v>1706</v>
      </c>
      <c r="Y734" s="78" t="n">
        <v>1791</v>
      </c>
      <c r="Z734" s="79" t="n">
        <v>0</v>
      </c>
      <c r="AA734" s="79" t="n">
        <v>7045</v>
      </c>
      <c r="AB734" s="79" t="n">
        <v>0</v>
      </c>
      <c r="AC734" s="79" t="n">
        <v>7232</v>
      </c>
      <c r="AD734" s="79" t="n">
        <v>0</v>
      </c>
      <c r="AE734" s="79" t="n">
        <v>0</v>
      </c>
      <c r="AF734" s="79" t="n">
        <v>0</v>
      </c>
      <c r="AG734" s="79" t="n">
        <v>0</v>
      </c>
      <c r="AH734" s="79" t="n">
        <v>0</v>
      </c>
      <c r="AI734" s="79" t="n">
        <v>4</v>
      </c>
      <c r="AJ734" s="80" t="n">
        <f aca="false">SUM(B734:Y734)</f>
        <v>48189.601173333</v>
      </c>
      <c r="AL734" s="7" t="n">
        <f aca="false">AN734/$AN$748</f>
        <v>0.00144976676976119</v>
      </c>
      <c r="AM734" s="81" t="n">
        <f aca="false">$AM$2*AL734</f>
        <v>26.0479595522993</v>
      </c>
      <c r="AN734" s="8" t="n">
        <v>915</v>
      </c>
      <c r="AO734" s="2" t="n">
        <f aca="false">AM734+AN734</f>
        <v>941.047959552299</v>
      </c>
      <c r="AT734" s="8" t="n">
        <f aca="false">AV734/$AV$748</f>
        <v>0.00293918776148417</v>
      </c>
      <c r="AU734" s="8" t="n">
        <f aca="false">$AU$2*AT734</f>
        <v>183.846194480835</v>
      </c>
      <c r="AV734" s="8" t="n">
        <v>1391</v>
      </c>
      <c r="AW734" s="2" t="n">
        <f aca="false">AU734+AV734</f>
        <v>1574.84619448084</v>
      </c>
      <c r="BB734" s="8" t="n">
        <f aca="false">BD734/$BD$748</f>
        <v>0.00192333757156042</v>
      </c>
      <c r="BC734" s="8" t="n">
        <f aca="false">$BC$2*BB734</f>
        <v>1.85217408141269</v>
      </c>
      <c r="BD734" s="8" t="n">
        <v>894</v>
      </c>
      <c r="BE734" s="2" t="n">
        <f aca="false">BC734+BD734</f>
        <v>895.852174081413</v>
      </c>
      <c r="BF734" s="82" t="n">
        <f aca="false">AA734-AB734+AC734-AF734+AG734+AI734</f>
        <v>14281</v>
      </c>
      <c r="BH734" s="83" t="n">
        <f aca="false">AJ734+BF734</f>
        <v>62470.601173333</v>
      </c>
      <c r="BK734" s="82" t="n">
        <v>0</v>
      </c>
      <c r="BL734" s="82" t="n">
        <v>5333</v>
      </c>
      <c r="BO734" s="8" t="n">
        <v>0</v>
      </c>
      <c r="BP734" s="8" t="n">
        <v>0</v>
      </c>
      <c r="BQ734" s="8" t="n">
        <v>0</v>
      </c>
      <c r="BR734" s="8" t="n">
        <v>3342</v>
      </c>
      <c r="BS734" s="8" t="n">
        <v>0</v>
      </c>
      <c r="BT734" s="8" t="n">
        <v>0</v>
      </c>
      <c r="BU734" s="8" t="n">
        <v>0</v>
      </c>
      <c r="BV734" s="8" t="n">
        <v>593</v>
      </c>
    </row>
    <row r="735" customFormat="false" ht="42.75" hidden="false" customHeight="false" outlineLevel="0" collapsed="false">
      <c r="A735" s="70" t="s">
        <v>792</v>
      </c>
      <c r="B735" s="61" t="n">
        <v>630</v>
      </c>
      <c r="C735" s="61" t="n">
        <v>1295</v>
      </c>
      <c r="D735" s="61" t="n">
        <v>482</v>
      </c>
      <c r="E735" s="61"/>
      <c r="F735" s="71" t="n">
        <f aca="false">BP735-BO735+BR735-BQ735+BV735-BU735</f>
        <v>3982</v>
      </c>
      <c r="G735" s="72"/>
      <c r="H735" s="61"/>
      <c r="I735" s="84"/>
      <c r="J735" s="74" t="n">
        <f aca="false">BK735+BL735</f>
        <v>5386</v>
      </c>
      <c r="K735" s="75" t="n">
        <v>2355.93</v>
      </c>
      <c r="L735" s="75" t="n">
        <v>2146.59585</v>
      </c>
      <c r="M735" s="75" t="n">
        <v>1908.396</v>
      </c>
      <c r="N735" s="76" t="n">
        <v>637</v>
      </c>
      <c r="O735" s="76" t="n">
        <v>0</v>
      </c>
      <c r="P735" s="61" t="n">
        <v>4776</v>
      </c>
      <c r="Q735" s="61" t="n">
        <v>0</v>
      </c>
      <c r="R735" s="61" t="n">
        <v>0</v>
      </c>
      <c r="S735" s="61" t="n">
        <v>0</v>
      </c>
      <c r="T735" s="61" t="n">
        <v>11065</v>
      </c>
      <c r="U735" s="61" t="n">
        <v>11920</v>
      </c>
      <c r="V735" s="77" t="n">
        <v>618.333333333036</v>
      </c>
      <c r="W735" s="78"/>
      <c r="X735" s="78" t="n">
        <v>1206</v>
      </c>
      <c r="Y735" s="78" t="n">
        <v>1271</v>
      </c>
      <c r="Z735" s="79" t="n">
        <v>0</v>
      </c>
      <c r="AA735" s="79" t="n">
        <v>7122</v>
      </c>
      <c r="AB735" s="79" t="n">
        <v>0</v>
      </c>
      <c r="AC735" s="79" t="n">
        <v>7310</v>
      </c>
      <c r="AD735" s="79" t="n">
        <v>0</v>
      </c>
      <c r="AE735" s="79" t="n">
        <v>0</v>
      </c>
      <c r="AF735" s="79" t="n">
        <v>0</v>
      </c>
      <c r="AG735" s="79" t="n">
        <v>0</v>
      </c>
      <c r="AH735" s="79" t="n">
        <v>0</v>
      </c>
      <c r="AI735" s="79" t="n">
        <v>5</v>
      </c>
      <c r="AJ735" s="80" t="n">
        <f aca="false">SUM(B735:Y735)</f>
        <v>49679.255183333</v>
      </c>
      <c r="AL735" s="7" t="n">
        <f aca="false">AN735/$AN$748</f>
        <v>0.00144818232520408</v>
      </c>
      <c r="AM735" s="81" t="n">
        <f aca="false">$AM$2*AL735</f>
        <v>26.0194918369416</v>
      </c>
      <c r="AN735" s="8" t="n">
        <v>914</v>
      </c>
      <c r="AO735" s="2" t="n">
        <f aca="false">AM735+AN735</f>
        <v>940.019491836942</v>
      </c>
      <c r="AT735" s="8" t="n">
        <f aca="false">AV735/$AV$748</f>
        <v>0.00293707475806111</v>
      </c>
      <c r="AU735" s="8" t="n">
        <f aca="false">$AU$2*AT735</f>
        <v>183.714026116722</v>
      </c>
      <c r="AV735" s="8" t="n">
        <v>1390</v>
      </c>
      <c r="AW735" s="2" t="n">
        <f aca="false">AU735+AV735</f>
        <v>1573.71402611672</v>
      </c>
      <c r="BB735" s="8" t="n">
        <f aca="false">BD735/$BD$748</f>
        <v>0.0017469240582853</v>
      </c>
      <c r="BC735" s="8" t="n">
        <f aca="false">$BC$2*BB735</f>
        <v>1.68228786812875</v>
      </c>
      <c r="BD735" s="8" t="n">
        <v>812</v>
      </c>
      <c r="BE735" s="2" t="n">
        <f aca="false">BC735+BD735</f>
        <v>813.682287868129</v>
      </c>
      <c r="BF735" s="82" t="n">
        <f aca="false">AA735-AB735+AC735-AF735+AG735+AI735</f>
        <v>14437</v>
      </c>
      <c r="BH735" s="83" t="n">
        <f aca="false">AJ735+BF735</f>
        <v>64116.255183333</v>
      </c>
      <c r="BK735" s="82" t="n">
        <v>0</v>
      </c>
      <c r="BL735" s="82" t="n">
        <v>5386</v>
      </c>
      <c r="BO735" s="8" t="n">
        <v>0</v>
      </c>
      <c r="BP735" s="8" t="n">
        <v>0</v>
      </c>
      <c r="BQ735" s="8" t="n">
        <v>0</v>
      </c>
      <c r="BR735" s="8" t="n">
        <v>3537</v>
      </c>
      <c r="BS735" s="8" t="n">
        <v>0</v>
      </c>
      <c r="BT735" s="8" t="n">
        <v>0</v>
      </c>
      <c r="BU735" s="8" t="n">
        <v>0</v>
      </c>
      <c r="BV735" s="8" t="n">
        <v>445</v>
      </c>
    </row>
    <row r="736" customFormat="false" ht="42.75" hidden="false" customHeight="false" outlineLevel="0" collapsed="false">
      <c r="A736" s="70" t="s">
        <v>793</v>
      </c>
      <c r="B736" s="61" t="n">
        <v>636</v>
      </c>
      <c r="C736" s="61" t="n">
        <v>1295</v>
      </c>
      <c r="D736" s="61" t="n">
        <v>481</v>
      </c>
      <c r="E736" s="61"/>
      <c r="F736" s="71" t="n">
        <f aca="false">BP736-BO736+BR736-BQ736+BV736-BU736</f>
        <v>3588</v>
      </c>
      <c r="G736" s="72"/>
      <c r="H736" s="61"/>
      <c r="I736" s="84"/>
      <c r="J736" s="74" t="n">
        <f aca="false">BK736+BL736</f>
        <v>5410</v>
      </c>
      <c r="K736" s="75" t="n">
        <v>2353.68</v>
      </c>
      <c r="L736" s="75" t="n">
        <v>2155.93875</v>
      </c>
      <c r="M736" s="75" t="n">
        <v>1914.10695</v>
      </c>
      <c r="N736" s="76" t="n">
        <v>646</v>
      </c>
      <c r="O736" s="76" t="n">
        <v>0</v>
      </c>
      <c r="P736" s="61" t="n">
        <v>4772</v>
      </c>
      <c r="Q736" s="61" t="n">
        <v>0</v>
      </c>
      <c r="R736" s="61" t="n">
        <v>0</v>
      </c>
      <c r="S736" s="61" t="n">
        <v>0</v>
      </c>
      <c r="T736" s="61" t="n">
        <v>11159</v>
      </c>
      <c r="U736" s="61" t="n">
        <v>11903</v>
      </c>
      <c r="V736" s="77" t="n">
        <v>743.749999999788</v>
      </c>
      <c r="W736" s="78"/>
      <c r="X736" s="78" t="n">
        <v>614</v>
      </c>
      <c r="Y736" s="78" t="n">
        <v>646</v>
      </c>
      <c r="Z736" s="79" t="n">
        <v>0</v>
      </c>
      <c r="AA736" s="79" t="n">
        <v>7086</v>
      </c>
      <c r="AB736" s="79" t="n">
        <v>0</v>
      </c>
      <c r="AC736" s="79" t="n">
        <v>7271</v>
      </c>
      <c r="AD736" s="79" t="n">
        <v>0</v>
      </c>
      <c r="AE736" s="79" t="n">
        <v>0</v>
      </c>
      <c r="AF736" s="79" t="n">
        <v>0</v>
      </c>
      <c r="AG736" s="79" t="n">
        <v>0</v>
      </c>
      <c r="AH736" s="79" t="n">
        <v>0</v>
      </c>
      <c r="AI736" s="79" t="n">
        <v>2</v>
      </c>
      <c r="AJ736" s="80" t="n">
        <f aca="false">SUM(B736:Y736)</f>
        <v>48317.4756999998</v>
      </c>
      <c r="AL736" s="7" t="n">
        <f aca="false">AN736/$AN$748</f>
        <v>0.00144818232520408</v>
      </c>
      <c r="AM736" s="81" t="n">
        <f aca="false">$AM$2*AL736</f>
        <v>26.0194918369416</v>
      </c>
      <c r="AN736" s="8" t="n">
        <v>914</v>
      </c>
      <c r="AO736" s="2" t="n">
        <f aca="false">AM736+AN736</f>
        <v>940.019491836942</v>
      </c>
      <c r="AT736" s="8" t="n">
        <f aca="false">AV736/$AV$748</f>
        <v>0.00294130076490724</v>
      </c>
      <c r="AU736" s="8" t="n">
        <f aca="false">$AU$2*AT736</f>
        <v>183.978362844948</v>
      </c>
      <c r="AV736" s="8" t="n">
        <v>1392</v>
      </c>
      <c r="AW736" s="2" t="n">
        <f aca="false">AU736+AV736</f>
        <v>1575.97836284495</v>
      </c>
      <c r="BB736" s="8" t="n">
        <f aca="false">BD736/$BD$748</f>
        <v>0.00175552959551824</v>
      </c>
      <c r="BC736" s="8" t="n">
        <f aca="false">$BC$2*BB736</f>
        <v>1.69057500048406</v>
      </c>
      <c r="BD736" s="8" t="n">
        <v>816</v>
      </c>
      <c r="BE736" s="2" t="n">
        <f aca="false">BC736+BD736</f>
        <v>817.690575000484</v>
      </c>
      <c r="BF736" s="82" t="n">
        <f aca="false">AA736-AB736+AC736-AF736+AG736+AI736</f>
        <v>14359</v>
      </c>
      <c r="BH736" s="83" t="n">
        <f aca="false">AJ736+BF736</f>
        <v>62676.4756999998</v>
      </c>
      <c r="BK736" s="82" t="n">
        <v>0</v>
      </c>
      <c r="BL736" s="82" t="n">
        <v>5410</v>
      </c>
      <c r="BO736" s="8" t="n">
        <v>0</v>
      </c>
      <c r="BP736" s="8" t="n">
        <v>0</v>
      </c>
      <c r="BQ736" s="8" t="n">
        <v>0</v>
      </c>
      <c r="BR736" s="8" t="n">
        <v>3165</v>
      </c>
      <c r="BS736" s="8" t="n">
        <v>0</v>
      </c>
      <c r="BT736" s="8" t="n">
        <v>0</v>
      </c>
      <c r="BU736" s="8" t="n">
        <v>0</v>
      </c>
      <c r="BV736" s="8" t="n">
        <v>423</v>
      </c>
    </row>
    <row r="737" customFormat="false" ht="42.75" hidden="false" customHeight="false" outlineLevel="0" collapsed="false">
      <c r="A737" s="70" t="s">
        <v>794</v>
      </c>
      <c r="B737" s="61" t="n">
        <v>636</v>
      </c>
      <c r="C737" s="61" t="n">
        <v>1297</v>
      </c>
      <c r="D737" s="61" t="n">
        <v>480</v>
      </c>
      <c r="E737" s="61"/>
      <c r="F737" s="71" t="n">
        <f aca="false">BP737-BO737+BR737-BQ737+BV737-BU737</f>
        <v>3593</v>
      </c>
      <c r="G737" s="72"/>
      <c r="H737" s="61"/>
      <c r="I737" s="84"/>
      <c r="J737" s="74" t="n">
        <f aca="false">BK737+BL737</f>
        <v>5409</v>
      </c>
      <c r="K737" s="75" t="n">
        <v>2348.28</v>
      </c>
      <c r="L737" s="75" t="n">
        <v>2156.24115</v>
      </c>
      <c r="M737" s="75" t="n">
        <v>1909.5426</v>
      </c>
      <c r="N737" s="76" t="n">
        <v>646</v>
      </c>
      <c r="O737" s="76" t="n">
        <v>0</v>
      </c>
      <c r="P737" s="61" t="n">
        <v>4774</v>
      </c>
      <c r="Q737" s="61" t="n">
        <v>0</v>
      </c>
      <c r="R737" s="61" t="n">
        <v>0</v>
      </c>
      <c r="S737" s="61" t="n">
        <v>0</v>
      </c>
      <c r="T737" s="61" t="n">
        <v>11056</v>
      </c>
      <c r="U737" s="61" t="n">
        <v>11934</v>
      </c>
      <c r="V737" s="77" t="n">
        <v>743.749999999788</v>
      </c>
      <c r="W737" s="78"/>
      <c r="X737" s="78" t="n">
        <v>120</v>
      </c>
      <c r="Y737" s="78" t="n">
        <v>129</v>
      </c>
      <c r="Z737" s="79" t="n">
        <v>0</v>
      </c>
      <c r="AA737" s="79" t="n">
        <v>7115</v>
      </c>
      <c r="AB737" s="79" t="n">
        <v>0</v>
      </c>
      <c r="AC737" s="79" t="n">
        <v>7300</v>
      </c>
      <c r="AD737" s="79" t="n">
        <v>0</v>
      </c>
      <c r="AE737" s="79" t="n">
        <v>0</v>
      </c>
      <c r="AF737" s="79" t="n">
        <v>0</v>
      </c>
      <c r="AG737" s="79" t="n">
        <v>0</v>
      </c>
      <c r="AH737" s="79" t="n">
        <v>0</v>
      </c>
      <c r="AI737" s="79" t="n">
        <v>3</v>
      </c>
      <c r="AJ737" s="80" t="n">
        <f aca="false">SUM(B737:Y737)</f>
        <v>47231.8137499998</v>
      </c>
      <c r="AL737" s="7" t="n">
        <f aca="false">AN737/$AN$748</f>
        <v>0.00144659788064696</v>
      </c>
      <c r="AM737" s="81" t="n">
        <f aca="false">$AM$2*AL737</f>
        <v>25.9910241215839</v>
      </c>
      <c r="AN737" s="8" t="n">
        <v>913</v>
      </c>
      <c r="AO737" s="2" t="n">
        <f aca="false">AM737+AN737</f>
        <v>938.991024121584</v>
      </c>
      <c r="AT737" s="8" t="n">
        <f aca="false">AV737/$AV$748</f>
        <v>0.00293707475806111</v>
      </c>
      <c r="AU737" s="8" t="n">
        <f aca="false">$AU$2*AT737</f>
        <v>183.714026116722</v>
      </c>
      <c r="AV737" s="8" t="n">
        <v>1390</v>
      </c>
      <c r="AW737" s="2" t="n">
        <f aca="false">AU737+AV737</f>
        <v>1573.71402611672</v>
      </c>
      <c r="BB737" s="8" t="n">
        <f aca="false">BD737/$BD$748</f>
        <v>0.0017662865170594</v>
      </c>
      <c r="BC737" s="8" t="n">
        <f aca="false">$BC$2*BB737</f>
        <v>1.7009339159282</v>
      </c>
      <c r="BD737" s="8" t="n">
        <v>821</v>
      </c>
      <c r="BE737" s="2" t="n">
        <f aca="false">BC737+BD737</f>
        <v>822.700933915928</v>
      </c>
      <c r="BF737" s="82" t="n">
        <f aca="false">AA737-AB737+AC737-AF737+AG737+AI737</f>
        <v>14418</v>
      </c>
      <c r="BH737" s="83" t="n">
        <f aca="false">AJ737+BF737</f>
        <v>61649.8137499998</v>
      </c>
      <c r="BK737" s="82" t="n">
        <v>0</v>
      </c>
      <c r="BL737" s="82" t="n">
        <v>5409</v>
      </c>
      <c r="BO737" s="8" t="n">
        <v>0</v>
      </c>
      <c r="BP737" s="8" t="n">
        <v>0</v>
      </c>
      <c r="BQ737" s="8" t="n">
        <v>0</v>
      </c>
      <c r="BR737" s="8" t="n">
        <v>3222</v>
      </c>
      <c r="BS737" s="8" t="n">
        <v>0</v>
      </c>
      <c r="BT737" s="8" t="n">
        <v>0</v>
      </c>
      <c r="BU737" s="8" t="n">
        <v>0</v>
      </c>
      <c r="BV737" s="8" t="n">
        <v>371</v>
      </c>
    </row>
    <row r="738" customFormat="false" ht="42.75" hidden="false" customHeight="false" outlineLevel="0" collapsed="false">
      <c r="A738" s="70" t="s">
        <v>795</v>
      </c>
      <c r="B738" s="61" t="n">
        <v>627</v>
      </c>
      <c r="C738" s="61" t="n">
        <v>1300</v>
      </c>
      <c r="D738" s="61" t="n">
        <v>482</v>
      </c>
      <c r="E738" s="61"/>
      <c r="F738" s="71" t="n">
        <f aca="false">BP738-BO738+BR738-BQ738+BV738-BU738</f>
        <v>3716</v>
      </c>
      <c r="G738" s="72"/>
      <c r="H738" s="61"/>
      <c r="I738" s="84"/>
      <c r="J738" s="74" t="n">
        <f aca="false">BK738+BL738</f>
        <v>5419</v>
      </c>
      <c r="K738" s="75" t="n">
        <v>2284.47</v>
      </c>
      <c r="L738" s="75" t="n">
        <v>1953.34335</v>
      </c>
      <c r="M738" s="75" t="n">
        <v>1900.92735</v>
      </c>
      <c r="N738" s="76" t="n">
        <v>644</v>
      </c>
      <c r="O738" s="76" t="n">
        <v>0</v>
      </c>
      <c r="P738" s="61" t="n">
        <v>4774</v>
      </c>
      <c r="Q738" s="61" t="n">
        <v>0</v>
      </c>
      <c r="R738" s="61" t="n">
        <v>0</v>
      </c>
      <c r="S738" s="61" t="n">
        <v>0</v>
      </c>
      <c r="T738" s="61" t="n">
        <v>11263</v>
      </c>
      <c r="U738" s="61" t="n">
        <v>11852</v>
      </c>
      <c r="V738" s="77" t="n">
        <v>743.749999999788</v>
      </c>
      <c r="W738" s="78"/>
      <c r="X738" s="78" t="n">
        <v>2</v>
      </c>
      <c r="Y738" s="78" t="n">
        <v>1</v>
      </c>
      <c r="Z738" s="79" t="n">
        <v>0</v>
      </c>
      <c r="AA738" s="79" t="n">
        <v>7198</v>
      </c>
      <c r="AB738" s="79" t="n">
        <v>0</v>
      </c>
      <c r="AC738" s="79" t="n">
        <v>7372</v>
      </c>
      <c r="AD738" s="79" t="n">
        <v>0</v>
      </c>
      <c r="AE738" s="79" t="n">
        <v>0</v>
      </c>
      <c r="AF738" s="79" t="n">
        <v>0</v>
      </c>
      <c r="AG738" s="79" t="n">
        <v>0</v>
      </c>
      <c r="AH738" s="79" t="n">
        <v>0</v>
      </c>
      <c r="AI738" s="79" t="n">
        <v>7</v>
      </c>
      <c r="AJ738" s="80" t="n">
        <f aca="false">SUM(B738:Y738)</f>
        <v>46962.4906999998</v>
      </c>
      <c r="AL738" s="7" t="n">
        <f aca="false">AN738/$AN$748</f>
        <v>0.00144659788064696</v>
      </c>
      <c r="AM738" s="81" t="n">
        <f aca="false">$AM$2*AL738</f>
        <v>25.9910241215839</v>
      </c>
      <c r="AN738" s="8" t="n">
        <v>913</v>
      </c>
      <c r="AO738" s="2" t="n">
        <f aca="false">AM738+AN738</f>
        <v>938.991024121584</v>
      </c>
      <c r="AT738" s="8" t="n">
        <f aca="false">AV738/$AV$748</f>
        <v>0.00292862274436885</v>
      </c>
      <c r="AU738" s="8" t="n">
        <f aca="false">$AU$2*AT738</f>
        <v>183.185352660271</v>
      </c>
      <c r="AV738" s="8" t="n">
        <v>1386</v>
      </c>
      <c r="AW738" s="2" t="n">
        <f aca="false">AU738+AV738</f>
        <v>1569.18535266027</v>
      </c>
      <c r="BB738" s="8" t="n">
        <f aca="false">BD738/$BD$748</f>
        <v>0.00180716281891583</v>
      </c>
      <c r="BC738" s="8" t="n">
        <f aca="false">$BC$2*BB738</f>
        <v>1.74029779461595</v>
      </c>
      <c r="BD738" s="8" t="n">
        <v>840</v>
      </c>
      <c r="BE738" s="2" t="n">
        <f aca="false">BC738+BD738</f>
        <v>841.740297794616</v>
      </c>
      <c r="BF738" s="82" t="n">
        <f aca="false">AA738-AB738+AC738-AF738+AG738+AI738</f>
        <v>14577</v>
      </c>
      <c r="BH738" s="83" t="n">
        <f aca="false">AJ738+BF738</f>
        <v>61539.4906999998</v>
      </c>
      <c r="BK738" s="82" t="n">
        <v>0</v>
      </c>
      <c r="BL738" s="82" t="n">
        <v>5419</v>
      </c>
      <c r="BO738" s="8" t="n">
        <v>0</v>
      </c>
      <c r="BP738" s="8" t="n">
        <v>0</v>
      </c>
      <c r="BQ738" s="8" t="n">
        <v>0</v>
      </c>
      <c r="BR738" s="8" t="n">
        <v>3289</v>
      </c>
      <c r="BS738" s="8" t="n">
        <v>0</v>
      </c>
      <c r="BT738" s="8" t="n">
        <v>0</v>
      </c>
      <c r="BU738" s="8" t="n">
        <v>0</v>
      </c>
      <c r="BV738" s="8" t="n">
        <v>427</v>
      </c>
    </row>
    <row r="739" customFormat="false" ht="42.75" hidden="false" customHeight="false" outlineLevel="0" collapsed="false">
      <c r="A739" s="70" t="s">
        <v>796</v>
      </c>
      <c r="B739" s="61" t="n">
        <v>626</v>
      </c>
      <c r="C739" s="61" t="n">
        <v>1359</v>
      </c>
      <c r="D739" s="61" t="n">
        <v>482</v>
      </c>
      <c r="E739" s="61"/>
      <c r="F739" s="71" t="n">
        <f aca="false">BP739-BO739+BR739-BQ739+BV739-BU739</f>
        <v>4230</v>
      </c>
      <c r="G739" s="72"/>
      <c r="H739" s="61"/>
      <c r="I739" s="84"/>
      <c r="J739" s="74" t="n">
        <f aca="false">BK739+BL739</f>
        <v>5579</v>
      </c>
      <c r="K739" s="75" t="n">
        <v>2264.94</v>
      </c>
      <c r="L739" s="75" t="n">
        <v>1957.4982</v>
      </c>
      <c r="M739" s="75" t="n">
        <v>1897.4529</v>
      </c>
      <c r="N739" s="76" t="n">
        <v>643</v>
      </c>
      <c r="O739" s="76" t="n">
        <v>0</v>
      </c>
      <c r="P739" s="61" t="n">
        <v>4774</v>
      </c>
      <c r="Q739" s="61" t="n">
        <v>0</v>
      </c>
      <c r="R739" s="61" t="n">
        <v>0</v>
      </c>
      <c r="S739" s="61" t="n">
        <v>0</v>
      </c>
      <c r="T739" s="61" t="n">
        <v>11099</v>
      </c>
      <c r="U739" s="61" t="n">
        <v>11911</v>
      </c>
      <c r="V739" s="77" t="n">
        <v>743.749999999788</v>
      </c>
      <c r="W739" s="78"/>
      <c r="X739" s="78" t="n">
        <v>0</v>
      </c>
      <c r="Y739" s="78" t="n">
        <v>0</v>
      </c>
      <c r="Z739" s="79" t="n">
        <v>0</v>
      </c>
      <c r="AA739" s="79" t="n">
        <v>7261</v>
      </c>
      <c r="AB739" s="79" t="n">
        <v>0</v>
      </c>
      <c r="AC739" s="79" t="n">
        <v>7446</v>
      </c>
      <c r="AD739" s="79" t="n">
        <v>0</v>
      </c>
      <c r="AE739" s="79" t="n">
        <v>0</v>
      </c>
      <c r="AF739" s="79" t="n">
        <v>0</v>
      </c>
      <c r="AG739" s="79" t="n">
        <v>0</v>
      </c>
      <c r="AH739" s="79" t="n">
        <v>0</v>
      </c>
      <c r="AI739" s="79" t="n">
        <v>7</v>
      </c>
      <c r="AJ739" s="80" t="n">
        <f aca="false">SUM(B739:Y739)</f>
        <v>47566.6410999998</v>
      </c>
      <c r="AL739" s="7" t="n">
        <f aca="false">AN739/$AN$748</f>
        <v>0.00144818232520408</v>
      </c>
      <c r="AM739" s="81" t="n">
        <f aca="false">$AM$2*AL739</f>
        <v>26.0194918369416</v>
      </c>
      <c r="AN739" s="8" t="n">
        <v>914</v>
      </c>
      <c r="AO739" s="2" t="n">
        <f aca="false">AM739+AN739</f>
        <v>940.019491836942</v>
      </c>
      <c r="AT739" s="8" t="n">
        <f aca="false">AV739/$AV$748</f>
        <v>0.00293073574779191</v>
      </c>
      <c r="AU739" s="8" t="n">
        <f aca="false">$AU$2*AT739</f>
        <v>183.317521024384</v>
      </c>
      <c r="AV739" s="8" t="n">
        <v>1387</v>
      </c>
      <c r="AW739" s="2" t="n">
        <f aca="false">AU739+AV739</f>
        <v>1570.31752102438</v>
      </c>
      <c r="BB739" s="8" t="n">
        <f aca="false">BD739/$BD$748</f>
        <v>0.00189321819124516</v>
      </c>
      <c r="BC739" s="8" t="n">
        <f aca="false">$BC$2*BB739</f>
        <v>1.82316911816909</v>
      </c>
      <c r="BD739" s="8" t="n">
        <v>880</v>
      </c>
      <c r="BE739" s="2" t="n">
        <f aca="false">BC739+BD739</f>
        <v>881.823169118169</v>
      </c>
      <c r="BF739" s="82" t="n">
        <f aca="false">AA739-AB739+AC739-AF739+AG739+AI739</f>
        <v>14714</v>
      </c>
      <c r="BH739" s="83" t="n">
        <f aca="false">AJ739+BF739</f>
        <v>62280.6410999998</v>
      </c>
      <c r="BK739" s="82" t="n">
        <v>0</v>
      </c>
      <c r="BL739" s="82" t="n">
        <v>5579</v>
      </c>
      <c r="BO739" s="8" t="n">
        <v>0</v>
      </c>
      <c r="BP739" s="8" t="n">
        <v>0</v>
      </c>
      <c r="BQ739" s="8" t="n">
        <v>0</v>
      </c>
      <c r="BR739" s="8" t="n">
        <v>3834</v>
      </c>
      <c r="BS739" s="8" t="n">
        <v>0</v>
      </c>
      <c r="BT739" s="8" t="n">
        <v>0</v>
      </c>
      <c r="BU739" s="8" t="n">
        <v>0</v>
      </c>
      <c r="BV739" s="8" t="n">
        <v>396</v>
      </c>
    </row>
    <row r="740" customFormat="false" ht="42.75" hidden="false" customHeight="false" outlineLevel="0" collapsed="false">
      <c r="A740" s="70" t="s">
        <v>797</v>
      </c>
      <c r="B740" s="61" t="n">
        <v>628</v>
      </c>
      <c r="C740" s="61" t="n">
        <v>1380</v>
      </c>
      <c r="D740" s="61" t="n">
        <v>483</v>
      </c>
      <c r="E740" s="61"/>
      <c r="F740" s="71" t="n">
        <f aca="false">BP740-BO740+BR740-BQ740+BV740-BU740</f>
        <v>4597</v>
      </c>
      <c r="G740" s="72"/>
      <c r="H740" s="61"/>
      <c r="I740" s="84"/>
      <c r="J740" s="74" t="n">
        <f aca="false">BK740+BL740</f>
        <v>5711</v>
      </c>
      <c r="K740" s="75" t="n">
        <v>2267.1</v>
      </c>
      <c r="L740" s="75" t="n">
        <v>2175.453</v>
      </c>
      <c r="M740" s="75" t="n">
        <v>1916.4474</v>
      </c>
      <c r="N740" s="76" t="n">
        <v>643</v>
      </c>
      <c r="O740" s="76" t="n">
        <v>0</v>
      </c>
      <c r="P740" s="61" t="n">
        <v>4774</v>
      </c>
      <c r="Q740" s="61" t="n">
        <v>0</v>
      </c>
      <c r="R740" s="61" t="n">
        <v>0</v>
      </c>
      <c r="S740" s="61" t="n">
        <v>0</v>
      </c>
      <c r="T740" s="61" t="n">
        <v>8966</v>
      </c>
      <c r="U740" s="61" t="n">
        <v>11980</v>
      </c>
      <c r="V740" s="77" t="n">
        <v>743.749999999788</v>
      </c>
      <c r="W740" s="78"/>
      <c r="X740" s="78" t="n">
        <v>0</v>
      </c>
      <c r="Y740" s="78" t="n">
        <v>0</v>
      </c>
      <c r="Z740" s="79" t="n">
        <v>0</v>
      </c>
      <c r="AA740" s="79" t="n">
        <v>7273</v>
      </c>
      <c r="AB740" s="79" t="n">
        <v>0</v>
      </c>
      <c r="AC740" s="79" t="n">
        <v>7455</v>
      </c>
      <c r="AD740" s="79" t="n">
        <v>0</v>
      </c>
      <c r="AE740" s="79" t="n">
        <v>0</v>
      </c>
      <c r="AF740" s="79" t="n">
        <v>0</v>
      </c>
      <c r="AG740" s="79" t="n">
        <v>0</v>
      </c>
      <c r="AH740" s="79" t="n">
        <v>0</v>
      </c>
      <c r="AI740" s="79" t="n">
        <v>7</v>
      </c>
      <c r="AJ740" s="80" t="n">
        <f aca="false">SUM(B740:Y740)</f>
        <v>46264.7503999998</v>
      </c>
      <c r="AL740" s="7" t="n">
        <f aca="false">AN740/$AN$748</f>
        <v>0.00144659788064696</v>
      </c>
      <c r="AM740" s="81" t="n">
        <f aca="false">$AM$2*AL740</f>
        <v>25.9910241215839</v>
      </c>
      <c r="AN740" s="8" t="n">
        <v>913</v>
      </c>
      <c r="AO740" s="2" t="n">
        <f aca="false">AM740+AN740</f>
        <v>938.991024121584</v>
      </c>
      <c r="AT740" s="8" t="n">
        <f aca="false">AV740/$AV$748</f>
        <v>0.00293707475806111</v>
      </c>
      <c r="AU740" s="8" t="n">
        <f aca="false">$AU$2*AT740</f>
        <v>183.714026116722</v>
      </c>
      <c r="AV740" s="8" t="n">
        <v>1390</v>
      </c>
      <c r="AW740" s="2" t="n">
        <f aca="false">AU740+AV740</f>
        <v>1573.71402611672</v>
      </c>
      <c r="BB740" s="8" t="n">
        <f aca="false">BD740/$BD$748</f>
        <v>0.00189321819124516</v>
      </c>
      <c r="BC740" s="8" t="n">
        <f aca="false">$BC$2*BB740</f>
        <v>1.82316911816909</v>
      </c>
      <c r="BD740" s="8" t="n">
        <v>880</v>
      </c>
      <c r="BE740" s="2" t="n">
        <f aca="false">BC740+BD740</f>
        <v>881.823169118169</v>
      </c>
      <c r="BF740" s="82" t="n">
        <f aca="false">AA740-AB740+AC740-AF740+AG740+AI740</f>
        <v>14735</v>
      </c>
      <c r="BH740" s="83" t="n">
        <f aca="false">AJ740+BF740</f>
        <v>60999.7503999998</v>
      </c>
      <c r="BK740" s="82" t="n">
        <v>0</v>
      </c>
      <c r="BL740" s="82" t="n">
        <v>5711</v>
      </c>
      <c r="BO740" s="8" t="n">
        <v>0</v>
      </c>
      <c r="BP740" s="8" t="n">
        <v>0</v>
      </c>
      <c r="BQ740" s="8" t="n">
        <v>0</v>
      </c>
      <c r="BR740" s="8" t="n">
        <v>4198</v>
      </c>
      <c r="BS740" s="8" t="n">
        <v>0</v>
      </c>
      <c r="BT740" s="8" t="n">
        <v>0</v>
      </c>
      <c r="BU740" s="8" t="n">
        <v>0</v>
      </c>
      <c r="BV740" s="8" t="n">
        <v>399</v>
      </c>
    </row>
    <row r="741" customFormat="false" ht="42.75" hidden="false" customHeight="false" outlineLevel="0" collapsed="false">
      <c r="A741" s="70" t="s">
        <v>798</v>
      </c>
      <c r="B741" s="61" t="n">
        <v>629</v>
      </c>
      <c r="C741" s="61" t="n">
        <v>1373</v>
      </c>
      <c r="D741" s="61" t="n">
        <v>484</v>
      </c>
      <c r="E741" s="61"/>
      <c r="F741" s="71" t="n">
        <f aca="false">BP741-BO741+BR741-BQ741+BV741-BU741</f>
        <v>4447</v>
      </c>
      <c r="G741" s="72"/>
      <c r="H741" s="61"/>
      <c r="I741" s="84"/>
      <c r="J741" s="74" t="n">
        <f aca="false">BK741+BL741</f>
        <v>5706</v>
      </c>
      <c r="K741" s="75" t="n">
        <v>2266.74</v>
      </c>
      <c r="L741" s="75" t="n">
        <v>2180.8143</v>
      </c>
      <c r="M741" s="75" t="n">
        <v>1915.7418</v>
      </c>
      <c r="N741" s="76" t="n">
        <v>638</v>
      </c>
      <c r="O741" s="76" t="n">
        <v>0</v>
      </c>
      <c r="P741" s="61" t="n">
        <v>4771</v>
      </c>
      <c r="Q741" s="61" t="n">
        <v>0</v>
      </c>
      <c r="R741" s="61" t="n">
        <v>0</v>
      </c>
      <c r="S741" s="61" t="n">
        <v>0</v>
      </c>
      <c r="T741" s="61" t="n">
        <v>9018</v>
      </c>
      <c r="U741" s="61" t="n">
        <v>11933</v>
      </c>
      <c r="V741" s="77" t="n">
        <v>743.749999999788</v>
      </c>
      <c r="W741" s="78"/>
      <c r="X741" s="78" t="n">
        <v>0</v>
      </c>
      <c r="Y741" s="78" t="n">
        <v>0</v>
      </c>
      <c r="Z741" s="79" t="n">
        <v>0</v>
      </c>
      <c r="AA741" s="79" t="n">
        <v>7628</v>
      </c>
      <c r="AB741" s="79" t="n">
        <v>0</v>
      </c>
      <c r="AC741" s="79" t="n">
        <v>7811</v>
      </c>
      <c r="AD741" s="79" t="n">
        <v>0</v>
      </c>
      <c r="AE741" s="79" t="n">
        <v>0</v>
      </c>
      <c r="AF741" s="79" t="n">
        <v>0</v>
      </c>
      <c r="AG741" s="79" t="n">
        <v>0</v>
      </c>
      <c r="AH741" s="79" t="n">
        <v>0</v>
      </c>
      <c r="AI741" s="79" t="n">
        <v>8</v>
      </c>
      <c r="AJ741" s="80" t="n">
        <f aca="false">SUM(B741:Y741)</f>
        <v>46106.0460999998</v>
      </c>
      <c r="AL741" s="7" t="n">
        <f aca="false">AN741/$AN$748</f>
        <v>0.00144659788064696</v>
      </c>
      <c r="AM741" s="81" t="n">
        <f aca="false">$AM$2*AL741</f>
        <v>25.9910241215839</v>
      </c>
      <c r="AN741" s="8" t="n">
        <v>913</v>
      </c>
      <c r="AO741" s="2" t="n">
        <f aca="false">AM741+AN741</f>
        <v>938.991024121584</v>
      </c>
      <c r="AT741" s="8" t="n">
        <f aca="false">AV741/$AV$748</f>
        <v>0.00293707475806111</v>
      </c>
      <c r="AU741" s="8" t="n">
        <f aca="false">$AU$2*AT741</f>
        <v>183.714026116722</v>
      </c>
      <c r="AV741" s="8" t="n">
        <v>1390</v>
      </c>
      <c r="AW741" s="2" t="n">
        <f aca="false">AU741+AV741</f>
        <v>1573.71402611672</v>
      </c>
      <c r="BB741" s="8" t="n">
        <f aca="false">BD741/$BD$748</f>
        <v>0.00189752095986162</v>
      </c>
      <c r="BC741" s="8" t="n">
        <f aca="false">$BC$2*BB741</f>
        <v>1.82731268434674</v>
      </c>
      <c r="BD741" s="8" t="n">
        <v>882</v>
      </c>
      <c r="BE741" s="2" t="n">
        <f aca="false">BC741+BD741</f>
        <v>883.827312684347</v>
      </c>
      <c r="BF741" s="82" t="n">
        <f aca="false">AA741-AB741+AC741-AF741+AG741+AI741</f>
        <v>15447</v>
      </c>
      <c r="BH741" s="83" t="n">
        <f aca="false">AJ741+BF741</f>
        <v>61553.0460999998</v>
      </c>
      <c r="BK741" s="82" t="n">
        <v>0</v>
      </c>
      <c r="BL741" s="82" t="n">
        <v>5706</v>
      </c>
      <c r="BO741" s="8" t="n">
        <v>0</v>
      </c>
      <c r="BP741" s="8" t="n">
        <v>0</v>
      </c>
      <c r="BQ741" s="8" t="n">
        <v>0</v>
      </c>
      <c r="BR741" s="8" t="n">
        <v>4035</v>
      </c>
      <c r="BS741" s="8" t="n">
        <v>0</v>
      </c>
      <c r="BT741" s="8" t="n">
        <v>0</v>
      </c>
      <c r="BU741" s="8" t="n">
        <v>0</v>
      </c>
      <c r="BV741" s="8" t="n">
        <v>412</v>
      </c>
    </row>
    <row r="742" customFormat="false" ht="42.75" hidden="false" customHeight="false" outlineLevel="0" collapsed="false">
      <c r="A742" s="70" t="s">
        <v>799</v>
      </c>
      <c r="B742" s="61" t="n">
        <v>629</v>
      </c>
      <c r="C742" s="61" t="n">
        <v>1321</v>
      </c>
      <c r="D742" s="61" t="n">
        <v>484</v>
      </c>
      <c r="E742" s="61"/>
      <c r="F742" s="71" t="n">
        <f aca="false">BP742-BO742+BR742-BQ742+BV742-BU742</f>
        <v>4548</v>
      </c>
      <c r="G742" s="72"/>
      <c r="H742" s="61"/>
      <c r="I742" s="84"/>
      <c r="J742" s="74" t="n">
        <f aca="false">BK742+BL742</f>
        <v>5713</v>
      </c>
      <c r="K742" s="75" t="n">
        <v>2266.83</v>
      </c>
      <c r="L742" s="75" t="n">
        <v>2181.5262</v>
      </c>
      <c r="M742" s="75" t="n">
        <v>1917.3546</v>
      </c>
      <c r="N742" s="76" t="n">
        <v>632</v>
      </c>
      <c r="O742" s="76" t="n">
        <v>0</v>
      </c>
      <c r="P742" s="61" t="n">
        <v>4769</v>
      </c>
      <c r="Q742" s="61" t="n">
        <v>0</v>
      </c>
      <c r="R742" s="61" t="n">
        <v>0</v>
      </c>
      <c r="S742" s="61" t="n">
        <v>0</v>
      </c>
      <c r="T742" s="61" t="n">
        <v>9020</v>
      </c>
      <c r="U742" s="61" t="n">
        <v>12052</v>
      </c>
      <c r="V742" s="77" t="n">
        <v>743.749999999788</v>
      </c>
      <c r="W742" s="78"/>
      <c r="X742" s="78" t="n">
        <v>0</v>
      </c>
      <c r="Y742" s="78" t="n">
        <v>0</v>
      </c>
      <c r="Z742" s="79" t="n">
        <v>0</v>
      </c>
      <c r="AA742" s="79" t="n">
        <v>7861</v>
      </c>
      <c r="AB742" s="79" t="n">
        <v>0</v>
      </c>
      <c r="AC742" s="79" t="n">
        <v>8048</v>
      </c>
      <c r="AD742" s="79" t="n">
        <v>0</v>
      </c>
      <c r="AE742" s="79" t="n">
        <v>0</v>
      </c>
      <c r="AF742" s="79" t="n">
        <v>0</v>
      </c>
      <c r="AG742" s="79" t="n">
        <v>0</v>
      </c>
      <c r="AH742" s="79" t="n">
        <v>0</v>
      </c>
      <c r="AI742" s="79" t="n">
        <v>7</v>
      </c>
      <c r="AJ742" s="80" t="n">
        <f aca="false">SUM(B742:Y742)</f>
        <v>46277.4607999998</v>
      </c>
      <c r="AL742" s="7" t="n">
        <f aca="false">AN742/$AN$748</f>
        <v>0.00144184454697561</v>
      </c>
      <c r="AM742" s="81" t="n">
        <f aca="false">$AM$2*AL742</f>
        <v>25.9056209755108</v>
      </c>
      <c r="AN742" s="8" t="n">
        <v>910</v>
      </c>
      <c r="AO742" s="2" t="n">
        <f aca="false">AM742+AN742</f>
        <v>935.905620975511</v>
      </c>
      <c r="AT742" s="8" t="n">
        <f aca="false">AV742/$AV$748</f>
        <v>0.00294130076490724</v>
      </c>
      <c r="AU742" s="8" t="n">
        <f aca="false">$AU$2*AT742</f>
        <v>183.978362844948</v>
      </c>
      <c r="AV742" s="8" t="n">
        <v>1392</v>
      </c>
      <c r="AW742" s="2" t="n">
        <f aca="false">AU742+AV742</f>
        <v>1575.97836284495</v>
      </c>
      <c r="BB742" s="8" t="n">
        <f aca="false">BD742/$BD$748</f>
        <v>0.00189967234416986</v>
      </c>
      <c r="BC742" s="8" t="n">
        <f aca="false">$BC$2*BB742</f>
        <v>1.82938446743557</v>
      </c>
      <c r="BD742" s="8" t="n">
        <v>883</v>
      </c>
      <c r="BE742" s="2" t="n">
        <f aca="false">BC742+BD742</f>
        <v>884.829384467436</v>
      </c>
      <c r="BF742" s="82" t="n">
        <f aca="false">AA742-AB742+AC742-AF742+AG742+AI742</f>
        <v>15916</v>
      </c>
      <c r="BH742" s="83" t="n">
        <f aca="false">AJ742+BF742</f>
        <v>62193.4607999998</v>
      </c>
      <c r="BK742" s="82" t="n">
        <v>0</v>
      </c>
      <c r="BL742" s="82" t="n">
        <v>5713</v>
      </c>
      <c r="BO742" s="8" t="n">
        <v>0</v>
      </c>
      <c r="BP742" s="8" t="n">
        <v>0</v>
      </c>
      <c r="BQ742" s="8" t="n">
        <v>0</v>
      </c>
      <c r="BR742" s="8" t="n">
        <v>4130</v>
      </c>
      <c r="BS742" s="8" t="n">
        <v>0</v>
      </c>
      <c r="BT742" s="8" t="n">
        <v>0</v>
      </c>
      <c r="BU742" s="8" t="n">
        <v>0</v>
      </c>
      <c r="BV742" s="8" t="n">
        <v>418</v>
      </c>
    </row>
    <row r="743" customFormat="false" ht="42.75" hidden="false" customHeight="false" outlineLevel="0" collapsed="false">
      <c r="A743" s="70" t="s">
        <v>800</v>
      </c>
      <c r="B743" s="61" t="n">
        <v>630</v>
      </c>
      <c r="C743" s="61" t="n">
        <v>1311</v>
      </c>
      <c r="D743" s="61" t="n">
        <v>485</v>
      </c>
      <c r="E743" s="61"/>
      <c r="F743" s="71" t="n">
        <f aca="false">BP743-BO743+BR743-BQ743+BV743-BU743</f>
        <v>4724</v>
      </c>
      <c r="G743" s="72"/>
      <c r="H743" s="61"/>
      <c r="I743" s="84"/>
      <c r="J743" s="74" t="n">
        <f aca="false">BK743+BL743</f>
        <v>5977</v>
      </c>
      <c r="K743" s="75" t="n">
        <v>2266.38</v>
      </c>
      <c r="L743" s="75" t="n">
        <v>2222.13915</v>
      </c>
      <c r="M743" s="75" t="n">
        <v>1918.1106</v>
      </c>
      <c r="N743" s="76" t="n">
        <v>622</v>
      </c>
      <c r="O743" s="76" t="n">
        <v>0</v>
      </c>
      <c r="P743" s="61" t="n">
        <v>4767</v>
      </c>
      <c r="Q743" s="61" t="n">
        <v>0</v>
      </c>
      <c r="R743" s="61" t="n">
        <v>0</v>
      </c>
      <c r="S743" s="61" t="n">
        <v>0</v>
      </c>
      <c r="T743" s="61" t="n">
        <v>5129</v>
      </c>
      <c r="U743" s="61" t="n">
        <v>11903</v>
      </c>
      <c r="V743" s="77" t="n">
        <v>743.749999999788</v>
      </c>
      <c r="W743" s="78"/>
      <c r="X743" s="78" t="n">
        <v>0</v>
      </c>
      <c r="Y743" s="78" t="n">
        <v>0</v>
      </c>
      <c r="Z743" s="79" t="n">
        <v>0</v>
      </c>
      <c r="AA743" s="79" t="n">
        <v>7938</v>
      </c>
      <c r="AB743" s="79" t="n">
        <v>0</v>
      </c>
      <c r="AC743" s="79" t="n">
        <v>8129</v>
      </c>
      <c r="AD743" s="79" t="n">
        <v>0</v>
      </c>
      <c r="AE743" s="79" t="n">
        <v>0</v>
      </c>
      <c r="AF743" s="79" t="n">
        <v>0</v>
      </c>
      <c r="AG743" s="79" t="n">
        <v>0</v>
      </c>
      <c r="AH743" s="79" t="n">
        <v>0</v>
      </c>
      <c r="AI743" s="79" t="n">
        <v>8</v>
      </c>
      <c r="AJ743" s="80" t="n">
        <f aca="false">SUM(B743:Y743)</f>
        <v>42698.3797499998</v>
      </c>
      <c r="AL743" s="7" t="n">
        <f aca="false">AN743/$AN$748</f>
        <v>0.0014402601024185</v>
      </c>
      <c r="AM743" s="81" t="n">
        <f aca="false">$AM$2*AL743</f>
        <v>25.8771532601531</v>
      </c>
      <c r="AN743" s="8" t="n">
        <v>909</v>
      </c>
      <c r="AO743" s="2" t="n">
        <f aca="false">AM743+AN743</f>
        <v>934.877153260153</v>
      </c>
      <c r="AT743" s="8" t="n">
        <f aca="false">AV743/$AV$748</f>
        <v>0.00294130076490724</v>
      </c>
      <c r="AU743" s="8" t="n">
        <f aca="false">$AU$2*AT743</f>
        <v>183.978362844948</v>
      </c>
      <c r="AV743" s="8" t="n">
        <v>1392</v>
      </c>
      <c r="AW743" s="2" t="n">
        <f aca="false">AU743+AV743</f>
        <v>1575.97836284495</v>
      </c>
      <c r="BB743" s="8" t="n">
        <f aca="false">BD743/$BD$748</f>
        <v>0.00191473203432749</v>
      </c>
      <c r="BC743" s="8" t="n">
        <f aca="false">$BC$2*BB743</f>
        <v>1.84388694905737</v>
      </c>
      <c r="BD743" s="8" t="n">
        <v>890</v>
      </c>
      <c r="BE743" s="2" t="n">
        <f aca="false">BC743+BD743</f>
        <v>891.843886949057</v>
      </c>
      <c r="BF743" s="82" t="n">
        <f aca="false">AA743-AB743+AC743-AF743+AG743+AI743</f>
        <v>16075</v>
      </c>
      <c r="BH743" s="83" t="n">
        <f aca="false">AJ743+BF743</f>
        <v>58773.3797499998</v>
      </c>
      <c r="BK743" s="82" t="n">
        <v>0</v>
      </c>
      <c r="BL743" s="82" t="n">
        <v>5977</v>
      </c>
      <c r="BO743" s="8" t="n">
        <v>0</v>
      </c>
      <c r="BP743" s="8" t="n">
        <v>0</v>
      </c>
      <c r="BQ743" s="8" t="n">
        <v>0</v>
      </c>
      <c r="BR743" s="8" t="n">
        <v>4391</v>
      </c>
      <c r="BS743" s="8" t="n">
        <v>0</v>
      </c>
      <c r="BT743" s="8" t="n">
        <v>0</v>
      </c>
      <c r="BU743" s="8" t="n">
        <v>0</v>
      </c>
      <c r="BV743" s="8" t="n">
        <v>333</v>
      </c>
    </row>
    <row r="744" customFormat="false" ht="42.75" hidden="false" customHeight="false" outlineLevel="0" collapsed="false">
      <c r="A744" s="70" t="s">
        <v>801</v>
      </c>
      <c r="B744" s="61" t="n">
        <v>631</v>
      </c>
      <c r="C744" s="61" t="n">
        <v>1307</v>
      </c>
      <c r="D744" s="61" t="n">
        <v>485</v>
      </c>
      <c r="E744" s="61"/>
      <c r="F744" s="71" t="n">
        <f aca="false">BP744-BO744+BR744-BQ744+BV744-BU744</f>
        <v>4719</v>
      </c>
      <c r="G744" s="72"/>
      <c r="H744" s="61"/>
      <c r="I744" s="84"/>
      <c r="J744" s="74" t="n">
        <f aca="false">BK744+BL744</f>
        <v>6098</v>
      </c>
      <c r="K744" s="75" t="n">
        <v>2718.99</v>
      </c>
      <c r="L744" s="75" t="n">
        <v>2491.69095</v>
      </c>
      <c r="M744" s="75" t="n">
        <v>1917.98145</v>
      </c>
      <c r="N744" s="76" t="n">
        <v>621</v>
      </c>
      <c r="O744" s="76" t="n">
        <v>0</v>
      </c>
      <c r="P744" s="61" t="n">
        <v>4766</v>
      </c>
      <c r="Q744" s="61" t="n">
        <v>0</v>
      </c>
      <c r="R744" s="61" t="n">
        <v>0</v>
      </c>
      <c r="S744" s="61" t="n">
        <v>0</v>
      </c>
      <c r="T744" s="61" t="n">
        <v>6427</v>
      </c>
      <c r="U744" s="61" t="n">
        <v>11933</v>
      </c>
      <c r="V744" s="77" t="n">
        <v>743.749999999788</v>
      </c>
      <c r="W744" s="78"/>
      <c r="X744" s="78" t="n">
        <v>0</v>
      </c>
      <c r="Y744" s="78" t="n">
        <v>0</v>
      </c>
      <c r="Z744" s="79" t="n">
        <v>0</v>
      </c>
      <c r="AA744" s="79" t="n">
        <v>7964</v>
      </c>
      <c r="AB744" s="79" t="n">
        <v>0</v>
      </c>
      <c r="AC744" s="79" t="n">
        <v>8155</v>
      </c>
      <c r="AD744" s="79" t="n">
        <v>0</v>
      </c>
      <c r="AE744" s="79" t="n">
        <v>0</v>
      </c>
      <c r="AF744" s="79" t="n">
        <v>0</v>
      </c>
      <c r="AG744" s="79" t="n">
        <v>0</v>
      </c>
      <c r="AH744" s="79" t="n">
        <v>0</v>
      </c>
      <c r="AI744" s="79" t="n">
        <v>8</v>
      </c>
      <c r="AJ744" s="80" t="n">
        <f aca="false">SUM(B744:Y744)</f>
        <v>44859.4123999998</v>
      </c>
      <c r="AL744" s="7" t="n">
        <f aca="false">AN744/$AN$748</f>
        <v>0.00143867565786138</v>
      </c>
      <c r="AM744" s="81" t="n">
        <f aca="false">$AM$2*AL744</f>
        <v>25.8486855447954</v>
      </c>
      <c r="AN744" s="8" t="n">
        <v>908</v>
      </c>
      <c r="AO744" s="2" t="n">
        <f aca="false">AM744+AN744</f>
        <v>933.848685544795</v>
      </c>
      <c r="AT744" s="8" t="n">
        <f aca="false">AV744/$AV$748</f>
        <v>0.00294130076490724</v>
      </c>
      <c r="AU744" s="8" t="n">
        <f aca="false">$AU$2*AT744</f>
        <v>183.978362844948</v>
      </c>
      <c r="AV744" s="8" t="n">
        <v>1392</v>
      </c>
      <c r="AW744" s="2" t="n">
        <f aca="false">AU744+AV744</f>
        <v>1575.97836284495</v>
      </c>
      <c r="BB744" s="8" t="n">
        <f aca="false">BD744/$BD$748</f>
        <v>0.00195345695187568</v>
      </c>
      <c r="BC744" s="8" t="n">
        <f aca="false">$BC$2*BB744</f>
        <v>1.88117904465628</v>
      </c>
      <c r="BD744" s="8" t="n">
        <v>908</v>
      </c>
      <c r="BE744" s="2" t="n">
        <f aca="false">BC744+BD744</f>
        <v>909.881179044656</v>
      </c>
      <c r="BF744" s="82" t="n">
        <f aca="false">AA744-AB744+AC744-AF744+AG744+AI744</f>
        <v>16127</v>
      </c>
      <c r="BH744" s="83" t="n">
        <f aca="false">AJ744+BF744</f>
        <v>60986.4123999998</v>
      </c>
      <c r="BK744" s="82" t="n">
        <v>0</v>
      </c>
      <c r="BL744" s="82" t="n">
        <v>6098</v>
      </c>
      <c r="BO744" s="8" t="n">
        <v>0</v>
      </c>
      <c r="BP744" s="8" t="n">
        <v>0</v>
      </c>
      <c r="BQ744" s="8" t="n">
        <v>0</v>
      </c>
      <c r="BR744" s="8" t="n">
        <v>4420</v>
      </c>
      <c r="BS744" s="8" t="n">
        <v>0</v>
      </c>
      <c r="BT744" s="8" t="n">
        <v>0</v>
      </c>
      <c r="BU744" s="8" t="n">
        <v>0</v>
      </c>
      <c r="BV744" s="8" t="n">
        <v>299</v>
      </c>
    </row>
    <row r="745" customFormat="false" ht="42.75" hidden="false" customHeight="false" outlineLevel="0" collapsed="false">
      <c r="A745" s="70" t="s">
        <v>802</v>
      </c>
      <c r="B745" s="61" t="n">
        <v>632</v>
      </c>
      <c r="C745" s="61" t="n">
        <v>1306</v>
      </c>
      <c r="D745" s="61" t="n">
        <v>485</v>
      </c>
      <c r="E745" s="61"/>
      <c r="F745" s="71" t="n">
        <f aca="false">BP745-BO745+BR745-BQ745+BV745-BU745</f>
        <v>4718</v>
      </c>
      <c r="G745" s="72"/>
      <c r="H745" s="61"/>
      <c r="I745" s="84"/>
      <c r="J745" s="74" t="n">
        <f aca="false">BK745+BL745</f>
        <v>5797</v>
      </c>
      <c r="K745" s="75" t="n">
        <v>2569.32</v>
      </c>
      <c r="L745" s="75" t="n">
        <v>2345.8743</v>
      </c>
      <c r="M745" s="75" t="n">
        <v>1915.1937</v>
      </c>
      <c r="N745" s="76" t="n">
        <v>590</v>
      </c>
      <c r="O745" s="76" t="n">
        <v>0</v>
      </c>
      <c r="P745" s="61" t="n">
        <v>4772</v>
      </c>
      <c r="Q745" s="61" t="n">
        <v>0</v>
      </c>
      <c r="R745" s="61" t="n">
        <v>0</v>
      </c>
      <c r="S745" s="61" t="n">
        <v>0</v>
      </c>
      <c r="T745" s="61" t="n">
        <v>9159</v>
      </c>
      <c r="U745" s="61" t="n">
        <v>11857</v>
      </c>
      <c r="V745" s="77" t="n">
        <v>743.749999999788</v>
      </c>
      <c r="W745" s="78"/>
      <c r="X745" s="78" t="n">
        <v>0</v>
      </c>
      <c r="Y745" s="78" t="n">
        <v>0</v>
      </c>
      <c r="Z745" s="79" t="n">
        <v>0</v>
      </c>
      <c r="AA745" s="79" t="n">
        <v>7999</v>
      </c>
      <c r="AB745" s="79" t="n">
        <v>0</v>
      </c>
      <c r="AC745" s="79" t="n">
        <v>8191</v>
      </c>
      <c r="AD745" s="79" t="n">
        <v>0</v>
      </c>
      <c r="AE745" s="79" t="n">
        <v>0</v>
      </c>
      <c r="AF745" s="79" t="n">
        <v>0</v>
      </c>
      <c r="AG745" s="79" t="n">
        <v>0</v>
      </c>
      <c r="AH745" s="79" t="n">
        <v>0</v>
      </c>
      <c r="AI745" s="79" t="n">
        <v>8</v>
      </c>
      <c r="AJ745" s="80" t="n">
        <f aca="false">SUM(B745:Y745)</f>
        <v>46890.1379999998</v>
      </c>
      <c r="AL745" s="7" t="n">
        <f aca="false">AN745/$AN$748</f>
        <v>0.00143867565786138</v>
      </c>
      <c r="AM745" s="81" t="n">
        <f aca="false">$AM$2*AL745</f>
        <v>25.8486855447954</v>
      </c>
      <c r="AN745" s="8" t="n">
        <v>908</v>
      </c>
      <c r="AO745" s="2" t="n">
        <f aca="false">AM745+AN745</f>
        <v>933.848685544795</v>
      </c>
      <c r="AT745" s="8" t="n">
        <f aca="false">AV745/$AV$748</f>
        <v>0.00293918776148417</v>
      </c>
      <c r="AU745" s="8" t="n">
        <f aca="false">$AU$2*AT745</f>
        <v>183.846194480835</v>
      </c>
      <c r="AV745" s="8" t="n">
        <v>1391</v>
      </c>
      <c r="AW745" s="2" t="n">
        <f aca="false">AU745+AV745</f>
        <v>1574.84619448084</v>
      </c>
      <c r="BB745" s="8" t="n">
        <f aca="false">BD745/$BD$748</f>
        <v>0.00205887478297911</v>
      </c>
      <c r="BC745" s="8" t="n">
        <f aca="false">$BC$2*BB745</f>
        <v>1.98269641600888</v>
      </c>
      <c r="BD745" s="8" t="n">
        <v>957</v>
      </c>
      <c r="BE745" s="2" t="n">
        <f aca="false">BC745+BD745</f>
        <v>958.982696416009</v>
      </c>
      <c r="BF745" s="82" t="n">
        <f aca="false">AA745-AB745+AC745-AF745+AG745+AI745</f>
        <v>16198</v>
      </c>
      <c r="BH745" s="83" t="n">
        <f aca="false">AJ745+BF745</f>
        <v>63088.1379999998</v>
      </c>
      <c r="BK745" s="82" t="n">
        <v>0</v>
      </c>
      <c r="BL745" s="82" t="n">
        <v>5797</v>
      </c>
      <c r="BO745" s="8" t="n">
        <v>0</v>
      </c>
      <c r="BP745" s="8" t="n">
        <v>0</v>
      </c>
      <c r="BQ745" s="8" t="n">
        <v>0</v>
      </c>
      <c r="BR745" s="8" t="n">
        <v>4394</v>
      </c>
      <c r="BS745" s="8" t="n">
        <v>0</v>
      </c>
      <c r="BT745" s="8" t="n">
        <v>0</v>
      </c>
      <c r="BU745" s="8" t="n">
        <v>0</v>
      </c>
      <c r="BV745" s="8" t="n">
        <v>324</v>
      </c>
    </row>
    <row r="746" customFormat="false" ht="42.75" hidden="false" customHeight="false" outlineLevel="0" collapsed="false">
      <c r="A746" s="70" t="s">
        <v>803</v>
      </c>
      <c r="B746" s="61" t="n">
        <v>632</v>
      </c>
      <c r="C746" s="61" t="n">
        <v>1302</v>
      </c>
      <c r="D746" s="61" t="n">
        <v>485</v>
      </c>
      <c r="E746" s="61"/>
      <c r="F746" s="71" t="n">
        <f aca="false">BP746-BO746+BR746-BQ746+BV746-BU746</f>
        <v>4715</v>
      </c>
      <c r="G746" s="72"/>
      <c r="H746" s="61"/>
      <c r="I746" s="84"/>
      <c r="J746" s="74" t="n">
        <f aca="false">BK746+BL746</f>
        <v>5805</v>
      </c>
      <c r="K746" s="75" t="n">
        <v>2552.58</v>
      </c>
      <c r="L746" s="75" t="n">
        <v>2266.1604</v>
      </c>
      <c r="M746" s="75" t="n">
        <v>1912.33665</v>
      </c>
      <c r="N746" s="76" t="n">
        <v>558</v>
      </c>
      <c r="O746" s="76" t="n">
        <v>0</v>
      </c>
      <c r="P746" s="61" t="n">
        <v>4774</v>
      </c>
      <c r="Q746" s="61" t="n">
        <v>0</v>
      </c>
      <c r="R746" s="61" t="n">
        <v>0</v>
      </c>
      <c r="S746" s="61" t="n">
        <v>0</v>
      </c>
      <c r="T746" s="61" t="n">
        <v>9179</v>
      </c>
      <c r="U746" s="61" t="n">
        <v>11829</v>
      </c>
      <c r="V746" s="77" t="n">
        <v>743.749999999788</v>
      </c>
      <c r="W746" s="78"/>
      <c r="X746" s="78" t="n">
        <v>0</v>
      </c>
      <c r="Y746" s="78" t="n">
        <v>0</v>
      </c>
      <c r="Z746" s="79" t="n">
        <v>0</v>
      </c>
      <c r="AA746" s="79" t="n">
        <v>8034</v>
      </c>
      <c r="AB746" s="79" t="n">
        <v>0</v>
      </c>
      <c r="AC746" s="79" t="n">
        <v>8224</v>
      </c>
      <c r="AD746" s="79" t="n">
        <v>0</v>
      </c>
      <c r="AE746" s="79" t="n">
        <v>0</v>
      </c>
      <c r="AF746" s="79" t="n">
        <v>0</v>
      </c>
      <c r="AG746" s="79" t="n">
        <v>0</v>
      </c>
      <c r="AH746" s="79" t="n">
        <v>0</v>
      </c>
      <c r="AI746" s="79" t="n">
        <v>9</v>
      </c>
      <c r="AJ746" s="80" t="n">
        <f aca="false">SUM(B746:Y746)</f>
        <v>46753.8270499998</v>
      </c>
      <c r="AL746" s="7" t="n">
        <f aca="false">AN746/$AN$748</f>
        <v>0.0014402601024185</v>
      </c>
      <c r="AM746" s="81" t="n">
        <f aca="false">$AM$2*AL746</f>
        <v>25.8771532601531</v>
      </c>
      <c r="AN746" s="8" t="n">
        <v>909</v>
      </c>
      <c r="AO746" s="2" t="n">
        <f aca="false">AM746+AN746</f>
        <v>934.877153260153</v>
      </c>
      <c r="AT746" s="8" t="n">
        <f aca="false">AV746/$AV$748</f>
        <v>0.00293496175463804</v>
      </c>
      <c r="AU746" s="8" t="n">
        <f aca="false">$AU$2*AT746</f>
        <v>183.58185775261</v>
      </c>
      <c r="AV746" s="8" t="n">
        <v>1389</v>
      </c>
      <c r="AW746" s="2" t="n">
        <f aca="false">AU746+AV746</f>
        <v>1572.58185775261</v>
      </c>
      <c r="BB746" s="8" t="n">
        <f aca="false">BD746/$BD$748</f>
        <v>0.00208469139467791</v>
      </c>
      <c r="BC746" s="8" t="n">
        <f aca="false">$BC$2*BB746</f>
        <v>2.00755781307482</v>
      </c>
      <c r="BD746" s="8" t="n">
        <v>969</v>
      </c>
      <c r="BE746" s="2" t="n">
        <f aca="false">BC746+BD746</f>
        <v>971.007557813075</v>
      </c>
      <c r="BF746" s="82" t="n">
        <f aca="false">AA746-AB746+AC746-AF746+AG746+AI746</f>
        <v>16267</v>
      </c>
      <c r="BH746" s="83" t="n">
        <f aca="false">AJ746+BF746</f>
        <v>63020.8270499998</v>
      </c>
      <c r="BK746" s="82" t="n">
        <v>0</v>
      </c>
      <c r="BL746" s="82" t="n">
        <v>5805</v>
      </c>
      <c r="BO746" s="8" t="n">
        <v>0</v>
      </c>
      <c r="BP746" s="8" t="n">
        <v>0</v>
      </c>
      <c r="BQ746" s="8" t="n">
        <v>0</v>
      </c>
      <c r="BR746" s="8" t="n">
        <v>4396</v>
      </c>
      <c r="BS746" s="8" t="n">
        <v>0</v>
      </c>
      <c r="BT746" s="8" t="n">
        <v>0</v>
      </c>
      <c r="BU746" s="8" t="n">
        <v>0</v>
      </c>
      <c r="BV746" s="8" t="n">
        <v>319</v>
      </c>
    </row>
    <row r="747" customFormat="false" ht="42.75" hidden="false" customHeight="false" outlineLevel="0" collapsed="false">
      <c r="A747" s="70" t="s">
        <v>804</v>
      </c>
      <c r="B747" s="61" t="n">
        <v>632</v>
      </c>
      <c r="C747" s="61" t="n">
        <v>1300</v>
      </c>
      <c r="D747" s="61" t="n">
        <v>486</v>
      </c>
      <c r="E747" s="61"/>
      <c r="F747" s="71" t="n">
        <f aca="false">BP747-BO747+BR747-BQ747+BV747-BU747</f>
        <v>4715</v>
      </c>
      <c r="G747" s="72"/>
      <c r="H747" s="61"/>
      <c r="I747" s="84"/>
      <c r="J747" s="74" t="n">
        <f aca="false">BK747+BL747</f>
        <v>6024</v>
      </c>
      <c r="K747" s="75" t="n">
        <v>2707.74</v>
      </c>
      <c r="L747" s="75" t="n">
        <v>2262.32685</v>
      </c>
      <c r="M747" s="75" t="n">
        <v>1912.0563</v>
      </c>
      <c r="N747" s="76" t="n">
        <v>548</v>
      </c>
      <c r="O747" s="76" t="n">
        <v>0</v>
      </c>
      <c r="P747" s="61" t="n">
        <v>4775</v>
      </c>
      <c r="Q747" s="61" t="n">
        <v>0</v>
      </c>
      <c r="R747" s="61" t="n">
        <v>0</v>
      </c>
      <c r="S747" s="61" t="n">
        <v>0</v>
      </c>
      <c r="T747" s="61" t="n">
        <v>9205</v>
      </c>
      <c r="U747" s="61" t="n">
        <v>11823</v>
      </c>
      <c r="V747" s="77" t="n">
        <v>743.749999999788</v>
      </c>
      <c r="W747" s="78"/>
      <c r="X747" s="78" t="n">
        <v>0</v>
      </c>
      <c r="Y747" s="78" t="n">
        <v>0</v>
      </c>
      <c r="Z747" s="79" t="n">
        <v>0</v>
      </c>
      <c r="AA747" s="79" t="n">
        <v>8059</v>
      </c>
      <c r="AB747" s="79" t="n">
        <v>0</v>
      </c>
      <c r="AC747" s="79" t="n">
        <v>8254</v>
      </c>
      <c r="AD747" s="79" t="n">
        <v>0</v>
      </c>
      <c r="AE747" s="79" t="n">
        <v>0</v>
      </c>
      <c r="AF747" s="79" t="n">
        <v>0</v>
      </c>
      <c r="AG747" s="79" t="n">
        <v>0</v>
      </c>
      <c r="AH747" s="79" t="n">
        <v>0</v>
      </c>
      <c r="AI747" s="79" t="n">
        <v>9</v>
      </c>
      <c r="AJ747" s="80" t="n">
        <f aca="false">SUM(B747:Y747)</f>
        <v>47133.8731499998</v>
      </c>
      <c r="AL747" s="7" t="n">
        <f aca="false">AN747/$AN$748</f>
        <v>0.00143867565786138</v>
      </c>
      <c r="AM747" s="81" t="n">
        <f aca="false">$AM$2*AL747</f>
        <v>25.8486855447954</v>
      </c>
      <c r="AN747" s="8" t="n">
        <v>908</v>
      </c>
      <c r="AO747" s="2" t="n">
        <f aca="false">AM747+AN747</f>
        <v>933.848685544795</v>
      </c>
      <c r="AT747" s="8" t="n">
        <f aca="false">AV747/$AV$748</f>
        <v>0.00294552677175337</v>
      </c>
      <c r="AU747" s="8" t="n">
        <f aca="false">$AU$2*AT747</f>
        <v>184.242699573173</v>
      </c>
      <c r="AV747" s="8" t="n">
        <v>1394</v>
      </c>
      <c r="AW747" s="2" t="n">
        <f aca="false">AU747+AV747</f>
        <v>1578.24269957317</v>
      </c>
      <c r="BB747" s="8" t="n">
        <f aca="false">BD747/$BD$748</f>
        <v>0.00208684277898614</v>
      </c>
      <c r="BC747" s="8" t="n">
        <f aca="false">$BC$2*BB747</f>
        <v>2.00962959616365</v>
      </c>
      <c r="BD747" s="8" t="n">
        <v>970</v>
      </c>
      <c r="BE747" s="2" t="n">
        <f aca="false">BC747+BD747</f>
        <v>972.009629596164</v>
      </c>
      <c r="BF747" s="82" t="n">
        <f aca="false">AA747-AB747+AC747-AF747+AG747+AI747</f>
        <v>16322</v>
      </c>
      <c r="BH747" s="83" t="n">
        <f aca="false">AJ747+BF747</f>
        <v>63455.8731499998</v>
      </c>
      <c r="BK747" s="82" t="n">
        <v>0</v>
      </c>
      <c r="BL747" s="82" t="n">
        <v>6024</v>
      </c>
      <c r="BO747" s="8" t="n">
        <v>0</v>
      </c>
      <c r="BP747" s="8" t="n">
        <v>0</v>
      </c>
      <c r="BQ747" s="8" t="n">
        <v>0</v>
      </c>
      <c r="BR747" s="8" t="n">
        <v>4412</v>
      </c>
      <c r="BS747" s="8" t="n">
        <v>0</v>
      </c>
      <c r="BT747" s="8" t="n">
        <v>0</v>
      </c>
      <c r="BU747" s="8" t="n">
        <v>0</v>
      </c>
      <c r="BV747" s="8" t="n">
        <v>303</v>
      </c>
    </row>
    <row r="748" customFormat="false" ht="14.25" hidden="false" customHeight="false" outlineLevel="0" collapsed="false">
      <c r="B748" s="34" t="n">
        <f aca="false">SUM(B4:B747)</f>
        <v>368260</v>
      </c>
      <c r="C748" s="34" t="n">
        <f aca="false">SUM(C4:C747)</f>
        <v>526304</v>
      </c>
      <c r="D748" s="34" t="n">
        <f aca="false">SUM(D4:D747)</f>
        <v>335915</v>
      </c>
      <c r="E748" s="34" t="n">
        <f aca="false">SUM(E4:E747)</f>
        <v>0</v>
      </c>
      <c r="F748" s="34" t="n">
        <f aca="false">SUM(F4:F747)</f>
        <v>2421515</v>
      </c>
      <c r="G748" s="35" t="n">
        <f aca="false">SUM(G4:G747)</f>
        <v>0</v>
      </c>
      <c r="H748" s="34" t="n">
        <f aca="false">SUM(H4:H747)</f>
        <v>0</v>
      </c>
      <c r="I748" s="34" t="n">
        <f aca="false">SUM(I4:I747)</f>
        <v>0</v>
      </c>
      <c r="J748" s="87" t="n">
        <f aca="false">SUM(J4:J747)</f>
        <v>2628536</v>
      </c>
      <c r="K748" s="34" t="n">
        <f aca="false">SUM(K4:K747)</f>
        <v>1225196.28</v>
      </c>
      <c r="L748" s="34" t="n">
        <f aca="false">SUM(L4:L747)</f>
        <v>972241.60005</v>
      </c>
      <c r="M748" s="34" t="n">
        <f aca="false">SUM(M4:M747)</f>
        <v>890859.88089</v>
      </c>
      <c r="N748" s="34" t="n">
        <f aca="false">SUM(N4:N747)</f>
        <v>417807</v>
      </c>
      <c r="O748" s="34" t="n">
        <f aca="false">SUM(O4:O747)</f>
        <v>0</v>
      </c>
      <c r="P748" s="34" t="n">
        <f aca="false">SUM(P4:P747)</f>
        <v>984490</v>
      </c>
      <c r="Q748" s="34" t="n">
        <f aca="false">SUM(Q4:Q747)</f>
        <v>78490</v>
      </c>
      <c r="R748" s="34" t="n">
        <f aca="false">SUM(R4:R747)</f>
        <v>1508021</v>
      </c>
      <c r="S748" s="34" t="n">
        <f aca="false">SUM(S4:S747)</f>
        <v>402929</v>
      </c>
      <c r="T748" s="34" t="n">
        <f aca="false">SUM(T4:T747)</f>
        <v>7192456</v>
      </c>
      <c r="U748" s="34" t="n">
        <f aca="false">SUM(U4:U747)</f>
        <v>8915498</v>
      </c>
      <c r="V748" s="34" t="n">
        <f aca="false">SUM(V4:V747)</f>
        <v>388149.999999992</v>
      </c>
      <c r="W748" s="34" t="n">
        <f aca="false">SUM(W4:W747)</f>
        <v>0</v>
      </c>
      <c r="X748" s="34" t="n">
        <f aca="false">SUM(X4:X747)</f>
        <v>359203</v>
      </c>
      <c r="Y748" s="34" t="n">
        <f aca="false">SUM(Y4:Y747)</f>
        <v>372284</v>
      </c>
      <c r="Z748" s="34" t="n">
        <f aca="false">SUM(Z4:Z747)</f>
        <v>31</v>
      </c>
      <c r="AA748" s="34" t="n">
        <f aca="false">SUM(AA4:AA747)</f>
        <v>4288342</v>
      </c>
      <c r="AB748" s="34" t="n">
        <f aca="false">SUM(AB4:AB747)</f>
        <v>5</v>
      </c>
      <c r="AC748" s="34" t="n">
        <f aca="false">SUM(AC4:AC747)</f>
        <v>601856</v>
      </c>
      <c r="AD748" s="34" t="n">
        <f aca="false">SUM(AD4:AD747)</f>
        <v>0</v>
      </c>
      <c r="AE748" s="34" t="n">
        <f aca="false">SUM(AE4:AE747)</f>
        <v>0</v>
      </c>
      <c r="AF748" s="34" t="n">
        <f aca="false">SUM(AF4:AF747)</f>
        <v>28</v>
      </c>
      <c r="AG748" s="34" t="n">
        <f aca="false">SUM(AG4:AG747)</f>
        <v>314177</v>
      </c>
      <c r="AH748" s="34" t="n">
        <f aca="false">SUM(AH4:AH747)</f>
        <v>0</v>
      </c>
      <c r="AI748" s="34" t="n">
        <f aca="false">SUM(AI4:AI747)</f>
        <v>5021</v>
      </c>
      <c r="AJ748" s="34" t="n">
        <f aca="false">SUM(AJ4:AJ747)</f>
        <v>29988155.76094</v>
      </c>
      <c r="AN748" s="8" t="n">
        <f aca="false">SUM(AN4:AN747)</f>
        <v>631136</v>
      </c>
      <c r="AV748" s="1" t="n">
        <f aca="false">SUM(AV4:AV747)</f>
        <v>473260</v>
      </c>
      <c r="BD748" s="1" t="n">
        <f aca="false">SUM(BD4:BD747)</f>
        <v>464817</v>
      </c>
      <c r="BF748" s="67" t="n">
        <f aca="false">SUM(BF4:BF747)</f>
        <v>5209363</v>
      </c>
      <c r="BG748" s="2"/>
      <c r="BH748" s="68" t="n">
        <f aca="false">SUM(BH4:BH747)</f>
        <v>35197518.76094</v>
      </c>
      <c r="BK748" s="68" t="n">
        <f aca="false">SUM(BK4:BK747)</f>
        <v>0</v>
      </c>
      <c r="BL748" s="68" t="n">
        <f aca="false">SUM(BL4:BL747)</f>
        <v>2628536</v>
      </c>
      <c r="BM748" s="88"/>
      <c r="BN748" s="88"/>
      <c r="BO748" s="68" t="n">
        <f aca="false">SUM(BO4:BO747)</f>
        <v>81</v>
      </c>
      <c r="BP748" s="68" t="n">
        <f aca="false">SUM(BP4:BP747)</f>
        <v>1088788</v>
      </c>
      <c r="BQ748" s="68" t="n">
        <f aca="false">SUM(BQ4:BQ747)</f>
        <v>9</v>
      </c>
      <c r="BR748" s="68" t="n">
        <f aca="false">SUM(BR4:BR747)</f>
        <v>1033125</v>
      </c>
      <c r="BS748" s="68" t="n">
        <f aca="false">SUM(BS4:BS747)</f>
        <v>0</v>
      </c>
      <c r="BT748" s="68" t="n">
        <f aca="false">SUM(BT4:BT747)</f>
        <v>0</v>
      </c>
      <c r="BU748" s="68" t="n">
        <f aca="false">SUM(BU4:BU747)</f>
        <v>49</v>
      </c>
      <c r="BV748" s="68" t="n">
        <f aca="false">SUM(BV4:BV747)</f>
        <v>299741</v>
      </c>
    </row>
  </sheetData>
  <mergeCells count="7">
    <mergeCell ref="J1:M1"/>
    <mergeCell ref="P1:S1"/>
    <mergeCell ref="V1:W1"/>
    <mergeCell ref="X1:Y1"/>
    <mergeCell ref="Z1:AI1"/>
    <mergeCell ref="BK1:BL1"/>
    <mergeCell ref="BO1:B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5"/>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D314" activeCellId="0" sqref="D3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4.99"/>
    <col collapsed="false" customWidth="true" hidden="false" outlineLevel="0" max="5" min="5" style="0" width="7.28"/>
    <col collapsed="false" customWidth="true" hidden="false" outlineLevel="0" max="6" min="6" style="0" width="27.42"/>
    <col collapsed="false" customWidth="true" hidden="false" outlineLevel="0" max="7" min="7" style="0" width="14.99"/>
    <col collapsed="false" customWidth="true" hidden="false" outlineLevel="0" max="9" min="9" style="0" width="7.28"/>
    <col collapsed="false" customWidth="true" hidden="false" outlineLevel="0" max="10" min="10" style="0" width="27.42"/>
    <col collapsed="false" customWidth="true" hidden="false" outlineLevel="0" max="11" min="11" style="0" width="14.99"/>
  </cols>
  <sheetData>
    <row r="1" customFormat="false" ht="28.5" hidden="false" customHeight="true" outlineLevel="0" collapsed="false">
      <c r="A1" s="89"/>
      <c r="B1" s="89"/>
      <c r="C1" s="90"/>
      <c r="G1" s="91"/>
      <c r="K1" s="92"/>
    </row>
    <row r="2" customFormat="false" ht="96.4" hidden="false" customHeight="true" outlineLevel="0" collapsed="false">
      <c r="A2" s="93" t="s">
        <v>805</v>
      </c>
      <c r="B2" s="93"/>
      <c r="C2" s="93"/>
      <c r="D2" s="93"/>
      <c r="E2" s="93"/>
      <c r="F2" s="93"/>
      <c r="G2" s="93"/>
      <c r="H2" s="93"/>
      <c r="I2" s="93"/>
      <c r="J2" s="93"/>
      <c r="K2" s="93"/>
      <c r="L2" s="93"/>
    </row>
    <row r="3" customFormat="false" ht="51.95" hidden="false" customHeight="true" outlineLevel="0" collapsed="false">
      <c r="A3" s="94" t="s">
        <v>806</v>
      </c>
      <c r="B3" s="94" t="s">
        <v>807</v>
      </c>
      <c r="C3" s="95" t="s">
        <v>808</v>
      </c>
      <c r="D3" s="96"/>
      <c r="E3" s="94" t="s">
        <v>806</v>
      </c>
      <c r="F3" s="94" t="s">
        <v>807</v>
      </c>
      <c r="G3" s="95" t="s">
        <v>808</v>
      </c>
      <c r="H3" s="96"/>
      <c r="I3" s="94" t="s">
        <v>806</v>
      </c>
      <c r="J3" s="94" t="s">
        <v>807</v>
      </c>
      <c r="K3" s="95" t="s">
        <v>808</v>
      </c>
      <c r="L3" s="96"/>
    </row>
    <row r="4" customFormat="false" ht="15" hidden="false" customHeight="false" outlineLevel="0" collapsed="false">
      <c r="A4" s="97" t="n">
        <v>1</v>
      </c>
      <c r="B4" s="98" t="s">
        <v>61</v>
      </c>
      <c r="C4" s="99" t="n">
        <v>0.00107372693295575</v>
      </c>
      <c r="D4" s="100"/>
      <c r="E4" s="97" t="s">
        <v>809</v>
      </c>
      <c r="F4" s="101" t="s">
        <v>133</v>
      </c>
      <c r="G4" s="99" t="n">
        <v>0.00103642936190692</v>
      </c>
      <c r="H4" s="100"/>
      <c r="I4" s="97" t="s">
        <v>810</v>
      </c>
      <c r="J4" s="101" t="s">
        <v>205</v>
      </c>
      <c r="K4" s="99" t="n">
        <v>0.00106170666845044</v>
      </c>
      <c r="L4" s="100"/>
    </row>
    <row r="5" customFormat="false" ht="15" hidden="false" customHeight="false" outlineLevel="0" collapsed="false">
      <c r="A5" s="97" t="n">
        <v>2</v>
      </c>
      <c r="B5" s="98" t="s">
        <v>62</v>
      </c>
      <c r="C5" s="99" t="n">
        <v>0.00122721861155659</v>
      </c>
      <c r="D5" s="100"/>
      <c r="E5" s="97" t="s">
        <v>811</v>
      </c>
      <c r="F5" s="101" t="s">
        <v>134</v>
      </c>
      <c r="G5" s="99" t="n">
        <v>0.00110144469813096</v>
      </c>
      <c r="H5" s="100"/>
      <c r="I5" s="97" t="s">
        <v>812</v>
      </c>
      <c r="J5" s="101" t="s">
        <v>206</v>
      </c>
      <c r="K5" s="99" t="n">
        <v>0.00121218478783748</v>
      </c>
      <c r="L5" s="100"/>
    </row>
    <row r="6" customFormat="false" ht="15" hidden="false" customHeight="false" outlineLevel="0" collapsed="false">
      <c r="A6" s="97" t="s">
        <v>813</v>
      </c>
      <c r="B6" s="98" t="s">
        <v>63</v>
      </c>
      <c r="C6" s="99" t="n">
        <v>0.00140541663271769</v>
      </c>
      <c r="D6" s="100"/>
      <c r="E6" s="97" t="s">
        <v>814</v>
      </c>
      <c r="F6" s="101" t="s">
        <v>135</v>
      </c>
      <c r="G6" s="99" t="n">
        <v>0.00117125894552365</v>
      </c>
      <c r="H6" s="100"/>
      <c r="I6" s="97" t="s">
        <v>815</v>
      </c>
      <c r="J6" s="101" t="s">
        <v>207</v>
      </c>
      <c r="K6" s="99" t="n">
        <v>0.00137589637143942</v>
      </c>
      <c r="L6" s="100"/>
    </row>
    <row r="7" customFormat="false" ht="15" hidden="false" customHeight="false" outlineLevel="0" collapsed="false">
      <c r="A7" s="97" t="s">
        <v>816</v>
      </c>
      <c r="B7" s="98" t="s">
        <v>64</v>
      </c>
      <c r="C7" s="99" t="n">
        <v>0.00145527361978212</v>
      </c>
      <c r="D7" s="100"/>
      <c r="E7" s="97" t="s">
        <v>817</v>
      </c>
      <c r="F7" s="101" t="s">
        <v>136</v>
      </c>
      <c r="G7" s="99" t="n">
        <v>0.0013013188765839</v>
      </c>
      <c r="H7" s="100"/>
      <c r="I7" s="97" t="s">
        <v>818</v>
      </c>
      <c r="J7" s="101" t="s">
        <v>208</v>
      </c>
      <c r="K7" s="99" t="n">
        <v>0.00143575527637618</v>
      </c>
      <c r="L7" s="100"/>
    </row>
    <row r="8" customFormat="false" ht="15" hidden="false" customHeight="false" outlineLevel="0" collapsed="false">
      <c r="A8" s="97" t="s">
        <v>819</v>
      </c>
      <c r="B8" s="98" t="s">
        <v>65</v>
      </c>
      <c r="C8" s="99" t="n">
        <v>0.00151536102295516</v>
      </c>
      <c r="D8" s="100"/>
      <c r="E8" s="97" t="s">
        <v>820</v>
      </c>
      <c r="F8" s="101" t="s">
        <v>137</v>
      </c>
      <c r="G8" s="99" t="n">
        <v>0.00142456876904254</v>
      </c>
      <c r="H8" s="100"/>
      <c r="I8" s="97" t="s">
        <v>821</v>
      </c>
      <c r="J8" s="101" t="s">
        <v>209</v>
      </c>
      <c r="K8" s="99" t="n">
        <v>0.00148094447815571</v>
      </c>
      <c r="L8" s="100"/>
    </row>
    <row r="9" customFormat="false" ht="15" hidden="false" customHeight="false" outlineLevel="0" collapsed="false">
      <c r="A9" s="97" t="s">
        <v>822</v>
      </c>
      <c r="B9" s="98" t="s">
        <v>66</v>
      </c>
      <c r="C9" s="99" t="n">
        <v>0.00151657717219091</v>
      </c>
      <c r="D9" s="100"/>
      <c r="E9" s="97" t="s">
        <v>823</v>
      </c>
      <c r="F9" s="101" t="s">
        <v>138</v>
      </c>
      <c r="G9" s="99" t="n">
        <v>0.00148023115698484</v>
      </c>
      <c r="H9" s="100"/>
      <c r="I9" s="97" t="s">
        <v>824</v>
      </c>
      <c r="J9" s="101" t="s">
        <v>210</v>
      </c>
      <c r="K9" s="99" t="n">
        <v>0.00148781226204875</v>
      </c>
      <c r="L9" s="100"/>
    </row>
    <row r="10" customFormat="false" ht="15" hidden="false" customHeight="false" outlineLevel="0" collapsed="false">
      <c r="A10" s="97" t="s">
        <v>825</v>
      </c>
      <c r="B10" s="98" t="s">
        <v>67</v>
      </c>
      <c r="C10" s="99" t="n">
        <v>0.00148783274175605</v>
      </c>
      <c r="D10" s="100"/>
      <c r="E10" s="97" t="s">
        <v>826</v>
      </c>
      <c r="F10" s="101" t="s">
        <v>139</v>
      </c>
      <c r="G10" s="99" t="n">
        <v>0.00150195423965725</v>
      </c>
      <c r="H10" s="100"/>
      <c r="I10" s="97" t="s">
        <v>827</v>
      </c>
      <c r="J10" s="101" t="s">
        <v>211</v>
      </c>
      <c r="K10" s="99" t="n">
        <v>0.00147961983122851</v>
      </c>
      <c r="L10" s="100"/>
    </row>
    <row r="11" customFormat="false" ht="15" hidden="false" customHeight="false" outlineLevel="0" collapsed="false">
      <c r="A11" s="97" t="s">
        <v>828</v>
      </c>
      <c r="B11" s="98" t="s">
        <v>68</v>
      </c>
      <c r="C11" s="99" t="n">
        <v>0.00144573581326604</v>
      </c>
      <c r="D11" s="100"/>
      <c r="E11" s="97" t="s">
        <v>829</v>
      </c>
      <c r="F11" s="101" t="s">
        <v>140</v>
      </c>
      <c r="G11" s="99" t="n">
        <v>0.00148252054965271</v>
      </c>
      <c r="H11" s="100"/>
      <c r="I11" s="97" t="s">
        <v>830</v>
      </c>
      <c r="J11" s="101" t="s">
        <v>212</v>
      </c>
      <c r="K11" s="99" t="n">
        <v>0.00144610748684949</v>
      </c>
      <c r="L11" s="100"/>
    </row>
    <row r="12" customFormat="false" ht="15" hidden="false" customHeight="false" outlineLevel="0" collapsed="false">
      <c r="A12" s="97" t="s">
        <v>831</v>
      </c>
      <c r="B12" s="98" t="s">
        <v>69</v>
      </c>
      <c r="C12" s="99" t="n">
        <v>0.00143173931541926</v>
      </c>
      <c r="D12" s="100"/>
      <c r="E12" s="97" t="s">
        <v>832</v>
      </c>
      <c r="F12" s="101" t="s">
        <v>141</v>
      </c>
      <c r="G12" s="99" t="n">
        <v>0.00147085672862867</v>
      </c>
      <c r="H12" s="100"/>
      <c r="I12" s="97" t="s">
        <v>833</v>
      </c>
      <c r="J12" s="101" t="s">
        <v>213</v>
      </c>
      <c r="K12" s="99" t="n">
        <v>0.00137352155559465</v>
      </c>
      <c r="L12" s="100"/>
    </row>
    <row r="13" customFormat="false" ht="15" hidden="false" customHeight="false" outlineLevel="0" collapsed="false">
      <c r="A13" s="97" t="s">
        <v>834</v>
      </c>
      <c r="B13" s="98" t="s">
        <v>70</v>
      </c>
      <c r="C13" s="99" t="n">
        <v>0.00141435139985858</v>
      </c>
      <c r="D13" s="100"/>
      <c r="E13" s="97" t="s">
        <v>835</v>
      </c>
      <c r="F13" s="101" t="s">
        <v>142</v>
      </c>
      <c r="G13" s="99" t="n">
        <v>0.00146395102296307</v>
      </c>
      <c r="H13" s="100"/>
      <c r="I13" s="97" t="s">
        <v>836</v>
      </c>
      <c r="J13" s="101" t="s">
        <v>214</v>
      </c>
      <c r="K13" s="99" t="n">
        <v>0.00131465567443223</v>
      </c>
      <c r="L13" s="100"/>
    </row>
    <row r="14" customFormat="false" ht="15" hidden="false" customHeight="false" outlineLevel="0" collapsed="false">
      <c r="A14" s="97" t="s">
        <v>837</v>
      </c>
      <c r="B14" s="98" t="s">
        <v>71</v>
      </c>
      <c r="C14" s="99" t="n">
        <v>0.00139847035237213</v>
      </c>
      <c r="D14" s="100"/>
      <c r="E14" s="97" t="s">
        <v>838</v>
      </c>
      <c r="F14" s="101" t="s">
        <v>143</v>
      </c>
      <c r="G14" s="99" t="n">
        <v>0.00142851919190514</v>
      </c>
      <c r="H14" s="100"/>
      <c r="I14" s="97" t="s">
        <v>839</v>
      </c>
      <c r="J14" s="101" t="s">
        <v>215</v>
      </c>
      <c r="K14" s="99" t="n">
        <v>0.00133457798932343</v>
      </c>
      <c r="L14" s="100"/>
    </row>
    <row r="15" customFormat="false" ht="15" hidden="false" customHeight="false" outlineLevel="0" collapsed="false">
      <c r="A15" s="97" t="s">
        <v>840</v>
      </c>
      <c r="B15" s="98" t="s">
        <v>72</v>
      </c>
      <c r="C15" s="99" t="n">
        <v>0.00139730114418814</v>
      </c>
      <c r="D15" s="100"/>
      <c r="E15" s="97" t="s">
        <v>841</v>
      </c>
      <c r="F15" s="101" t="s">
        <v>144</v>
      </c>
      <c r="G15" s="99" t="n">
        <v>0.00142658381219468</v>
      </c>
      <c r="H15" s="100"/>
      <c r="I15" s="97" t="s">
        <v>842</v>
      </c>
      <c r="J15" s="101" t="s">
        <v>216</v>
      </c>
      <c r="K15" s="99" t="n">
        <v>0.00134938190426545</v>
      </c>
      <c r="L15" s="100"/>
    </row>
    <row r="16" customFormat="false" ht="15" hidden="false" customHeight="false" outlineLevel="0" collapsed="false">
      <c r="A16" s="97" t="s">
        <v>843</v>
      </c>
      <c r="B16" s="98" t="s">
        <v>73</v>
      </c>
      <c r="C16" s="99" t="n">
        <v>0.00142926484740538</v>
      </c>
      <c r="D16" s="100"/>
      <c r="E16" s="97" t="s">
        <v>844</v>
      </c>
      <c r="F16" s="101" t="s">
        <v>145</v>
      </c>
      <c r="G16" s="99" t="n">
        <v>0.00148614216905756</v>
      </c>
      <c r="H16" s="100"/>
      <c r="I16" s="97" t="s">
        <v>845</v>
      </c>
      <c r="J16" s="101" t="s">
        <v>217</v>
      </c>
      <c r="K16" s="99" t="n">
        <v>0.00137454017315208</v>
      </c>
      <c r="L16" s="100"/>
    </row>
    <row r="17" customFormat="false" ht="15" hidden="false" customHeight="false" outlineLevel="0" collapsed="false">
      <c r="A17" s="97" t="s">
        <v>846</v>
      </c>
      <c r="B17" s="98" t="s">
        <v>74</v>
      </c>
      <c r="C17" s="99" t="n">
        <v>0.00156344272725156</v>
      </c>
      <c r="D17" s="100"/>
      <c r="E17" s="97" t="s">
        <v>847</v>
      </c>
      <c r="F17" s="101" t="s">
        <v>146</v>
      </c>
      <c r="G17" s="99" t="n">
        <v>0.00158234008436409</v>
      </c>
      <c r="H17" s="100"/>
      <c r="I17" s="97" t="s">
        <v>848</v>
      </c>
      <c r="J17" s="101" t="s">
        <v>218</v>
      </c>
      <c r="K17" s="99" t="n">
        <v>0.00149786460793241</v>
      </c>
      <c r="L17" s="100"/>
    </row>
    <row r="18" customFormat="false" ht="15" hidden="false" customHeight="false" outlineLevel="0" collapsed="false">
      <c r="A18" s="97" t="s">
        <v>849</v>
      </c>
      <c r="B18" s="98" t="s">
        <v>75</v>
      </c>
      <c r="C18" s="99" t="n">
        <v>0.00172359127292285</v>
      </c>
      <c r="D18" s="100"/>
      <c r="E18" s="97" t="s">
        <v>850</v>
      </c>
      <c r="F18" s="101" t="s">
        <v>147</v>
      </c>
      <c r="G18" s="99" t="n">
        <v>0.00168600919692474</v>
      </c>
      <c r="H18" s="100"/>
      <c r="I18" s="97" t="s">
        <v>851</v>
      </c>
      <c r="J18" s="101" t="s">
        <v>219</v>
      </c>
      <c r="K18" s="99" t="n">
        <v>0.00167205802670194</v>
      </c>
      <c r="L18" s="100"/>
    </row>
    <row r="19" customFormat="false" ht="15" hidden="false" customHeight="false" outlineLevel="0" collapsed="false">
      <c r="A19" s="97" t="s">
        <v>852</v>
      </c>
      <c r="B19" s="98" t="s">
        <v>76</v>
      </c>
      <c r="C19" s="99" t="n">
        <v>0.00169892972721713</v>
      </c>
      <c r="D19" s="100"/>
      <c r="E19" s="97" t="s">
        <v>853</v>
      </c>
      <c r="F19" s="101" t="s">
        <v>148</v>
      </c>
      <c r="G19" s="99" t="n">
        <v>0.00166376459258297</v>
      </c>
      <c r="H19" s="100"/>
      <c r="I19" s="97" t="s">
        <v>854</v>
      </c>
      <c r="J19" s="101" t="s">
        <v>220</v>
      </c>
      <c r="K19" s="99" t="n">
        <v>0.00167494470831042</v>
      </c>
      <c r="L19" s="100"/>
    </row>
    <row r="20" customFormat="false" ht="15" hidden="false" customHeight="false" outlineLevel="0" collapsed="false">
      <c r="A20" s="97" t="s">
        <v>855</v>
      </c>
      <c r="B20" s="98" t="s">
        <v>77</v>
      </c>
      <c r="C20" s="99" t="n">
        <v>0.00162603831804903</v>
      </c>
      <c r="D20" s="100"/>
      <c r="E20" s="97" t="s">
        <v>856</v>
      </c>
      <c r="F20" s="101" t="s">
        <v>149</v>
      </c>
      <c r="G20" s="99" t="n">
        <v>0.00160001532174191</v>
      </c>
      <c r="H20" s="100"/>
      <c r="I20" s="97" t="s">
        <v>857</v>
      </c>
      <c r="J20" s="101" t="s">
        <v>221</v>
      </c>
      <c r="K20" s="99" t="n">
        <v>0.00160869910934912</v>
      </c>
      <c r="L20" s="100"/>
    </row>
    <row r="21" customFormat="false" ht="15" hidden="false" customHeight="false" outlineLevel="0" collapsed="false">
      <c r="A21" s="97" t="s">
        <v>858</v>
      </c>
      <c r="B21" s="98" t="s">
        <v>78</v>
      </c>
      <c r="C21" s="99" t="n">
        <v>0.00154274235667377</v>
      </c>
      <c r="D21" s="100"/>
      <c r="E21" s="97" t="s">
        <v>859</v>
      </c>
      <c r="F21" s="101" t="s">
        <v>150</v>
      </c>
      <c r="G21" s="99" t="n">
        <v>0.00150086383659689</v>
      </c>
      <c r="H21" s="100"/>
      <c r="I21" s="97" t="s">
        <v>860</v>
      </c>
      <c r="J21" s="101" t="s">
        <v>222</v>
      </c>
      <c r="K21" s="99" t="n">
        <v>0.00151832009953309</v>
      </c>
      <c r="L21" s="100"/>
    </row>
    <row r="22" customFormat="false" ht="15" hidden="false" customHeight="false" outlineLevel="0" collapsed="false">
      <c r="A22" s="97" t="s">
        <v>861</v>
      </c>
      <c r="B22" s="98" t="s">
        <v>79</v>
      </c>
      <c r="C22" s="99" t="n">
        <v>0.00136899916198395</v>
      </c>
      <c r="D22" s="100"/>
      <c r="E22" s="97" t="s">
        <v>862</v>
      </c>
      <c r="F22" s="101" t="s">
        <v>151</v>
      </c>
      <c r="G22" s="99" t="n">
        <v>0.00135572030424351</v>
      </c>
      <c r="H22" s="100"/>
      <c r="I22" s="97" t="s">
        <v>863</v>
      </c>
      <c r="J22" s="101" t="s">
        <v>223</v>
      </c>
      <c r="K22" s="99" t="n">
        <v>0.00137958409863417</v>
      </c>
      <c r="L22" s="100"/>
    </row>
    <row r="23" customFormat="false" ht="15" hidden="false" customHeight="false" outlineLevel="0" collapsed="false">
      <c r="A23" s="97" t="s">
        <v>864</v>
      </c>
      <c r="B23" s="98" t="s">
        <v>80</v>
      </c>
      <c r="C23" s="99" t="n">
        <v>0.0012119617871944</v>
      </c>
      <c r="D23" s="100"/>
      <c r="E23" s="97" t="s">
        <v>865</v>
      </c>
      <c r="F23" s="101" t="s">
        <v>152</v>
      </c>
      <c r="G23" s="99" t="n">
        <v>0.00121765697323882</v>
      </c>
      <c r="H23" s="100"/>
      <c r="I23" s="97" t="s">
        <v>866</v>
      </c>
      <c r="J23" s="101" t="s">
        <v>224</v>
      </c>
      <c r="K23" s="99" t="n">
        <v>0.00122802598236938</v>
      </c>
      <c r="L23" s="100"/>
    </row>
    <row r="24" customFormat="false" ht="15" hidden="false" customHeight="false" outlineLevel="0" collapsed="false">
      <c r="A24" s="97" t="s">
        <v>867</v>
      </c>
      <c r="B24" s="98" t="s">
        <v>81</v>
      </c>
      <c r="C24" s="99" t="n">
        <v>0.00110932150869234</v>
      </c>
      <c r="D24" s="100"/>
      <c r="E24" s="97" t="s">
        <v>868</v>
      </c>
      <c r="F24" s="101" t="s">
        <v>153</v>
      </c>
      <c r="G24" s="99" t="n">
        <v>0.00111679292293659</v>
      </c>
      <c r="H24" s="100"/>
      <c r="I24" s="97" t="s">
        <v>869</v>
      </c>
      <c r="J24" s="101" t="s">
        <v>225</v>
      </c>
      <c r="K24" s="99" t="n">
        <v>0.00111733975742602</v>
      </c>
      <c r="L24" s="100"/>
    </row>
    <row r="25" customFormat="false" ht="15" hidden="false" customHeight="false" outlineLevel="0" collapsed="false">
      <c r="A25" s="97" t="s">
        <v>870</v>
      </c>
      <c r="B25" s="98" t="s">
        <v>82</v>
      </c>
      <c r="C25" s="99" t="n">
        <v>0.00105739720224303</v>
      </c>
      <c r="D25" s="100"/>
      <c r="E25" s="97" t="s">
        <v>871</v>
      </c>
      <c r="F25" s="101" t="s">
        <v>154</v>
      </c>
      <c r="G25" s="99" t="n">
        <v>0.00106486228134661</v>
      </c>
      <c r="H25" s="100"/>
      <c r="I25" s="97" t="s">
        <v>872</v>
      </c>
      <c r="J25" s="101" t="s">
        <v>226</v>
      </c>
      <c r="K25" s="99" t="n">
        <v>0.00103231627885271</v>
      </c>
      <c r="L25" s="100"/>
    </row>
    <row r="26" customFormat="false" ht="15" hidden="false" customHeight="false" outlineLevel="0" collapsed="false">
      <c r="A26" s="97" t="s">
        <v>873</v>
      </c>
      <c r="B26" s="98" t="s">
        <v>83</v>
      </c>
      <c r="C26" s="99" t="n">
        <v>0.00103211472226083</v>
      </c>
      <c r="D26" s="100"/>
      <c r="E26" s="97" t="s">
        <v>874</v>
      </c>
      <c r="F26" s="101" t="s">
        <v>155</v>
      </c>
      <c r="G26" s="99" t="n">
        <v>0.00103303573641329</v>
      </c>
      <c r="H26" s="100"/>
      <c r="I26" s="97" t="s">
        <v>875</v>
      </c>
      <c r="J26" s="101" t="s">
        <v>227</v>
      </c>
      <c r="K26" s="99" t="n">
        <v>0.000989704216724216</v>
      </c>
      <c r="L26" s="100"/>
    </row>
    <row r="27" customFormat="false" ht="15" hidden="false" customHeight="false" outlineLevel="0" collapsed="false">
      <c r="A27" s="97" t="s">
        <v>876</v>
      </c>
      <c r="B27" s="98" t="s">
        <v>84</v>
      </c>
      <c r="C27" s="99" t="n">
        <v>0.0010346577877284</v>
      </c>
      <c r="D27" s="100"/>
      <c r="E27" s="97" t="s">
        <v>877</v>
      </c>
      <c r="F27" s="101" t="s">
        <v>156</v>
      </c>
      <c r="G27" s="99" t="n">
        <v>0.00101422596787623</v>
      </c>
      <c r="H27" s="100"/>
      <c r="I27" s="97" t="s">
        <v>878</v>
      </c>
      <c r="J27" s="101" t="s">
        <v>228</v>
      </c>
      <c r="K27" s="99" t="n">
        <v>0.000978350806248461</v>
      </c>
      <c r="L27" s="100"/>
    </row>
    <row r="28" customFormat="false" ht="15" hidden="false" customHeight="false" outlineLevel="0" collapsed="false">
      <c r="A28" s="97" t="s">
        <v>879</v>
      </c>
      <c r="B28" s="98" t="s">
        <v>85</v>
      </c>
      <c r="C28" s="99" t="n">
        <v>0.00107367689677111</v>
      </c>
      <c r="D28" s="100"/>
      <c r="E28" s="97" t="s">
        <v>880</v>
      </c>
      <c r="F28" s="101" t="s">
        <v>157</v>
      </c>
      <c r="G28" s="99" t="n">
        <v>0.00102636511640231</v>
      </c>
      <c r="H28" s="100"/>
      <c r="I28" s="97" t="s">
        <v>881</v>
      </c>
      <c r="J28" s="101" t="s">
        <v>229</v>
      </c>
      <c r="K28" s="99" t="n">
        <v>0.00102446666118224</v>
      </c>
      <c r="L28" s="100"/>
    </row>
    <row r="29" customFormat="false" ht="15" hidden="false" customHeight="false" outlineLevel="0" collapsed="false">
      <c r="A29" s="97" t="s">
        <v>882</v>
      </c>
      <c r="B29" s="98" t="s">
        <v>86</v>
      </c>
      <c r="C29" s="99" t="n">
        <v>0.00122040217124798</v>
      </c>
      <c r="D29" s="100"/>
      <c r="E29" s="97" t="s">
        <v>883</v>
      </c>
      <c r="F29" s="101" t="s">
        <v>158</v>
      </c>
      <c r="G29" s="99" t="n">
        <v>0.00108456142426631</v>
      </c>
      <c r="H29" s="100"/>
      <c r="I29" s="97" t="s">
        <v>884</v>
      </c>
      <c r="J29" s="101" t="s">
        <v>230</v>
      </c>
      <c r="K29" s="99" t="n">
        <v>0.00109732055349284</v>
      </c>
      <c r="L29" s="100"/>
    </row>
    <row r="30" customFormat="false" ht="15" hidden="false" customHeight="false" outlineLevel="0" collapsed="false">
      <c r="A30" s="97" t="s">
        <v>885</v>
      </c>
      <c r="B30" s="98" t="s">
        <v>87</v>
      </c>
      <c r="C30" s="99" t="n">
        <v>0.00139110350629321</v>
      </c>
      <c r="D30" s="100"/>
      <c r="E30" s="97" t="s">
        <v>886</v>
      </c>
      <c r="F30" s="101" t="s">
        <v>159</v>
      </c>
      <c r="G30" s="99" t="n">
        <v>0.00112878215693361</v>
      </c>
      <c r="H30" s="100"/>
      <c r="I30" s="97" t="s">
        <v>887</v>
      </c>
      <c r="J30" s="101" t="s">
        <v>231</v>
      </c>
      <c r="K30" s="99" t="n">
        <v>0.0011406822716348</v>
      </c>
      <c r="L30" s="100"/>
    </row>
    <row r="31" customFormat="false" ht="15" hidden="false" customHeight="false" outlineLevel="0" collapsed="false">
      <c r="A31" s="97" t="s">
        <v>888</v>
      </c>
      <c r="B31" s="98" t="s">
        <v>88</v>
      </c>
      <c r="C31" s="99" t="n">
        <v>0.0014470523964516</v>
      </c>
      <c r="D31" s="100"/>
      <c r="E31" s="97" t="s">
        <v>889</v>
      </c>
      <c r="F31" s="101" t="s">
        <v>160</v>
      </c>
      <c r="G31" s="99" t="n">
        <v>0.00125256849407911</v>
      </c>
      <c r="H31" s="100"/>
      <c r="I31" s="97" t="s">
        <v>890</v>
      </c>
      <c r="J31" s="101" t="s">
        <v>232</v>
      </c>
      <c r="K31" s="99" t="n">
        <v>0.00120790446450829</v>
      </c>
      <c r="L31" s="100"/>
    </row>
    <row r="32" customFormat="false" ht="15" hidden="false" customHeight="false" outlineLevel="0" collapsed="false">
      <c r="A32" s="97" t="s">
        <v>891</v>
      </c>
      <c r="B32" s="98" t="s">
        <v>89</v>
      </c>
      <c r="C32" s="99" t="n">
        <v>0.00150014838761127</v>
      </c>
      <c r="D32" s="100"/>
      <c r="E32" s="97" t="s">
        <v>892</v>
      </c>
      <c r="F32" s="101" t="s">
        <v>161</v>
      </c>
      <c r="G32" s="99" t="n">
        <v>0.00136975580213229</v>
      </c>
      <c r="H32" s="100"/>
      <c r="I32" s="97" t="s">
        <v>893</v>
      </c>
      <c r="J32" s="101" t="s">
        <v>233</v>
      </c>
      <c r="K32" s="99" t="n">
        <v>0.00130935823504215</v>
      </c>
      <c r="L32" s="100"/>
    </row>
    <row r="33" customFormat="false" ht="15" hidden="false" customHeight="false" outlineLevel="0" collapsed="false">
      <c r="A33" s="97" t="s">
        <v>894</v>
      </c>
      <c r="B33" s="98" t="s">
        <v>90</v>
      </c>
      <c r="C33" s="99" t="n">
        <v>0.00150661537791936</v>
      </c>
      <c r="D33" s="100"/>
      <c r="E33" s="97" t="s">
        <v>895</v>
      </c>
      <c r="F33" s="101" t="s">
        <v>162</v>
      </c>
      <c r="G33" s="99" t="n">
        <v>0.00143212909879181</v>
      </c>
      <c r="H33" s="100"/>
      <c r="I33" s="97" t="s">
        <v>896</v>
      </c>
      <c r="J33" s="101" t="s">
        <v>234</v>
      </c>
      <c r="K33" s="99" t="n">
        <v>0.00136761248125634</v>
      </c>
      <c r="L33" s="100"/>
    </row>
    <row r="34" customFormat="false" ht="15" hidden="false" customHeight="false" outlineLevel="0" collapsed="false">
      <c r="A34" s="97" t="s">
        <v>897</v>
      </c>
      <c r="B34" s="98" t="s">
        <v>91</v>
      </c>
      <c r="C34" s="99" t="n">
        <v>0.00149459844607046</v>
      </c>
      <c r="D34" s="100"/>
      <c r="E34" s="97" t="s">
        <v>898</v>
      </c>
      <c r="F34" s="101" t="s">
        <v>163</v>
      </c>
      <c r="G34" s="99" t="n">
        <v>0.00144852578253409</v>
      </c>
      <c r="H34" s="100"/>
      <c r="I34" s="97" t="s">
        <v>899</v>
      </c>
      <c r="J34" s="101" t="s">
        <v>235</v>
      </c>
      <c r="K34" s="99" t="n">
        <v>0.00138960300749623</v>
      </c>
      <c r="L34" s="100"/>
    </row>
    <row r="35" customFormat="false" ht="15" hidden="false" customHeight="false" outlineLevel="0" collapsed="false">
      <c r="A35" s="97" t="s">
        <v>900</v>
      </c>
      <c r="B35" s="98" t="s">
        <v>92</v>
      </c>
      <c r="C35" s="99" t="n">
        <v>0.00145195670365911</v>
      </c>
      <c r="D35" s="100"/>
      <c r="E35" s="97" t="s">
        <v>901</v>
      </c>
      <c r="F35" s="101" t="s">
        <v>164</v>
      </c>
      <c r="G35" s="99" t="n">
        <v>0.00142451020621676</v>
      </c>
      <c r="H35" s="100"/>
      <c r="I35" s="97" t="s">
        <v>902</v>
      </c>
      <c r="J35" s="101" t="s">
        <v>236</v>
      </c>
      <c r="K35" s="99" t="n">
        <v>0.00136268572653258</v>
      </c>
      <c r="L35" s="100"/>
    </row>
    <row r="36" customFormat="false" ht="15" hidden="false" customHeight="false" outlineLevel="0" collapsed="false">
      <c r="A36" s="97" t="s">
        <v>903</v>
      </c>
      <c r="B36" s="98" t="s">
        <v>93</v>
      </c>
      <c r="C36" s="99" t="n">
        <v>0.00138028476624232</v>
      </c>
      <c r="D36" s="100"/>
      <c r="E36" s="97" t="s">
        <v>904</v>
      </c>
      <c r="F36" s="101" t="s">
        <v>165</v>
      </c>
      <c r="G36" s="99" t="n">
        <v>0.00139707601411063</v>
      </c>
      <c r="H36" s="100"/>
      <c r="I36" s="97" t="s">
        <v>905</v>
      </c>
      <c r="J36" s="101" t="s">
        <v>237</v>
      </c>
      <c r="K36" s="99" t="n">
        <v>0.00132240997716458</v>
      </c>
      <c r="L36" s="100"/>
    </row>
    <row r="37" customFormat="false" ht="15" hidden="false" customHeight="false" outlineLevel="0" collapsed="false">
      <c r="A37" s="97" t="s">
        <v>906</v>
      </c>
      <c r="B37" s="98" t="s">
        <v>94</v>
      </c>
      <c r="C37" s="99" t="n">
        <v>0.0013653764212126</v>
      </c>
      <c r="D37" s="100"/>
      <c r="E37" s="97" t="s">
        <v>907</v>
      </c>
      <c r="F37" s="101" t="s">
        <v>166</v>
      </c>
      <c r="G37" s="99" t="n">
        <v>0.00137207601805123</v>
      </c>
      <c r="H37" s="100"/>
      <c r="I37" s="97" t="s">
        <v>908</v>
      </c>
      <c r="J37" s="101" t="s">
        <v>238</v>
      </c>
      <c r="K37" s="99" t="n">
        <v>0.00130347057771979</v>
      </c>
      <c r="L37" s="100"/>
    </row>
    <row r="38" customFormat="false" ht="15" hidden="false" customHeight="false" outlineLevel="0" collapsed="false">
      <c r="A38" s="97" t="s">
        <v>909</v>
      </c>
      <c r="B38" s="98" t="s">
        <v>95</v>
      </c>
      <c r="C38" s="99" t="n">
        <v>0.00135440846047744</v>
      </c>
      <c r="D38" s="100"/>
      <c r="E38" s="97" t="s">
        <v>910</v>
      </c>
      <c r="F38" s="101" t="s">
        <v>167</v>
      </c>
      <c r="G38" s="99" t="n">
        <v>0.00136232575575322</v>
      </c>
      <c r="H38" s="100"/>
      <c r="I38" s="97" t="s">
        <v>911</v>
      </c>
      <c r="J38" s="101" t="s">
        <v>239</v>
      </c>
      <c r="K38" s="99" t="n">
        <v>0.00128789637535493</v>
      </c>
      <c r="L38" s="100"/>
    </row>
    <row r="39" customFormat="false" ht="15" hidden="false" customHeight="false" outlineLevel="0" collapsed="false">
      <c r="A39" s="97" t="s">
        <v>912</v>
      </c>
      <c r="B39" s="98" t="s">
        <v>96</v>
      </c>
      <c r="C39" s="99" t="n">
        <v>0.001348781640324</v>
      </c>
      <c r="D39" s="100"/>
      <c r="E39" s="97" t="s">
        <v>913</v>
      </c>
      <c r="F39" s="101" t="s">
        <v>168</v>
      </c>
      <c r="G39" s="99" t="n">
        <v>0.00138460709658973</v>
      </c>
      <c r="H39" s="100"/>
      <c r="I39" s="97" t="s">
        <v>914</v>
      </c>
      <c r="J39" s="101" t="s">
        <v>240</v>
      </c>
      <c r="K39" s="99" t="n">
        <v>0.00130394958339094</v>
      </c>
      <c r="L39" s="100"/>
    </row>
    <row r="40" customFormat="false" ht="15" hidden="false" customHeight="false" outlineLevel="0" collapsed="false">
      <c r="A40" s="97" t="s">
        <v>915</v>
      </c>
      <c r="B40" s="98" t="s">
        <v>97</v>
      </c>
      <c r="C40" s="99" t="n">
        <v>0.00137579318897201</v>
      </c>
      <c r="D40" s="100"/>
      <c r="E40" s="97" t="s">
        <v>916</v>
      </c>
      <c r="F40" s="101" t="s">
        <v>169</v>
      </c>
      <c r="G40" s="99" t="n">
        <v>0.0014180810832054</v>
      </c>
      <c r="H40" s="100"/>
      <c r="I40" s="97" t="s">
        <v>917</v>
      </c>
      <c r="J40" s="101" t="s">
        <v>241</v>
      </c>
      <c r="K40" s="99" t="n">
        <v>0.00135455760142653</v>
      </c>
      <c r="L40" s="100"/>
    </row>
    <row r="41" customFormat="false" ht="15" hidden="false" customHeight="false" outlineLevel="0" collapsed="false">
      <c r="A41" s="97" t="s">
        <v>918</v>
      </c>
      <c r="B41" s="98" t="s">
        <v>98</v>
      </c>
      <c r="C41" s="99" t="n">
        <v>0.00151512795389016</v>
      </c>
      <c r="D41" s="100"/>
      <c r="E41" s="97" t="s">
        <v>919</v>
      </c>
      <c r="F41" s="101" t="s">
        <v>170</v>
      </c>
      <c r="G41" s="99" t="n">
        <v>0.00155012450175553</v>
      </c>
      <c r="H41" s="100"/>
      <c r="I41" s="97" t="s">
        <v>920</v>
      </c>
      <c r="J41" s="101" t="s">
        <v>242</v>
      </c>
      <c r="K41" s="99" t="n">
        <v>0.00146257707861983</v>
      </c>
      <c r="L41" s="100"/>
    </row>
    <row r="42" customFormat="false" ht="15" hidden="false" customHeight="false" outlineLevel="0" collapsed="false">
      <c r="A42" s="97" t="s">
        <v>921</v>
      </c>
      <c r="B42" s="98" t="s">
        <v>99</v>
      </c>
      <c r="C42" s="99" t="n">
        <v>0.00167263513897123</v>
      </c>
      <c r="D42" s="100"/>
      <c r="E42" s="97" t="s">
        <v>922</v>
      </c>
      <c r="F42" s="101" t="s">
        <v>171</v>
      </c>
      <c r="G42" s="99" t="n">
        <v>0.00168589606661522</v>
      </c>
      <c r="H42" s="100"/>
      <c r="I42" s="97" t="s">
        <v>923</v>
      </c>
      <c r="J42" s="101" t="s">
        <v>243</v>
      </c>
      <c r="K42" s="99" t="n">
        <v>0.00160468569408741</v>
      </c>
      <c r="L42" s="100"/>
    </row>
    <row r="43" customFormat="false" ht="15" hidden="false" customHeight="false" outlineLevel="0" collapsed="false">
      <c r="A43" s="97" t="s">
        <v>924</v>
      </c>
      <c r="B43" s="98" t="s">
        <v>100</v>
      </c>
      <c r="C43" s="99" t="n">
        <v>0.00166068258573137</v>
      </c>
      <c r="D43" s="100"/>
      <c r="E43" s="97" t="s">
        <v>925</v>
      </c>
      <c r="F43" s="101" t="s">
        <v>172</v>
      </c>
      <c r="G43" s="99" t="n">
        <v>0.00167576048776908</v>
      </c>
      <c r="H43" s="100"/>
      <c r="I43" s="97" t="s">
        <v>926</v>
      </c>
      <c r="J43" s="101" t="s">
        <v>244</v>
      </c>
      <c r="K43" s="99" t="n">
        <v>0.00159490720038045</v>
      </c>
      <c r="L43" s="100"/>
    </row>
    <row r="44" customFormat="false" ht="15" hidden="false" customHeight="false" outlineLevel="0" collapsed="false">
      <c r="A44" s="97" t="s">
        <v>927</v>
      </c>
      <c r="B44" s="98" t="s">
        <v>101</v>
      </c>
      <c r="C44" s="99" t="n">
        <v>0.00160554764872246</v>
      </c>
      <c r="D44" s="100"/>
      <c r="E44" s="97" t="s">
        <v>928</v>
      </c>
      <c r="F44" s="101" t="s">
        <v>173</v>
      </c>
      <c r="G44" s="99" t="n">
        <v>0.00160814054354117</v>
      </c>
      <c r="H44" s="100"/>
      <c r="I44" s="97" t="s">
        <v>929</v>
      </c>
      <c r="J44" s="101" t="s">
        <v>245</v>
      </c>
      <c r="K44" s="99" t="n">
        <v>0.00153732126763363</v>
      </c>
      <c r="L44" s="100"/>
    </row>
    <row r="45" customFormat="false" ht="15" hidden="false" customHeight="false" outlineLevel="0" collapsed="false">
      <c r="A45" s="97" t="s">
        <v>930</v>
      </c>
      <c r="B45" s="98" t="s">
        <v>102</v>
      </c>
      <c r="C45" s="99" t="n">
        <v>0.00148856938427807</v>
      </c>
      <c r="D45" s="100"/>
      <c r="E45" s="97" t="s">
        <v>931</v>
      </c>
      <c r="F45" s="101" t="s">
        <v>174</v>
      </c>
      <c r="G45" s="99" t="n">
        <v>0.00148797453065962</v>
      </c>
      <c r="H45" s="100"/>
      <c r="I45" s="97" t="s">
        <v>932</v>
      </c>
      <c r="J45" s="101" t="s">
        <v>246</v>
      </c>
      <c r="K45" s="99" t="n">
        <v>0.00143164667491536</v>
      </c>
      <c r="L45" s="100"/>
    </row>
    <row r="46" customFormat="false" ht="15" hidden="false" customHeight="false" outlineLevel="0" collapsed="false">
      <c r="A46" s="97" t="s">
        <v>933</v>
      </c>
      <c r="B46" s="98" t="s">
        <v>103</v>
      </c>
      <c r="C46" s="99" t="n">
        <v>0.00130680806920112</v>
      </c>
      <c r="D46" s="100"/>
      <c r="E46" s="97" t="s">
        <v>934</v>
      </c>
      <c r="F46" s="101" t="s">
        <v>175</v>
      </c>
      <c r="G46" s="99" t="n">
        <v>0.00131667495923701</v>
      </c>
      <c r="H46" s="100"/>
      <c r="I46" s="97" t="s">
        <v>935</v>
      </c>
      <c r="J46" s="101" t="s">
        <v>247</v>
      </c>
      <c r="K46" s="99" t="n">
        <v>0.00126886526176412</v>
      </c>
      <c r="L46" s="100"/>
    </row>
    <row r="47" customFormat="false" ht="15" hidden="false" customHeight="false" outlineLevel="0" collapsed="false">
      <c r="A47" s="97" t="s">
        <v>936</v>
      </c>
      <c r="B47" s="98" t="s">
        <v>104</v>
      </c>
      <c r="C47" s="99" t="n">
        <v>0.00114114246127771</v>
      </c>
      <c r="D47" s="100"/>
      <c r="E47" s="97" t="s">
        <v>937</v>
      </c>
      <c r="F47" s="101" t="s">
        <v>176</v>
      </c>
      <c r="G47" s="99" t="n">
        <v>0.00114884397885488</v>
      </c>
      <c r="H47" s="100"/>
      <c r="I47" s="97" t="s">
        <v>938</v>
      </c>
      <c r="J47" s="101" t="s">
        <v>248</v>
      </c>
      <c r="K47" s="99" t="n">
        <v>0.00111823045094379</v>
      </c>
      <c r="L47" s="100"/>
    </row>
    <row r="48" customFormat="false" ht="15" hidden="false" customHeight="false" outlineLevel="0" collapsed="false">
      <c r="A48" s="97" t="s">
        <v>939</v>
      </c>
      <c r="B48" s="98" t="s">
        <v>105</v>
      </c>
      <c r="C48" s="99" t="n">
        <v>0.0010474581415462</v>
      </c>
      <c r="D48" s="100"/>
      <c r="E48" s="97" t="s">
        <v>940</v>
      </c>
      <c r="F48" s="101" t="s">
        <v>177</v>
      </c>
      <c r="G48" s="99" t="n">
        <v>0.0010317293883863</v>
      </c>
      <c r="H48" s="100"/>
      <c r="I48" s="97" t="s">
        <v>941</v>
      </c>
      <c r="J48" s="101" t="s">
        <v>249</v>
      </c>
      <c r="K48" s="99" t="n">
        <v>0.00104087718745626</v>
      </c>
      <c r="L48" s="100"/>
    </row>
    <row r="49" customFormat="false" ht="15" hidden="false" customHeight="false" outlineLevel="0" collapsed="false">
      <c r="A49" s="97" t="s">
        <v>942</v>
      </c>
      <c r="B49" s="98" t="s">
        <v>106</v>
      </c>
      <c r="C49" s="99" t="n">
        <v>0.00100410756536231</v>
      </c>
      <c r="D49" s="100"/>
      <c r="E49" s="97" t="s">
        <v>943</v>
      </c>
      <c r="F49" s="101" t="s">
        <v>178</v>
      </c>
      <c r="G49" s="99" t="n">
        <v>0.00101872343118671</v>
      </c>
      <c r="H49" s="100"/>
      <c r="I49" s="97" t="s">
        <v>944</v>
      </c>
      <c r="J49" s="101" t="s">
        <v>250</v>
      </c>
      <c r="K49" s="99" t="n">
        <v>0.000988140520241678</v>
      </c>
      <c r="L49" s="100"/>
    </row>
    <row r="50" customFormat="false" ht="15" hidden="false" customHeight="false" outlineLevel="0" collapsed="false">
      <c r="A50" s="97" t="s">
        <v>945</v>
      </c>
      <c r="B50" s="98" t="s">
        <v>107</v>
      </c>
      <c r="C50" s="99" t="n">
        <v>0.000983645229827874</v>
      </c>
      <c r="D50" s="100"/>
      <c r="E50" s="97" t="s">
        <v>946</v>
      </c>
      <c r="F50" s="101" t="s">
        <v>179</v>
      </c>
      <c r="G50" s="99" t="n">
        <v>0.000988839526122341</v>
      </c>
      <c r="H50" s="100"/>
      <c r="I50" s="97" t="s">
        <v>947</v>
      </c>
      <c r="J50" s="101" t="s">
        <v>251</v>
      </c>
      <c r="K50" s="99" t="n">
        <v>0.000968330615687234</v>
      </c>
      <c r="L50" s="100"/>
    </row>
    <row r="51" customFormat="false" ht="15" hidden="false" customHeight="false" outlineLevel="0" collapsed="false">
      <c r="A51" s="97" t="s">
        <v>948</v>
      </c>
      <c r="B51" s="98" t="s">
        <v>108</v>
      </c>
      <c r="C51" s="99" t="n">
        <v>0.000977630056540602</v>
      </c>
      <c r="D51" s="100"/>
      <c r="E51" s="97" t="s">
        <v>949</v>
      </c>
      <c r="F51" s="101" t="s">
        <v>180</v>
      </c>
      <c r="G51" s="99" t="n">
        <v>0.000990189007311458</v>
      </c>
      <c r="H51" s="100"/>
      <c r="I51" s="97" t="s">
        <v>950</v>
      </c>
      <c r="J51" s="101" t="s">
        <v>252</v>
      </c>
      <c r="K51" s="99" t="n">
        <v>0.000961874019277171</v>
      </c>
      <c r="L51" s="100"/>
    </row>
    <row r="52" customFormat="false" ht="15" hidden="false" customHeight="false" outlineLevel="0" collapsed="false">
      <c r="A52" s="97" t="s">
        <v>951</v>
      </c>
      <c r="B52" s="98" t="s">
        <v>109</v>
      </c>
      <c r="C52" s="99" t="n">
        <v>0.00100902855528433</v>
      </c>
      <c r="D52" s="100"/>
      <c r="E52" s="97" t="s">
        <v>952</v>
      </c>
      <c r="F52" s="101" t="s">
        <v>181</v>
      </c>
      <c r="G52" s="99" t="n">
        <v>0.00102389174978364</v>
      </c>
      <c r="H52" s="100"/>
      <c r="I52" s="97" t="s">
        <v>953</v>
      </c>
      <c r="J52" s="101" t="s">
        <v>253</v>
      </c>
      <c r="K52" s="99" t="n">
        <v>0.000991582118840928</v>
      </c>
      <c r="L52" s="100"/>
    </row>
    <row r="53" customFormat="false" ht="15" hidden="false" customHeight="false" outlineLevel="0" collapsed="false">
      <c r="A53" s="97" t="s">
        <v>954</v>
      </c>
      <c r="B53" s="98" t="s">
        <v>110</v>
      </c>
      <c r="C53" s="99" t="n">
        <v>0.0011666702812875</v>
      </c>
      <c r="D53" s="100"/>
      <c r="E53" s="97" t="s">
        <v>955</v>
      </c>
      <c r="F53" s="101" t="s">
        <v>182</v>
      </c>
      <c r="G53" s="99" t="n">
        <v>0.00118003357568298</v>
      </c>
      <c r="H53" s="100"/>
      <c r="I53" s="97" t="s">
        <v>956</v>
      </c>
      <c r="J53" s="101" t="s">
        <v>254</v>
      </c>
      <c r="K53" s="99" t="n">
        <v>0.00113042027896598</v>
      </c>
      <c r="L53" s="100"/>
    </row>
    <row r="54" customFormat="false" ht="15" hidden="false" customHeight="false" outlineLevel="0" collapsed="false">
      <c r="A54" s="97" t="s">
        <v>957</v>
      </c>
      <c r="B54" s="98" t="s">
        <v>111</v>
      </c>
      <c r="C54" s="99" t="n">
        <v>0.0013378868838779</v>
      </c>
      <c r="D54" s="100"/>
      <c r="E54" s="97" t="s">
        <v>958</v>
      </c>
      <c r="F54" s="101" t="s">
        <v>183</v>
      </c>
      <c r="G54" s="99" t="n">
        <v>0.0013483049076454</v>
      </c>
      <c r="H54" s="100"/>
      <c r="I54" s="97" t="s">
        <v>959</v>
      </c>
      <c r="J54" s="101" t="s">
        <v>255</v>
      </c>
      <c r="K54" s="99" t="n">
        <v>0.00128418901938673</v>
      </c>
      <c r="L54" s="100"/>
    </row>
    <row r="55" customFormat="false" ht="15" hidden="false" customHeight="false" outlineLevel="0" collapsed="false">
      <c r="A55" s="97" t="s">
        <v>960</v>
      </c>
      <c r="B55" s="98" t="s">
        <v>112</v>
      </c>
      <c r="C55" s="99" t="n">
        <v>0.00139853067826426</v>
      </c>
      <c r="D55" s="100"/>
      <c r="E55" s="97" t="s">
        <v>961</v>
      </c>
      <c r="F55" s="101" t="s">
        <v>184</v>
      </c>
      <c r="G55" s="99" t="n">
        <v>0.00140107830068176</v>
      </c>
      <c r="H55" s="100"/>
      <c r="I55" s="97" t="s">
        <v>962</v>
      </c>
      <c r="J55" s="101" t="s">
        <v>256</v>
      </c>
      <c r="K55" s="99" t="n">
        <v>0.00135289868141819</v>
      </c>
      <c r="L55" s="100"/>
    </row>
    <row r="56" customFormat="false" ht="15" hidden="false" customHeight="false" outlineLevel="0" collapsed="false">
      <c r="A56" s="97" t="s">
        <v>963</v>
      </c>
      <c r="B56" s="98" t="s">
        <v>113</v>
      </c>
      <c r="C56" s="99" t="n">
        <v>0.00144104381756003</v>
      </c>
      <c r="D56" s="100"/>
      <c r="E56" s="97" t="s">
        <v>964</v>
      </c>
      <c r="F56" s="101" t="s">
        <v>185</v>
      </c>
      <c r="G56" s="99" t="n">
        <v>0.00146169757025268</v>
      </c>
      <c r="H56" s="100"/>
      <c r="I56" s="97" t="s">
        <v>965</v>
      </c>
      <c r="J56" s="101" t="s">
        <v>257</v>
      </c>
      <c r="K56" s="99" t="n">
        <v>0.00139345203695839</v>
      </c>
      <c r="L56" s="100"/>
    </row>
    <row r="57" customFormat="false" ht="15" hidden="false" customHeight="false" outlineLevel="0" collapsed="false">
      <c r="A57" s="97" t="s">
        <v>966</v>
      </c>
      <c r="B57" s="98" t="s">
        <v>114</v>
      </c>
      <c r="C57" s="99" t="n">
        <v>0.00145682206829057</v>
      </c>
      <c r="D57" s="100"/>
      <c r="E57" s="97" t="s">
        <v>967</v>
      </c>
      <c r="F57" s="101" t="s">
        <v>186</v>
      </c>
      <c r="G57" s="99" t="n">
        <v>0.00147696321163928</v>
      </c>
      <c r="H57" s="100"/>
      <c r="I57" s="97" t="s">
        <v>968</v>
      </c>
      <c r="J57" s="101" t="s">
        <v>258</v>
      </c>
      <c r="K57" s="99" t="n">
        <v>0.00141838017723724</v>
      </c>
      <c r="L57" s="100"/>
    </row>
    <row r="58" customFormat="false" ht="15" hidden="false" customHeight="false" outlineLevel="0" collapsed="false">
      <c r="A58" s="97" t="s">
        <v>969</v>
      </c>
      <c r="B58" s="98" t="s">
        <v>115</v>
      </c>
      <c r="C58" s="99" t="n">
        <v>0.0014625072041231</v>
      </c>
      <c r="D58" s="100"/>
      <c r="E58" s="97" t="s">
        <v>970</v>
      </c>
      <c r="F58" s="101" t="s">
        <v>187</v>
      </c>
      <c r="G58" s="99" t="n">
        <v>0.00146993809572092</v>
      </c>
      <c r="H58" s="100"/>
      <c r="I58" s="97" t="s">
        <v>971</v>
      </c>
      <c r="J58" s="101" t="s">
        <v>259</v>
      </c>
      <c r="K58" s="99" t="n">
        <v>0.00141457516481946</v>
      </c>
      <c r="L58" s="100"/>
    </row>
    <row r="59" customFormat="false" ht="15" hidden="false" customHeight="false" outlineLevel="0" collapsed="false">
      <c r="A59" s="97" t="s">
        <v>972</v>
      </c>
      <c r="B59" s="98" t="s">
        <v>116</v>
      </c>
      <c r="C59" s="99" t="n">
        <v>0.00143413682543633</v>
      </c>
      <c r="D59" s="100"/>
      <c r="E59" s="97" t="s">
        <v>973</v>
      </c>
      <c r="F59" s="101" t="s">
        <v>188</v>
      </c>
      <c r="G59" s="99" t="n">
        <v>0.00146873604001638</v>
      </c>
      <c r="H59" s="100"/>
      <c r="I59" s="97" t="s">
        <v>974</v>
      </c>
      <c r="J59" s="101" t="s">
        <v>260</v>
      </c>
      <c r="K59" s="99" t="n">
        <v>0.00138593346314351</v>
      </c>
      <c r="L59" s="100"/>
    </row>
    <row r="60" customFormat="false" ht="15" hidden="false" customHeight="false" outlineLevel="0" collapsed="false">
      <c r="A60" s="97" t="s">
        <v>975</v>
      </c>
      <c r="B60" s="98" t="s">
        <v>117</v>
      </c>
      <c r="C60" s="99" t="n">
        <v>0.00140402434346615</v>
      </c>
      <c r="D60" s="100"/>
      <c r="E60" s="97" t="s">
        <v>976</v>
      </c>
      <c r="F60" s="101" t="s">
        <v>189</v>
      </c>
      <c r="G60" s="99" t="n">
        <v>0.00144931553809181</v>
      </c>
      <c r="H60" s="100"/>
      <c r="I60" s="97" t="s">
        <v>977</v>
      </c>
      <c r="J60" s="101" t="s">
        <v>261</v>
      </c>
      <c r="K60" s="99" t="n">
        <v>0.00136072510426139</v>
      </c>
      <c r="L60" s="100"/>
    </row>
    <row r="61" customFormat="false" ht="15" hidden="false" customHeight="false" outlineLevel="0" collapsed="false">
      <c r="A61" s="97" t="s">
        <v>978</v>
      </c>
      <c r="B61" s="98" t="s">
        <v>118</v>
      </c>
      <c r="C61" s="99" t="n">
        <v>0.00137628867527603</v>
      </c>
      <c r="D61" s="100"/>
      <c r="E61" s="97" t="s">
        <v>979</v>
      </c>
      <c r="F61" s="101" t="s">
        <v>190</v>
      </c>
      <c r="G61" s="99" t="n">
        <v>0.00144156524216203</v>
      </c>
      <c r="H61" s="100"/>
      <c r="I61" s="97" t="s">
        <v>980</v>
      </c>
      <c r="J61" s="101" t="s">
        <v>262</v>
      </c>
      <c r="K61" s="99" t="n">
        <v>0.00134593845373634</v>
      </c>
      <c r="L61" s="100"/>
    </row>
    <row r="62" customFormat="false" ht="15" hidden="false" customHeight="false" outlineLevel="0" collapsed="false">
      <c r="A62" s="97" t="s">
        <v>981</v>
      </c>
      <c r="B62" s="98" t="s">
        <v>119</v>
      </c>
      <c r="C62" s="99" t="n">
        <v>0.00133991769724047</v>
      </c>
      <c r="D62" s="100"/>
      <c r="E62" s="97" t="s">
        <v>982</v>
      </c>
      <c r="F62" s="101" t="s">
        <v>191</v>
      </c>
      <c r="G62" s="99" t="n">
        <v>0.00140469643273952</v>
      </c>
      <c r="H62" s="100"/>
      <c r="I62" s="97" t="s">
        <v>983</v>
      </c>
      <c r="J62" s="101" t="s">
        <v>263</v>
      </c>
      <c r="K62" s="99" t="n">
        <v>0.0013272753425903</v>
      </c>
      <c r="L62" s="100"/>
    </row>
    <row r="63" customFormat="false" ht="15" hidden="false" customHeight="false" outlineLevel="0" collapsed="false">
      <c r="A63" s="97" t="s">
        <v>984</v>
      </c>
      <c r="B63" s="98" t="s">
        <v>120</v>
      </c>
      <c r="C63" s="99" t="n">
        <v>0.00142998013401788</v>
      </c>
      <c r="D63" s="100"/>
      <c r="E63" s="97" t="s">
        <v>985</v>
      </c>
      <c r="F63" s="101" t="s">
        <v>192</v>
      </c>
      <c r="G63" s="99" t="n">
        <v>0.0013839006654627</v>
      </c>
      <c r="H63" s="100"/>
      <c r="I63" s="97" t="s">
        <v>986</v>
      </c>
      <c r="J63" s="101" t="s">
        <v>264</v>
      </c>
      <c r="K63" s="99" t="n">
        <v>0.00131295746197636</v>
      </c>
      <c r="L63" s="100"/>
    </row>
    <row r="64" customFormat="false" ht="15" hidden="false" customHeight="false" outlineLevel="0" collapsed="false">
      <c r="A64" s="97" t="s">
        <v>987</v>
      </c>
      <c r="B64" s="98" t="s">
        <v>121</v>
      </c>
      <c r="C64" s="99" t="n">
        <v>0.00144666544554176</v>
      </c>
      <c r="D64" s="100"/>
      <c r="E64" s="97" t="s">
        <v>988</v>
      </c>
      <c r="F64" s="101" t="s">
        <v>193</v>
      </c>
      <c r="G64" s="99" t="n">
        <v>0.00140992130848015</v>
      </c>
      <c r="H64" s="100"/>
      <c r="I64" s="97" t="s">
        <v>989</v>
      </c>
      <c r="J64" s="101" t="s">
        <v>265</v>
      </c>
      <c r="K64" s="99" t="n">
        <v>0.00133454660132325</v>
      </c>
      <c r="L64" s="100"/>
    </row>
    <row r="65" customFormat="false" ht="15" hidden="false" customHeight="false" outlineLevel="0" collapsed="false">
      <c r="A65" s="97" t="s">
        <v>990</v>
      </c>
      <c r="B65" s="98" t="s">
        <v>122</v>
      </c>
      <c r="C65" s="99" t="n">
        <v>0.00152813993279136</v>
      </c>
      <c r="D65" s="100"/>
      <c r="E65" s="97" t="s">
        <v>991</v>
      </c>
      <c r="F65" s="101" t="s">
        <v>194</v>
      </c>
      <c r="G65" s="99" t="n">
        <v>0.00154314515183061</v>
      </c>
      <c r="H65" s="100"/>
      <c r="I65" s="97" t="s">
        <v>992</v>
      </c>
      <c r="J65" s="101" t="s">
        <v>266</v>
      </c>
      <c r="K65" s="99" t="n">
        <v>0.00143594421629647</v>
      </c>
      <c r="L65" s="100"/>
    </row>
    <row r="66" customFormat="false" ht="15" hidden="false" customHeight="false" outlineLevel="0" collapsed="false">
      <c r="A66" s="97" t="s">
        <v>993</v>
      </c>
      <c r="B66" s="98" t="s">
        <v>123</v>
      </c>
      <c r="C66" s="99" t="n">
        <v>0.00165445322274704</v>
      </c>
      <c r="D66" s="100"/>
      <c r="E66" s="97" t="s">
        <v>994</v>
      </c>
      <c r="F66" s="101" t="s">
        <v>195</v>
      </c>
      <c r="G66" s="99" t="n">
        <v>0.00170950846548608</v>
      </c>
      <c r="H66" s="100"/>
      <c r="I66" s="97" t="s">
        <v>995</v>
      </c>
      <c r="J66" s="101" t="s">
        <v>267</v>
      </c>
      <c r="K66" s="99" t="n">
        <v>0.00162649718752273</v>
      </c>
      <c r="L66" s="100"/>
    </row>
    <row r="67" customFormat="false" ht="15" hidden="false" customHeight="false" outlineLevel="0" collapsed="false">
      <c r="A67" s="97" t="s">
        <v>996</v>
      </c>
      <c r="B67" s="98" t="s">
        <v>124</v>
      </c>
      <c r="C67" s="99" t="n">
        <v>0.00163044283187297</v>
      </c>
      <c r="D67" s="100"/>
      <c r="E67" s="97" t="s">
        <v>997</v>
      </c>
      <c r="F67" s="101" t="s">
        <v>196</v>
      </c>
      <c r="G67" s="99" t="n">
        <v>0.00169813514629095</v>
      </c>
      <c r="H67" s="100"/>
      <c r="I67" s="97" t="s">
        <v>998</v>
      </c>
      <c r="J67" s="101" t="s">
        <v>268</v>
      </c>
      <c r="K67" s="99" t="n">
        <v>0.00162177868752507</v>
      </c>
      <c r="L67" s="100"/>
    </row>
    <row r="68" customFormat="false" ht="15" hidden="false" customHeight="false" outlineLevel="0" collapsed="false">
      <c r="A68" s="97" t="s">
        <v>999</v>
      </c>
      <c r="B68" s="98" t="s">
        <v>125</v>
      </c>
      <c r="C68" s="99" t="n">
        <v>0.00156730420110712</v>
      </c>
      <c r="D68" s="100"/>
      <c r="E68" s="97" t="s">
        <v>1000</v>
      </c>
      <c r="F68" s="101" t="s">
        <v>197</v>
      </c>
      <c r="G68" s="99" t="n">
        <v>0.00165005458644345</v>
      </c>
      <c r="H68" s="100"/>
      <c r="I68" s="97" t="s">
        <v>1001</v>
      </c>
      <c r="J68" s="101" t="s">
        <v>269</v>
      </c>
      <c r="K68" s="99" t="n">
        <v>0.00155197251941378</v>
      </c>
      <c r="L68" s="100"/>
    </row>
    <row r="69" customFormat="false" ht="15" hidden="false" customHeight="false" outlineLevel="0" collapsed="false">
      <c r="A69" s="97" t="s">
        <v>1002</v>
      </c>
      <c r="B69" s="98" t="s">
        <v>126</v>
      </c>
      <c r="C69" s="99" t="n">
        <v>0.00146179714813835</v>
      </c>
      <c r="D69" s="100"/>
      <c r="E69" s="97" t="s">
        <v>1003</v>
      </c>
      <c r="F69" s="101" t="s">
        <v>198</v>
      </c>
      <c r="G69" s="99" t="n">
        <v>0.00154194955274815</v>
      </c>
      <c r="H69" s="100"/>
      <c r="I69" s="97" t="s">
        <v>1004</v>
      </c>
      <c r="J69" s="101" t="s">
        <v>270</v>
      </c>
      <c r="K69" s="99" t="n">
        <v>0.00143557636383707</v>
      </c>
      <c r="L69" s="100"/>
    </row>
    <row r="70" customFormat="false" ht="15" hidden="false" customHeight="false" outlineLevel="0" collapsed="false">
      <c r="A70" s="97" t="s">
        <v>1005</v>
      </c>
      <c r="B70" s="98" t="s">
        <v>127</v>
      </c>
      <c r="C70" s="99" t="n">
        <v>0.00130453225104885</v>
      </c>
      <c r="D70" s="100"/>
      <c r="E70" s="97" t="s">
        <v>1006</v>
      </c>
      <c r="F70" s="101" t="s">
        <v>199</v>
      </c>
      <c r="G70" s="99" t="n">
        <v>0.00137035449418672</v>
      </c>
      <c r="H70" s="100"/>
      <c r="I70" s="97" t="s">
        <v>1007</v>
      </c>
      <c r="J70" s="101" t="s">
        <v>271</v>
      </c>
      <c r="K70" s="99" t="n">
        <v>0.00126418649916883</v>
      </c>
      <c r="L70" s="100"/>
    </row>
    <row r="71" customFormat="false" ht="15" hidden="false" customHeight="false" outlineLevel="0" collapsed="false">
      <c r="A71" s="97" t="s">
        <v>1008</v>
      </c>
      <c r="B71" s="98" t="s">
        <v>128</v>
      </c>
      <c r="C71" s="99" t="n">
        <v>0.00116537292134196</v>
      </c>
      <c r="D71" s="100"/>
      <c r="E71" s="97" t="s">
        <v>1009</v>
      </c>
      <c r="F71" s="101" t="s">
        <v>200</v>
      </c>
      <c r="G71" s="99" t="n">
        <v>0.00121455285276997</v>
      </c>
      <c r="H71" s="100"/>
      <c r="I71" s="97" t="s">
        <v>1010</v>
      </c>
      <c r="J71" s="101" t="s">
        <v>272</v>
      </c>
      <c r="K71" s="99" t="n">
        <v>0.001111339710073</v>
      </c>
      <c r="L71" s="100"/>
    </row>
    <row r="72" customFormat="false" ht="15" hidden="false" customHeight="false" outlineLevel="0" collapsed="false">
      <c r="A72" s="97" t="s">
        <v>1011</v>
      </c>
      <c r="B72" s="98" t="s">
        <v>129</v>
      </c>
      <c r="C72" s="99" t="n">
        <v>0.00105901626773047</v>
      </c>
      <c r="D72" s="100"/>
      <c r="E72" s="97" t="s">
        <v>1012</v>
      </c>
      <c r="F72" s="101" t="s">
        <v>201</v>
      </c>
      <c r="G72" s="99" t="n">
        <v>0.00111470800013767</v>
      </c>
      <c r="H72" s="100"/>
      <c r="I72" s="97" t="s">
        <v>1013</v>
      </c>
      <c r="J72" s="101" t="s">
        <v>273</v>
      </c>
      <c r="K72" s="99" t="n">
        <v>0.0010144776292938</v>
      </c>
      <c r="L72" s="100"/>
    </row>
    <row r="73" customFormat="false" ht="15" hidden="false" customHeight="false" outlineLevel="0" collapsed="false">
      <c r="A73" s="97" t="s">
        <v>1014</v>
      </c>
      <c r="B73" s="98" t="s">
        <v>130</v>
      </c>
      <c r="C73" s="99" t="n">
        <v>0.00102525361688077</v>
      </c>
      <c r="D73" s="100"/>
      <c r="E73" s="97" t="s">
        <v>1015</v>
      </c>
      <c r="F73" s="101" t="s">
        <v>202</v>
      </c>
      <c r="G73" s="99" t="n">
        <v>0.00106769179436974</v>
      </c>
      <c r="H73" s="100"/>
      <c r="I73" s="97" t="s">
        <v>1016</v>
      </c>
      <c r="J73" s="101" t="s">
        <v>274</v>
      </c>
      <c r="K73" s="99" t="n">
        <v>0.000976771999197253</v>
      </c>
      <c r="L73" s="100"/>
    </row>
    <row r="74" customFormat="false" ht="15" hidden="false" customHeight="false" outlineLevel="0" collapsed="false">
      <c r="A74" s="97" t="s">
        <v>1017</v>
      </c>
      <c r="B74" s="98" t="s">
        <v>131</v>
      </c>
      <c r="C74" s="99" t="n">
        <v>0.00102419893644575</v>
      </c>
      <c r="D74" s="100"/>
      <c r="E74" s="97" t="s">
        <v>1018</v>
      </c>
      <c r="F74" s="101" t="s">
        <v>203</v>
      </c>
      <c r="G74" s="99" t="n">
        <v>0.00103452269097236</v>
      </c>
      <c r="H74" s="100"/>
      <c r="I74" s="97" t="s">
        <v>1019</v>
      </c>
      <c r="J74" s="101" t="s">
        <v>275</v>
      </c>
      <c r="K74" s="99" t="n">
        <v>0.000960007106059066</v>
      </c>
      <c r="L74" s="100"/>
    </row>
    <row r="75" customFormat="false" ht="15" hidden="false" customHeight="false" outlineLevel="0" collapsed="false">
      <c r="A75" s="97" t="s">
        <v>1020</v>
      </c>
      <c r="B75" s="98" t="s">
        <v>132</v>
      </c>
      <c r="C75" s="99" t="n">
        <v>0.00100761330401232</v>
      </c>
      <c r="D75" s="100"/>
      <c r="E75" s="97" t="s">
        <v>1021</v>
      </c>
      <c r="F75" s="101" t="s">
        <v>204</v>
      </c>
      <c r="G75" s="99" t="n">
        <v>0.00102144845970905</v>
      </c>
      <c r="H75" s="100"/>
      <c r="I75" s="97" t="s">
        <v>1022</v>
      </c>
      <c r="J75" s="101" t="s">
        <v>276</v>
      </c>
      <c r="K75" s="99" t="n">
        <v>0.000958640348195718</v>
      </c>
      <c r="L75" s="100"/>
    </row>
    <row r="76" customFormat="false" ht="15.75" hidden="false" customHeight="false" outlineLevel="0" collapsed="false">
      <c r="A76" s="102"/>
      <c r="B76" s="103"/>
      <c r="C76" s="104" t="n">
        <v>0.0976126460210259</v>
      </c>
      <c r="D76" s="100"/>
      <c r="E76" s="102"/>
      <c r="F76" s="103"/>
      <c r="G76" s="104" t="n">
        <v>0.0971014410443073</v>
      </c>
      <c r="H76" s="100"/>
      <c r="I76" s="102"/>
      <c r="J76" s="103"/>
      <c r="K76" s="104" t="n">
        <v>0.0938833518096858</v>
      </c>
      <c r="L76" s="100"/>
    </row>
    <row r="77" customFormat="false" ht="15" hidden="false" customHeight="false" outlineLevel="0" collapsed="false">
      <c r="A77" s="102"/>
      <c r="B77" s="103"/>
      <c r="C77" s="105"/>
      <c r="D77" s="100"/>
      <c r="E77" s="102"/>
      <c r="F77" s="103"/>
      <c r="G77" s="105"/>
      <c r="H77" s="100"/>
      <c r="I77" s="102"/>
      <c r="J77" s="103"/>
      <c r="K77" s="105"/>
      <c r="L77" s="100"/>
    </row>
    <row r="78" customFormat="false" ht="56.45" hidden="false" customHeight="true" outlineLevel="0" collapsed="false">
      <c r="A78" s="94" t="s">
        <v>806</v>
      </c>
      <c r="B78" s="94" t="s">
        <v>807</v>
      </c>
      <c r="C78" s="95" t="s">
        <v>808</v>
      </c>
      <c r="D78" s="96"/>
      <c r="E78" s="94" t="s">
        <v>806</v>
      </c>
      <c r="F78" s="94" t="s">
        <v>807</v>
      </c>
      <c r="G78" s="95" t="s">
        <v>808</v>
      </c>
      <c r="H78" s="96"/>
      <c r="I78" s="94" t="s">
        <v>806</v>
      </c>
      <c r="J78" s="94" t="s">
        <v>807</v>
      </c>
      <c r="K78" s="95" t="s">
        <v>808</v>
      </c>
      <c r="L78" s="100"/>
    </row>
    <row r="79" customFormat="false" ht="15" hidden="false" customHeight="false" outlineLevel="0" collapsed="false">
      <c r="A79" s="97" t="s">
        <v>1023</v>
      </c>
      <c r="B79" s="101" t="s">
        <v>277</v>
      </c>
      <c r="C79" s="99" t="n">
        <v>0.000996026958957559</v>
      </c>
      <c r="D79" s="100"/>
      <c r="E79" s="97" t="s">
        <v>1024</v>
      </c>
      <c r="F79" s="101" t="s">
        <v>349</v>
      </c>
      <c r="G79" s="99" t="n">
        <v>0.00105741546090024</v>
      </c>
      <c r="H79" s="100"/>
      <c r="I79" s="97" t="s">
        <v>1025</v>
      </c>
      <c r="J79" s="101" t="s">
        <v>421</v>
      </c>
      <c r="K79" s="99" t="n">
        <v>0.00104591941601231</v>
      </c>
      <c r="L79" s="100"/>
    </row>
    <row r="80" customFormat="false" ht="15" hidden="false" customHeight="false" outlineLevel="0" collapsed="false">
      <c r="A80" s="97" t="s">
        <v>1026</v>
      </c>
      <c r="B80" s="101" t="s">
        <v>278</v>
      </c>
      <c r="C80" s="99" t="n">
        <v>0.00113029049593202</v>
      </c>
      <c r="D80" s="100"/>
      <c r="E80" s="97" t="s">
        <v>1027</v>
      </c>
      <c r="F80" s="101" t="s">
        <v>350</v>
      </c>
      <c r="G80" s="99" t="n">
        <v>0.00119258142480075</v>
      </c>
      <c r="H80" s="100"/>
      <c r="I80" s="97" t="s">
        <v>1028</v>
      </c>
      <c r="J80" s="101" t="s">
        <v>422</v>
      </c>
      <c r="K80" s="99" t="n">
        <v>0.00117380213600457</v>
      </c>
      <c r="L80" s="100"/>
    </row>
    <row r="81" customFormat="false" ht="15" hidden="false" customHeight="false" outlineLevel="0" collapsed="false">
      <c r="A81" s="97" t="s">
        <v>1029</v>
      </c>
      <c r="B81" s="101" t="s">
        <v>279</v>
      </c>
      <c r="C81" s="99" t="n">
        <v>0.00127772214786021</v>
      </c>
      <c r="D81" s="100"/>
      <c r="E81" s="97" t="s">
        <v>1030</v>
      </c>
      <c r="F81" s="101" t="s">
        <v>351</v>
      </c>
      <c r="G81" s="99" t="n">
        <v>0.0013641281966285</v>
      </c>
      <c r="H81" s="100"/>
      <c r="I81" s="97" t="s">
        <v>1031</v>
      </c>
      <c r="J81" s="101" t="s">
        <v>423</v>
      </c>
      <c r="K81" s="99" t="n">
        <v>0.00133071504505782</v>
      </c>
      <c r="L81" s="100"/>
    </row>
    <row r="82" customFormat="false" ht="15" hidden="false" customHeight="false" outlineLevel="0" collapsed="false">
      <c r="A82" s="97" t="s">
        <v>1032</v>
      </c>
      <c r="B82" s="101" t="s">
        <v>280</v>
      </c>
      <c r="C82" s="99" t="n">
        <v>0.0013425282771505</v>
      </c>
      <c r="D82" s="100"/>
      <c r="E82" s="97" t="s">
        <v>1033</v>
      </c>
      <c r="F82" s="101" t="s">
        <v>352</v>
      </c>
      <c r="G82" s="99" t="n">
        <v>0.0014251001969677</v>
      </c>
      <c r="H82" s="100"/>
      <c r="I82" s="97" t="s">
        <v>1034</v>
      </c>
      <c r="J82" s="101" t="s">
        <v>424</v>
      </c>
      <c r="K82" s="99" t="n">
        <v>0.00141017037741937</v>
      </c>
      <c r="L82" s="100"/>
    </row>
    <row r="83" customFormat="false" ht="15" hidden="false" customHeight="false" outlineLevel="0" collapsed="false">
      <c r="A83" s="97" t="s">
        <v>1035</v>
      </c>
      <c r="B83" s="101" t="s">
        <v>281</v>
      </c>
      <c r="C83" s="99" t="n">
        <v>0.00139953452635416</v>
      </c>
      <c r="D83" s="100"/>
      <c r="E83" s="97" t="s">
        <v>1036</v>
      </c>
      <c r="F83" s="101" t="s">
        <v>353</v>
      </c>
      <c r="G83" s="99" t="n">
        <v>0.0014948811322668</v>
      </c>
      <c r="H83" s="100"/>
      <c r="I83" s="97" t="s">
        <v>1037</v>
      </c>
      <c r="J83" s="101" t="s">
        <v>425</v>
      </c>
      <c r="K83" s="99" t="n">
        <v>0.00147322439478309</v>
      </c>
      <c r="L83" s="100"/>
    </row>
    <row r="84" customFormat="false" ht="15" hidden="false" customHeight="false" outlineLevel="0" collapsed="false">
      <c r="A84" s="97" t="s">
        <v>1038</v>
      </c>
      <c r="B84" s="101" t="s">
        <v>282</v>
      </c>
      <c r="C84" s="99" t="n">
        <v>0.00140786629067572</v>
      </c>
      <c r="D84" s="100"/>
      <c r="E84" s="97" t="s">
        <v>1039</v>
      </c>
      <c r="F84" s="101" t="s">
        <v>354</v>
      </c>
      <c r="G84" s="99" t="n">
        <v>0.00154891004933035</v>
      </c>
      <c r="H84" s="100"/>
      <c r="I84" s="97" t="s">
        <v>1040</v>
      </c>
      <c r="J84" s="101" t="s">
        <v>426</v>
      </c>
      <c r="K84" s="99" t="n">
        <v>0.00151623534790727</v>
      </c>
      <c r="L84" s="100"/>
    </row>
    <row r="85" customFormat="false" ht="15" hidden="false" customHeight="false" outlineLevel="0" collapsed="false">
      <c r="A85" s="97" t="s">
        <v>1041</v>
      </c>
      <c r="B85" s="101" t="s">
        <v>283</v>
      </c>
      <c r="C85" s="99" t="n">
        <v>0.00139839323308438</v>
      </c>
      <c r="D85" s="100"/>
      <c r="E85" s="97" t="s">
        <v>1042</v>
      </c>
      <c r="F85" s="101" t="s">
        <v>355</v>
      </c>
      <c r="G85" s="99" t="n">
        <v>0.00156014389018182</v>
      </c>
      <c r="H85" s="100"/>
      <c r="I85" s="97" t="s">
        <v>1043</v>
      </c>
      <c r="J85" s="101" t="s">
        <v>427</v>
      </c>
      <c r="K85" s="99" t="n">
        <v>0.00151438743869535</v>
      </c>
      <c r="L85" s="100"/>
    </row>
    <row r="86" customFormat="false" ht="15" hidden="false" customHeight="false" outlineLevel="0" collapsed="false">
      <c r="A86" s="97" t="s">
        <v>1044</v>
      </c>
      <c r="B86" s="101" t="s">
        <v>284</v>
      </c>
      <c r="C86" s="99" t="n">
        <v>0.00136103762190936</v>
      </c>
      <c r="D86" s="100"/>
      <c r="E86" s="97" t="s">
        <v>1045</v>
      </c>
      <c r="F86" s="101" t="s">
        <v>356</v>
      </c>
      <c r="G86" s="99" t="n">
        <v>0.00153930611947151</v>
      </c>
      <c r="H86" s="100"/>
      <c r="I86" s="97" t="s">
        <v>1046</v>
      </c>
      <c r="J86" s="101" t="s">
        <v>428</v>
      </c>
      <c r="K86" s="99" t="n">
        <v>0.0014881325632433</v>
      </c>
      <c r="L86" s="100"/>
    </row>
    <row r="87" customFormat="false" ht="15" hidden="false" customHeight="false" outlineLevel="0" collapsed="false">
      <c r="A87" s="97" t="s">
        <v>1047</v>
      </c>
      <c r="B87" s="101" t="s">
        <v>285</v>
      </c>
      <c r="C87" s="99" t="n">
        <v>0.00132710291307388</v>
      </c>
      <c r="D87" s="100"/>
      <c r="E87" s="97" t="s">
        <v>1048</v>
      </c>
      <c r="F87" s="101" t="s">
        <v>357</v>
      </c>
      <c r="G87" s="99" t="n">
        <v>0.00151484451490191</v>
      </c>
      <c r="H87" s="100"/>
      <c r="I87" s="97" t="s">
        <v>1049</v>
      </c>
      <c r="J87" s="101" t="s">
        <v>429</v>
      </c>
      <c r="K87" s="99" t="n">
        <v>0.00146423942183966</v>
      </c>
      <c r="L87" s="100"/>
    </row>
    <row r="88" customFormat="false" ht="15" hidden="false" customHeight="false" outlineLevel="0" collapsed="false">
      <c r="A88" s="97" t="s">
        <v>1050</v>
      </c>
      <c r="B88" s="101" t="s">
        <v>286</v>
      </c>
      <c r="C88" s="99" t="n">
        <v>0.00131378652079473</v>
      </c>
      <c r="D88" s="100"/>
      <c r="E88" s="97" t="s">
        <v>1051</v>
      </c>
      <c r="F88" s="101" t="s">
        <v>358</v>
      </c>
      <c r="G88" s="99" t="n">
        <v>0.00150505447910885</v>
      </c>
      <c r="H88" s="100"/>
      <c r="I88" s="97" t="s">
        <v>1052</v>
      </c>
      <c r="J88" s="101" t="s">
        <v>430</v>
      </c>
      <c r="K88" s="99" t="n">
        <v>0.0014126973711541</v>
      </c>
      <c r="L88" s="100"/>
    </row>
    <row r="89" customFormat="false" ht="15" hidden="false" customHeight="false" outlineLevel="0" collapsed="false">
      <c r="A89" s="97" t="s">
        <v>1053</v>
      </c>
      <c r="B89" s="101" t="s">
        <v>287</v>
      </c>
      <c r="C89" s="99" t="n">
        <v>0.00129681298822766</v>
      </c>
      <c r="D89" s="100"/>
      <c r="E89" s="97" t="s">
        <v>1054</v>
      </c>
      <c r="F89" s="101" t="s">
        <v>359</v>
      </c>
      <c r="G89" s="99" t="n">
        <v>0.00147912931190404</v>
      </c>
      <c r="H89" s="100"/>
      <c r="I89" s="97" t="s">
        <v>1055</v>
      </c>
      <c r="J89" s="101" t="s">
        <v>431</v>
      </c>
      <c r="K89" s="99" t="n">
        <v>0.00143062831096235</v>
      </c>
      <c r="L89" s="100"/>
    </row>
    <row r="90" customFormat="false" ht="15" hidden="false" customHeight="false" outlineLevel="0" collapsed="false">
      <c r="A90" s="97" t="s">
        <v>1056</v>
      </c>
      <c r="B90" s="101" t="s">
        <v>288</v>
      </c>
      <c r="C90" s="99" t="n">
        <v>0.00127499206423907</v>
      </c>
      <c r="D90" s="100"/>
      <c r="E90" s="97" t="s">
        <v>1057</v>
      </c>
      <c r="F90" s="101" t="s">
        <v>360</v>
      </c>
      <c r="G90" s="99" t="n">
        <v>0.00147912029198097</v>
      </c>
      <c r="H90" s="100"/>
      <c r="I90" s="97" t="s">
        <v>1058</v>
      </c>
      <c r="J90" s="101" t="s">
        <v>432</v>
      </c>
      <c r="K90" s="99" t="n">
        <v>0.00144309524203705</v>
      </c>
      <c r="L90" s="100"/>
    </row>
    <row r="91" customFormat="false" ht="15" hidden="false" customHeight="false" outlineLevel="0" collapsed="false">
      <c r="A91" s="97" t="s">
        <v>1059</v>
      </c>
      <c r="B91" s="101" t="s">
        <v>289</v>
      </c>
      <c r="C91" s="99" t="n">
        <v>0.00130952032770382</v>
      </c>
      <c r="D91" s="100"/>
      <c r="E91" s="97" t="s">
        <v>1060</v>
      </c>
      <c r="F91" s="101" t="s">
        <v>361</v>
      </c>
      <c r="G91" s="99" t="n">
        <v>0.0015163883352988</v>
      </c>
      <c r="H91" s="100"/>
      <c r="I91" s="97" t="s">
        <v>1061</v>
      </c>
      <c r="J91" s="101" t="s">
        <v>433</v>
      </c>
      <c r="K91" s="99" t="n">
        <v>0.00147312690481422</v>
      </c>
      <c r="L91" s="100"/>
    </row>
    <row r="92" customFormat="false" ht="15" hidden="false" customHeight="false" outlineLevel="0" collapsed="false">
      <c r="A92" s="97" t="s">
        <v>1062</v>
      </c>
      <c r="B92" s="101" t="s">
        <v>290</v>
      </c>
      <c r="C92" s="99" t="n">
        <v>0.0014615414905804</v>
      </c>
      <c r="D92" s="100"/>
      <c r="E92" s="97" t="s">
        <v>1063</v>
      </c>
      <c r="F92" s="101" t="s">
        <v>362</v>
      </c>
      <c r="G92" s="99" t="n">
        <v>0.00159247247181048</v>
      </c>
      <c r="H92" s="100"/>
      <c r="I92" s="97" t="s">
        <v>1064</v>
      </c>
      <c r="J92" s="101" t="s">
        <v>434</v>
      </c>
      <c r="K92" s="99" t="n">
        <v>0.00154628198658788</v>
      </c>
      <c r="L92" s="100"/>
    </row>
    <row r="93" customFormat="false" ht="15" hidden="false" customHeight="false" outlineLevel="0" collapsed="false">
      <c r="A93" s="97" t="s">
        <v>1065</v>
      </c>
      <c r="B93" s="101" t="s">
        <v>291</v>
      </c>
      <c r="C93" s="99" t="n">
        <v>0.00164994361079682</v>
      </c>
      <c r="D93" s="100"/>
      <c r="E93" s="97" t="s">
        <v>1066</v>
      </c>
      <c r="F93" s="101" t="s">
        <v>363</v>
      </c>
      <c r="G93" s="99" t="n">
        <v>0.00170681938972239</v>
      </c>
      <c r="H93" s="100"/>
      <c r="I93" s="97" t="s">
        <v>1067</v>
      </c>
      <c r="J93" s="101" t="s">
        <v>435</v>
      </c>
      <c r="K93" s="99" t="n">
        <v>0.00169963139019825</v>
      </c>
      <c r="L93" s="100"/>
    </row>
    <row r="94" customFormat="false" ht="15" hidden="false" customHeight="false" outlineLevel="0" collapsed="false">
      <c r="A94" s="97" t="s">
        <v>1068</v>
      </c>
      <c r="B94" s="101" t="s">
        <v>292</v>
      </c>
      <c r="C94" s="99" t="n">
        <v>0.00164219915677238</v>
      </c>
      <c r="D94" s="100"/>
      <c r="E94" s="97" t="s">
        <v>1069</v>
      </c>
      <c r="F94" s="101" t="s">
        <v>364</v>
      </c>
      <c r="G94" s="99" t="n">
        <v>0.00168893616705878</v>
      </c>
      <c r="H94" s="100"/>
      <c r="I94" s="97" t="s">
        <v>1070</v>
      </c>
      <c r="J94" s="101" t="s">
        <v>436</v>
      </c>
      <c r="K94" s="99" t="n">
        <v>0.0017012862496841</v>
      </c>
      <c r="L94" s="100"/>
    </row>
    <row r="95" customFormat="false" ht="15" hidden="false" customHeight="false" outlineLevel="0" collapsed="false">
      <c r="A95" s="97" t="s">
        <v>1071</v>
      </c>
      <c r="B95" s="101" t="s">
        <v>293</v>
      </c>
      <c r="C95" s="99" t="n">
        <v>0.00156438855160895</v>
      </c>
      <c r="D95" s="100"/>
      <c r="E95" s="97" t="s">
        <v>1072</v>
      </c>
      <c r="F95" s="101" t="s">
        <v>365</v>
      </c>
      <c r="G95" s="99" t="n">
        <v>0.00161673831924516</v>
      </c>
      <c r="H95" s="100"/>
      <c r="I95" s="97" t="s">
        <v>1073</v>
      </c>
      <c r="J95" s="101" t="s">
        <v>437</v>
      </c>
      <c r="K95" s="99" t="n">
        <v>0.0016365595289447</v>
      </c>
      <c r="L95" s="100"/>
    </row>
    <row r="96" customFormat="false" ht="15" hidden="false" customHeight="false" outlineLevel="0" collapsed="false">
      <c r="A96" s="97" t="s">
        <v>1074</v>
      </c>
      <c r="B96" s="101" t="s">
        <v>294</v>
      </c>
      <c r="C96" s="99" t="n">
        <v>0.00145733637770094</v>
      </c>
      <c r="D96" s="100"/>
      <c r="E96" s="97" t="s">
        <v>1075</v>
      </c>
      <c r="F96" s="101" t="s">
        <v>366</v>
      </c>
      <c r="G96" s="99" t="n">
        <v>0.00150112840831614</v>
      </c>
      <c r="H96" s="100"/>
      <c r="I96" s="97" t="s">
        <v>1076</v>
      </c>
      <c r="J96" s="101" t="s">
        <v>438</v>
      </c>
      <c r="K96" s="99" t="n">
        <v>0.0015294796889453</v>
      </c>
      <c r="L96" s="100"/>
    </row>
    <row r="97" customFormat="false" ht="15" hidden="false" customHeight="false" outlineLevel="0" collapsed="false">
      <c r="A97" s="97" t="s">
        <v>1077</v>
      </c>
      <c r="B97" s="101" t="s">
        <v>295</v>
      </c>
      <c r="C97" s="99" t="n">
        <v>0.00130758776643285</v>
      </c>
      <c r="D97" s="100"/>
      <c r="E97" s="97" t="s">
        <v>1078</v>
      </c>
      <c r="F97" s="101" t="s">
        <v>367</v>
      </c>
      <c r="G97" s="99" t="n">
        <v>0.00132791364201509</v>
      </c>
      <c r="H97" s="100"/>
      <c r="I97" s="97" t="s">
        <v>1079</v>
      </c>
      <c r="J97" s="101" t="s">
        <v>439</v>
      </c>
      <c r="K97" s="99" t="n">
        <v>0.00135529521919049</v>
      </c>
      <c r="L97" s="100"/>
    </row>
    <row r="98" customFormat="false" ht="15" hidden="false" customHeight="false" outlineLevel="0" collapsed="false">
      <c r="A98" s="97" t="s">
        <v>1080</v>
      </c>
      <c r="B98" s="101" t="s">
        <v>296</v>
      </c>
      <c r="C98" s="99" t="n">
        <v>0.00116893887632895</v>
      </c>
      <c r="D98" s="100"/>
      <c r="E98" s="97" t="s">
        <v>1081</v>
      </c>
      <c r="F98" s="101" t="s">
        <v>368</v>
      </c>
      <c r="G98" s="99" t="n">
        <v>0.0011464271159702</v>
      </c>
      <c r="H98" s="100"/>
      <c r="I98" s="97" t="s">
        <v>1082</v>
      </c>
      <c r="J98" s="101" t="s">
        <v>440</v>
      </c>
      <c r="K98" s="99" t="n">
        <v>0.00117740536118152</v>
      </c>
      <c r="L98" s="100"/>
    </row>
    <row r="99" customFormat="false" ht="15" hidden="false" customHeight="false" outlineLevel="0" collapsed="false">
      <c r="A99" s="97" t="s">
        <v>1083</v>
      </c>
      <c r="B99" s="101" t="s">
        <v>297</v>
      </c>
      <c r="C99" s="99" t="n">
        <v>0.00106791994914294</v>
      </c>
      <c r="D99" s="100"/>
      <c r="E99" s="97" t="s">
        <v>1084</v>
      </c>
      <c r="F99" s="101" t="s">
        <v>369</v>
      </c>
      <c r="G99" s="99" t="n">
        <v>0.00105148222058011</v>
      </c>
      <c r="H99" s="100"/>
      <c r="I99" s="97" t="s">
        <v>1085</v>
      </c>
      <c r="J99" s="101" t="s">
        <v>441</v>
      </c>
      <c r="K99" s="99" t="n">
        <v>0.00108650500405145</v>
      </c>
      <c r="L99" s="100"/>
    </row>
    <row r="100" customFormat="false" ht="15" hidden="false" customHeight="false" outlineLevel="0" collapsed="false">
      <c r="A100" s="97" t="s">
        <v>1086</v>
      </c>
      <c r="B100" s="101" t="s">
        <v>298</v>
      </c>
      <c r="C100" s="99" t="n">
        <v>0.00101324457416281</v>
      </c>
      <c r="D100" s="100"/>
      <c r="E100" s="97" t="s">
        <v>1087</v>
      </c>
      <c r="F100" s="101" t="s">
        <v>370</v>
      </c>
      <c r="G100" s="99" t="n">
        <v>0.00101954738850387</v>
      </c>
      <c r="H100" s="100"/>
      <c r="I100" s="97" t="s">
        <v>1088</v>
      </c>
      <c r="J100" s="101" t="s">
        <v>442</v>
      </c>
      <c r="K100" s="99" t="n">
        <v>0.00103967755531933</v>
      </c>
      <c r="L100" s="100"/>
    </row>
    <row r="101" customFormat="false" ht="15" hidden="false" customHeight="false" outlineLevel="0" collapsed="false">
      <c r="A101" s="97" t="s">
        <v>1089</v>
      </c>
      <c r="B101" s="101" t="s">
        <v>299</v>
      </c>
      <c r="C101" s="99" t="n">
        <v>0.000992733838952521</v>
      </c>
      <c r="D101" s="100"/>
      <c r="E101" s="97" t="s">
        <v>1090</v>
      </c>
      <c r="F101" s="101" t="s">
        <v>371</v>
      </c>
      <c r="G101" s="99" t="n">
        <v>0.000996459357126558</v>
      </c>
      <c r="H101" s="100"/>
      <c r="I101" s="97" t="s">
        <v>1091</v>
      </c>
      <c r="J101" s="101" t="s">
        <v>443</v>
      </c>
      <c r="K101" s="99" t="n">
        <v>0.00103834022383125</v>
      </c>
      <c r="L101" s="100"/>
    </row>
    <row r="102" customFormat="false" ht="15" hidden="false" customHeight="false" outlineLevel="0" collapsed="false">
      <c r="A102" s="97" t="s">
        <v>1092</v>
      </c>
      <c r="B102" s="101" t="s">
        <v>300</v>
      </c>
      <c r="C102" s="99" t="n">
        <v>0.000978572607713048</v>
      </c>
      <c r="D102" s="100"/>
      <c r="E102" s="97" t="s">
        <v>1093</v>
      </c>
      <c r="F102" s="101" t="s">
        <v>372</v>
      </c>
      <c r="G102" s="99" t="n">
        <v>0.000998674358265064</v>
      </c>
      <c r="H102" s="100"/>
      <c r="I102" s="97" t="s">
        <v>1094</v>
      </c>
      <c r="J102" s="101" t="s">
        <v>444</v>
      </c>
      <c r="K102" s="99" t="n">
        <v>0.00102924775233339</v>
      </c>
      <c r="L102" s="100"/>
    </row>
    <row r="103" customFormat="false" ht="15" hidden="false" customHeight="false" outlineLevel="0" collapsed="false">
      <c r="A103" s="97" t="s">
        <v>1095</v>
      </c>
      <c r="B103" s="101" t="s">
        <v>301</v>
      </c>
      <c r="C103" s="99" t="n">
        <v>0.000992824616164806</v>
      </c>
      <c r="D103" s="100"/>
      <c r="E103" s="97" t="s">
        <v>1096</v>
      </c>
      <c r="F103" s="101" t="s">
        <v>373</v>
      </c>
      <c r="G103" s="99" t="n">
        <v>0.0010352984746838</v>
      </c>
      <c r="H103" s="100"/>
      <c r="I103" s="97" t="s">
        <v>1097</v>
      </c>
      <c r="J103" s="101" t="s">
        <v>445</v>
      </c>
      <c r="K103" s="99" t="n">
        <v>0.0010643647390579</v>
      </c>
      <c r="L103" s="100"/>
    </row>
    <row r="104" customFormat="false" ht="15" hidden="false" customHeight="false" outlineLevel="0" collapsed="false">
      <c r="A104" s="97" t="s">
        <v>1098</v>
      </c>
      <c r="B104" s="101" t="s">
        <v>302</v>
      </c>
      <c r="C104" s="99" t="n">
        <v>0.00106152669033825</v>
      </c>
      <c r="D104" s="100"/>
      <c r="E104" s="97" t="s">
        <v>1099</v>
      </c>
      <c r="F104" s="101" t="s">
        <v>374</v>
      </c>
      <c r="G104" s="99" t="n">
        <v>0.00116924040093743</v>
      </c>
      <c r="H104" s="100"/>
      <c r="I104" s="97" t="s">
        <v>1100</v>
      </c>
      <c r="J104" s="101" t="s">
        <v>446</v>
      </c>
      <c r="K104" s="99" t="n">
        <v>0.00119190081670933</v>
      </c>
      <c r="L104" s="100"/>
    </row>
    <row r="105" customFormat="false" ht="15" hidden="false" customHeight="false" outlineLevel="0" collapsed="false">
      <c r="A105" s="97" t="s">
        <v>1101</v>
      </c>
      <c r="B105" s="101" t="s">
        <v>303</v>
      </c>
      <c r="C105" s="99" t="n">
        <v>0.00112412891198645</v>
      </c>
      <c r="D105" s="100"/>
      <c r="E105" s="97" t="s">
        <v>1102</v>
      </c>
      <c r="F105" s="101" t="s">
        <v>375</v>
      </c>
      <c r="G105" s="99" t="n">
        <v>0.00132713654496829</v>
      </c>
      <c r="H105" s="100"/>
      <c r="I105" s="97" t="s">
        <v>1103</v>
      </c>
      <c r="J105" s="101" t="s">
        <v>447</v>
      </c>
      <c r="K105" s="99" t="n">
        <v>0.00134238300505128</v>
      </c>
      <c r="L105" s="100"/>
    </row>
    <row r="106" customFormat="false" ht="15" hidden="false" customHeight="false" outlineLevel="0" collapsed="false">
      <c r="A106" s="97" t="s">
        <v>1104</v>
      </c>
      <c r="B106" s="101" t="s">
        <v>304</v>
      </c>
      <c r="C106" s="99" t="n">
        <v>0.00125952880104667</v>
      </c>
      <c r="D106" s="100"/>
      <c r="E106" s="97" t="s">
        <v>1105</v>
      </c>
      <c r="F106" s="101" t="s">
        <v>376</v>
      </c>
      <c r="G106" s="99" t="n">
        <v>0.00139249409457877</v>
      </c>
      <c r="H106" s="100"/>
      <c r="I106" s="97" t="s">
        <v>1106</v>
      </c>
      <c r="J106" s="101" t="s">
        <v>448</v>
      </c>
      <c r="K106" s="99" t="n">
        <v>0.00144015261339943</v>
      </c>
      <c r="L106" s="100"/>
    </row>
    <row r="107" customFormat="false" ht="15" hidden="false" customHeight="false" outlineLevel="0" collapsed="false">
      <c r="A107" s="97" t="s">
        <v>1107</v>
      </c>
      <c r="B107" s="101" t="s">
        <v>305</v>
      </c>
      <c r="C107" s="99" t="n">
        <v>0.00136925836440875</v>
      </c>
      <c r="D107" s="100"/>
      <c r="E107" s="97" t="s">
        <v>1108</v>
      </c>
      <c r="F107" s="101" t="s">
        <v>377</v>
      </c>
      <c r="G107" s="99" t="n">
        <v>0.00146125748065993</v>
      </c>
      <c r="H107" s="100"/>
      <c r="I107" s="97" t="s">
        <v>1109</v>
      </c>
      <c r="J107" s="101" t="s">
        <v>449</v>
      </c>
      <c r="K107" s="99" t="n">
        <v>0.00155428835665486</v>
      </c>
      <c r="L107" s="100"/>
    </row>
    <row r="108" customFormat="false" ht="15" hidden="false" customHeight="false" outlineLevel="0" collapsed="false">
      <c r="A108" s="97" t="s">
        <v>1110</v>
      </c>
      <c r="B108" s="101" t="s">
        <v>306</v>
      </c>
      <c r="C108" s="99" t="n">
        <v>0.00142111861469287</v>
      </c>
      <c r="D108" s="100"/>
      <c r="E108" s="97" t="s">
        <v>1111</v>
      </c>
      <c r="F108" s="101" t="s">
        <v>378</v>
      </c>
      <c r="G108" s="99" t="n">
        <v>0.00148820859164361</v>
      </c>
      <c r="H108" s="100"/>
      <c r="I108" s="97" t="s">
        <v>1112</v>
      </c>
      <c r="J108" s="101" t="s">
        <v>450</v>
      </c>
      <c r="K108" s="99" t="n">
        <v>0.00158608919096048</v>
      </c>
      <c r="L108" s="100"/>
    </row>
    <row r="109" customFormat="false" ht="15" hidden="false" customHeight="false" outlineLevel="0" collapsed="false">
      <c r="A109" s="97" t="s">
        <v>1113</v>
      </c>
      <c r="B109" s="101" t="s">
        <v>307</v>
      </c>
      <c r="C109" s="99" t="n">
        <v>0.00143245252430899</v>
      </c>
      <c r="D109" s="100"/>
      <c r="E109" s="97" t="s">
        <v>1114</v>
      </c>
      <c r="F109" s="101" t="s">
        <v>379</v>
      </c>
      <c r="G109" s="99" t="n">
        <v>0.00153855635827162</v>
      </c>
      <c r="H109" s="100"/>
      <c r="I109" s="97" t="s">
        <v>1115</v>
      </c>
      <c r="J109" s="101" t="s">
        <v>451</v>
      </c>
      <c r="K109" s="99" t="n">
        <v>0.00159627419322784</v>
      </c>
      <c r="L109" s="100"/>
    </row>
    <row r="110" customFormat="false" ht="15" hidden="false" customHeight="false" outlineLevel="0" collapsed="false">
      <c r="A110" s="97" t="s">
        <v>1116</v>
      </c>
      <c r="B110" s="101" t="s">
        <v>308</v>
      </c>
      <c r="C110" s="99" t="n">
        <v>0.00140598165881659</v>
      </c>
      <c r="D110" s="100"/>
      <c r="E110" s="97" t="s">
        <v>1117</v>
      </c>
      <c r="F110" s="101" t="s">
        <v>380</v>
      </c>
      <c r="G110" s="99" t="n">
        <v>0.0015188877584571</v>
      </c>
      <c r="H110" s="100"/>
      <c r="I110" s="97" t="s">
        <v>1118</v>
      </c>
      <c r="J110" s="101" t="s">
        <v>452</v>
      </c>
      <c r="K110" s="99" t="n">
        <v>0.00154736886270747</v>
      </c>
      <c r="L110" s="100"/>
    </row>
    <row r="111" customFormat="false" ht="15" hidden="false" customHeight="false" outlineLevel="0" collapsed="false">
      <c r="A111" s="97" t="s">
        <v>1119</v>
      </c>
      <c r="B111" s="101" t="s">
        <v>309</v>
      </c>
      <c r="C111" s="99" t="n">
        <v>0.00137700595165266</v>
      </c>
      <c r="D111" s="100"/>
      <c r="E111" s="97" t="s">
        <v>1120</v>
      </c>
      <c r="F111" s="101" t="s">
        <v>381</v>
      </c>
      <c r="G111" s="99" t="n">
        <v>0.00146819915807475</v>
      </c>
      <c r="H111" s="100"/>
      <c r="I111" s="97" t="s">
        <v>1121</v>
      </c>
      <c r="J111" s="101" t="s">
        <v>453</v>
      </c>
      <c r="K111" s="99" t="n">
        <v>0.00150404522103616</v>
      </c>
      <c r="L111" s="100"/>
    </row>
    <row r="112" customFormat="false" ht="15" hidden="false" customHeight="false" outlineLevel="0" collapsed="false">
      <c r="A112" s="97" t="s">
        <v>1122</v>
      </c>
      <c r="B112" s="101" t="s">
        <v>310</v>
      </c>
      <c r="C112" s="99" t="n">
        <v>0.00135983399831396</v>
      </c>
      <c r="D112" s="100"/>
      <c r="E112" s="97" t="s">
        <v>1123</v>
      </c>
      <c r="F112" s="101" t="s">
        <v>382</v>
      </c>
      <c r="G112" s="99" t="n">
        <v>0.00143712514048892</v>
      </c>
      <c r="H112" s="100"/>
      <c r="I112" s="97" t="s">
        <v>1124</v>
      </c>
      <c r="J112" s="101" t="s">
        <v>454</v>
      </c>
      <c r="K112" s="99" t="n">
        <v>0.00150578702862961</v>
      </c>
      <c r="L112" s="100"/>
    </row>
    <row r="113" customFormat="false" ht="15" hidden="false" customHeight="false" outlineLevel="0" collapsed="false">
      <c r="A113" s="97" t="s">
        <v>1125</v>
      </c>
      <c r="B113" s="101" t="s">
        <v>311</v>
      </c>
      <c r="C113" s="99" t="n">
        <v>0.00134297706921785</v>
      </c>
      <c r="D113" s="100"/>
      <c r="E113" s="97" t="s">
        <v>1126</v>
      </c>
      <c r="F113" s="101" t="s">
        <v>383</v>
      </c>
      <c r="G113" s="99" t="n">
        <v>0.00137459288987186</v>
      </c>
      <c r="H113" s="100"/>
      <c r="I113" s="97" t="s">
        <v>1127</v>
      </c>
      <c r="J113" s="101" t="s">
        <v>455</v>
      </c>
      <c r="K113" s="99" t="n">
        <v>0.00149199540158734</v>
      </c>
      <c r="L113" s="100"/>
    </row>
    <row r="114" customFormat="false" ht="15" hidden="false" customHeight="false" outlineLevel="0" collapsed="false">
      <c r="A114" s="97" t="s">
        <v>1128</v>
      </c>
      <c r="B114" s="101" t="s">
        <v>312</v>
      </c>
      <c r="C114" s="99" t="n">
        <v>0.00133253660539378</v>
      </c>
      <c r="D114" s="100"/>
      <c r="E114" s="97" t="s">
        <v>1129</v>
      </c>
      <c r="F114" s="101" t="s">
        <v>384</v>
      </c>
      <c r="G114" s="99" t="n">
        <v>0.00137674158110515</v>
      </c>
      <c r="H114" s="100"/>
      <c r="I114" s="97" t="s">
        <v>1130</v>
      </c>
      <c r="J114" s="101" t="s">
        <v>456</v>
      </c>
      <c r="K114" s="99" t="n">
        <v>0.00150569823175241</v>
      </c>
      <c r="L114" s="100"/>
    </row>
    <row r="115" customFormat="false" ht="15" hidden="false" customHeight="false" outlineLevel="0" collapsed="false">
      <c r="A115" s="97" t="s">
        <v>1131</v>
      </c>
      <c r="B115" s="101" t="s">
        <v>313</v>
      </c>
      <c r="C115" s="99" t="n">
        <v>0.00136145514638032</v>
      </c>
      <c r="D115" s="100"/>
      <c r="E115" s="97" t="s">
        <v>1132</v>
      </c>
      <c r="F115" s="101" t="s">
        <v>385</v>
      </c>
      <c r="G115" s="99" t="n">
        <v>0.00139730651696132</v>
      </c>
      <c r="H115" s="100"/>
      <c r="I115" s="97" t="s">
        <v>1133</v>
      </c>
      <c r="J115" s="101" t="s">
        <v>457</v>
      </c>
      <c r="K115" s="99" t="n">
        <v>0.0015216908082542</v>
      </c>
      <c r="L115" s="100"/>
    </row>
    <row r="116" customFormat="false" ht="15" hidden="false" customHeight="false" outlineLevel="0" collapsed="false">
      <c r="A116" s="97" t="s">
        <v>1134</v>
      </c>
      <c r="B116" s="101" t="s">
        <v>314</v>
      </c>
      <c r="C116" s="99" t="n">
        <v>0.00144678857085524</v>
      </c>
      <c r="D116" s="100"/>
      <c r="E116" s="97" t="s">
        <v>1135</v>
      </c>
      <c r="F116" s="101" t="s">
        <v>386</v>
      </c>
      <c r="G116" s="99" t="n">
        <v>0.00147407292482338</v>
      </c>
      <c r="H116" s="100"/>
      <c r="I116" s="97" t="s">
        <v>1136</v>
      </c>
      <c r="J116" s="101" t="s">
        <v>458</v>
      </c>
      <c r="K116" s="99" t="n">
        <v>0.0016017345785748</v>
      </c>
      <c r="L116" s="100"/>
    </row>
    <row r="117" customFormat="false" ht="15" hidden="false" customHeight="false" outlineLevel="0" collapsed="false">
      <c r="A117" s="97" t="s">
        <v>1137</v>
      </c>
      <c r="B117" s="101" t="s">
        <v>315</v>
      </c>
      <c r="C117" s="99" t="n">
        <v>0.00162125020417206</v>
      </c>
      <c r="D117" s="100"/>
      <c r="E117" s="97" t="s">
        <v>1138</v>
      </c>
      <c r="F117" s="101" t="s">
        <v>387</v>
      </c>
      <c r="G117" s="99" t="n">
        <v>0.00166070149411593</v>
      </c>
      <c r="H117" s="100"/>
      <c r="I117" s="97" t="s">
        <v>1139</v>
      </c>
      <c r="J117" s="101" t="s">
        <v>459</v>
      </c>
      <c r="K117" s="99" t="n">
        <v>0.00174788160571254</v>
      </c>
      <c r="L117" s="100"/>
    </row>
    <row r="118" customFormat="false" ht="15" hidden="false" customHeight="false" outlineLevel="0" collapsed="false">
      <c r="A118" s="97" t="s">
        <v>1140</v>
      </c>
      <c r="B118" s="101" t="s">
        <v>316</v>
      </c>
      <c r="C118" s="99" t="n">
        <v>0.00161104317257513</v>
      </c>
      <c r="D118" s="100"/>
      <c r="E118" s="97" t="s">
        <v>1141</v>
      </c>
      <c r="F118" s="101" t="s">
        <v>388</v>
      </c>
      <c r="G118" s="99" t="n">
        <v>0.00164414407695822</v>
      </c>
      <c r="H118" s="100"/>
      <c r="I118" s="97" t="s">
        <v>1142</v>
      </c>
      <c r="J118" s="101" t="s">
        <v>460</v>
      </c>
      <c r="K118" s="99" t="n">
        <v>0.00175825416187407</v>
      </c>
      <c r="L118" s="100"/>
    </row>
    <row r="119" customFormat="false" ht="15" hidden="false" customHeight="false" outlineLevel="0" collapsed="false">
      <c r="A119" s="97" t="s">
        <v>1143</v>
      </c>
      <c r="B119" s="101" t="s">
        <v>317</v>
      </c>
      <c r="C119" s="99" t="n">
        <v>0.00149830346084763</v>
      </c>
      <c r="D119" s="100"/>
      <c r="E119" s="97" t="s">
        <v>1144</v>
      </c>
      <c r="F119" s="101" t="s">
        <v>389</v>
      </c>
      <c r="G119" s="99" t="n">
        <v>0.00159374407171331</v>
      </c>
      <c r="H119" s="100"/>
      <c r="I119" s="97" t="s">
        <v>1145</v>
      </c>
      <c r="J119" s="101" t="s">
        <v>461</v>
      </c>
      <c r="K119" s="99" t="n">
        <v>0.00168310705848387</v>
      </c>
      <c r="L119" s="100"/>
    </row>
    <row r="120" customFormat="false" ht="15" hidden="false" customHeight="false" outlineLevel="0" collapsed="false">
      <c r="A120" s="97" t="s">
        <v>1146</v>
      </c>
      <c r="B120" s="101" t="s">
        <v>318</v>
      </c>
      <c r="C120" s="99" t="n">
        <v>0.00136268433424227</v>
      </c>
      <c r="D120" s="100"/>
      <c r="E120" s="97" t="s">
        <v>1147</v>
      </c>
      <c r="F120" s="101" t="s">
        <v>390</v>
      </c>
      <c r="G120" s="99" t="n">
        <v>0.00147552106344516</v>
      </c>
      <c r="H120" s="100"/>
      <c r="I120" s="97" t="s">
        <v>1148</v>
      </c>
      <c r="J120" s="101" t="s">
        <v>462</v>
      </c>
      <c r="K120" s="99" t="n">
        <v>0.00155358806312858</v>
      </c>
      <c r="L120" s="100"/>
    </row>
    <row r="121" customFormat="false" ht="15" hidden="false" customHeight="false" outlineLevel="0" collapsed="false">
      <c r="A121" s="97" t="s">
        <v>1149</v>
      </c>
      <c r="B121" s="101" t="s">
        <v>319</v>
      </c>
      <c r="C121" s="99" t="n">
        <v>0.00123769060931449</v>
      </c>
      <c r="D121" s="100"/>
      <c r="E121" s="97" t="s">
        <v>1150</v>
      </c>
      <c r="F121" s="101" t="s">
        <v>391</v>
      </c>
      <c r="G121" s="99" t="n">
        <v>0.0013137539817244</v>
      </c>
      <c r="H121" s="100"/>
      <c r="I121" s="97" t="s">
        <v>1151</v>
      </c>
      <c r="J121" s="101" t="s">
        <v>463</v>
      </c>
      <c r="K121" s="99" t="n">
        <v>0.00140549405755227</v>
      </c>
      <c r="L121" s="100"/>
    </row>
    <row r="122" customFormat="false" ht="15" hidden="false" customHeight="false" outlineLevel="0" collapsed="false">
      <c r="A122" s="97" t="s">
        <v>1152</v>
      </c>
      <c r="B122" s="101" t="s">
        <v>320</v>
      </c>
      <c r="C122" s="99" t="n">
        <v>0.00110099348719148</v>
      </c>
      <c r="D122" s="100"/>
      <c r="E122" s="97" t="s">
        <v>1153</v>
      </c>
      <c r="F122" s="101" t="s">
        <v>392</v>
      </c>
      <c r="G122" s="99" t="n">
        <v>0.00113987547773903</v>
      </c>
      <c r="H122" s="100"/>
      <c r="I122" s="97" t="s">
        <v>1154</v>
      </c>
      <c r="J122" s="101" t="s">
        <v>464</v>
      </c>
      <c r="K122" s="99" t="n">
        <v>0.00126542006492911</v>
      </c>
      <c r="L122" s="100"/>
    </row>
    <row r="123" customFormat="false" ht="15" hidden="false" customHeight="false" outlineLevel="0" collapsed="false">
      <c r="A123" s="97" t="s">
        <v>1155</v>
      </c>
      <c r="B123" s="101" t="s">
        <v>321</v>
      </c>
      <c r="C123" s="99" t="n">
        <v>0.00102249120108161</v>
      </c>
      <c r="D123" s="100"/>
      <c r="E123" s="97" t="s">
        <v>1156</v>
      </c>
      <c r="F123" s="101" t="s">
        <v>393</v>
      </c>
      <c r="G123" s="99" t="n">
        <v>0.00106147701748606</v>
      </c>
      <c r="H123" s="100"/>
      <c r="I123" s="97" t="s">
        <v>1157</v>
      </c>
      <c r="J123" s="101" t="s">
        <v>465</v>
      </c>
      <c r="K123" s="99" t="n">
        <v>0.00117580690180171</v>
      </c>
      <c r="L123" s="100"/>
    </row>
    <row r="124" customFormat="false" ht="15" hidden="false" customHeight="false" outlineLevel="0" collapsed="false">
      <c r="A124" s="97" t="s">
        <v>1158</v>
      </c>
      <c r="B124" s="101" t="s">
        <v>322</v>
      </c>
      <c r="C124" s="99" t="n">
        <v>0.00098535576260492</v>
      </c>
      <c r="D124" s="100"/>
      <c r="E124" s="97" t="s">
        <v>1159</v>
      </c>
      <c r="F124" s="101" t="s">
        <v>394</v>
      </c>
      <c r="G124" s="99" t="n">
        <v>0.00104445672145936</v>
      </c>
      <c r="H124" s="100"/>
      <c r="I124" s="97" t="s">
        <v>1160</v>
      </c>
      <c r="J124" s="101" t="s">
        <v>466</v>
      </c>
      <c r="K124" s="99" t="n">
        <v>0.00111785566485328</v>
      </c>
      <c r="L124" s="100"/>
    </row>
    <row r="125" customFormat="false" ht="15" hidden="false" customHeight="false" outlineLevel="0" collapsed="false">
      <c r="A125" s="97" t="s">
        <v>1161</v>
      </c>
      <c r="B125" s="101" t="s">
        <v>323</v>
      </c>
      <c r="C125" s="99" t="n">
        <v>0.000954142100749161</v>
      </c>
      <c r="D125" s="100"/>
      <c r="E125" s="97" t="s">
        <v>1162</v>
      </c>
      <c r="F125" s="101" t="s">
        <v>395</v>
      </c>
      <c r="G125" s="99" t="n">
        <v>0.00103046169123287</v>
      </c>
      <c r="H125" s="100"/>
      <c r="I125" s="97" t="s">
        <v>1163</v>
      </c>
      <c r="J125" s="101" t="s">
        <v>467</v>
      </c>
      <c r="K125" s="99" t="n">
        <v>0.00106731546194622</v>
      </c>
      <c r="L125" s="100"/>
    </row>
    <row r="126" customFormat="false" ht="15" hidden="false" customHeight="false" outlineLevel="0" collapsed="false">
      <c r="A126" s="97" t="s">
        <v>1164</v>
      </c>
      <c r="B126" s="101" t="s">
        <v>324</v>
      </c>
      <c r="C126" s="99" t="n">
        <v>0.000949522916691546</v>
      </c>
      <c r="D126" s="100"/>
      <c r="E126" s="97" t="s">
        <v>1165</v>
      </c>
      <c r="F126" s="101" t="s">
        <v>396</v>
      </c>
      <c r="G126" s="99" t="n">
        <v>0.00102774265841616</v>
      </c>
      <c r="H126" s="100"/>
      <c r="I126" s="97" t="s">
        <v>1166</v>
      </c>
      <c r="J126" s="101" t="s">
        <v>468</v>
      </c>
      <c r="K126" s="99" t="n">
        <v>0.00106898767972186</v>
      </c>
      <c r="L126" s="100"/>
    </row>
    <row r="127" customFormat="false" ht="15" hidden="false" customHeight="false" outlineLevel="0" collapsed="false">
      <c r="A127" s="97" t="s">
        <v>1167</v>
      </c>
      <c r="B127" s="101" t="s">
        <v>325</v>
      </c>
      <c r="C127" s="99" t="n">
        <v>0.0009652899704987</v>
      </c>
      <c r="D127" s="100"/>
      <c r="E127" s="97" t="s">
        <v>1168</v>
      </c>
      <c r="F127" s="101" t="s">
        <v>397</v>
      </c>
      <c r="G127" s="99" t="n">
        <v>0.00106790256736495</v>
      </c>
      <c r="H127" s="100"/>
      <c r="I127" s="97" t="s">
        <v>1169</v>
      </c>
      <c r="J127" s="101" t="s">
        <v>469</v>
      </c>
      <c r="K127" s="99" t="n">
        <v>0.0011112875361906</v>
      </c>
      <c r="L127" s="100"/>
    </row>
    <row r="128" customFormat="false" ht="15" hidden="false" customHeight="false" outlineLevel="0" collapsed="false">
      <c r="A128" s="97" t="s">
        <v>1170</v>
      </c>
      <c r="B128" s="101" t="s">
        <v>326</v>
      </c>
      <c r="C128" s="99" t="n">
        <v>0.00101948929038388</v>
      </c>
      <c r="D128" s="100"/>
      <c r="E128" s="97" t="s">
        <v>1171</v>
      </c>
      <c r="F128" s="101" t="s">
        <v>398</v>
      </c>
      <c r="G128" s="99" t="n">
        <v>0.00119321070479077</v>
      </c>
      <c r="H128" s="100"/>
      <c r="I128" s="97" t="s">
        <v>1172</v>
      </c>
      <c r="J128" s="101" t="s">
        <v>470</v>
      </c>
      <c r="K128" s="99" t="n">
        <v>0.00116193343257573</v>
      </c>
      <c r="L128" s="100"/>
    </row>
    <row r="129" customFormat="false" ht="15" hidden="false" customHeight="false" outlineLevel="0" collapsed="false">
      <c r="A129" s="97" t="s">
        <v>1173</v>
      </c>
      <c r="B129" s="101" t="s">
        <v>327</v>
      </c>
      <c r="C129" s="99" t="n">
        <v>0.00106155930302268</v>
      </c>
      <c r="D129" s="100"/>
      <c r="E129" s="97" t="s">
        <v>1174</v>
      </c>
      <c r="F129" s="101" t="s">
        <v>399</v>
      </c>
      <c r="G129" s="99" t="n">
        <v>0.00134287812098902</v>
      </c>
      <c r="H129" s="100"/>
      <c r="I129" s="97" t="s">
        <v>1175</v>
      </c>
      <c r="J129" s="101" t="s">
        <v>471</v>
      </c>
      <c r="K129" s="99" t="n">
        <v>0.00123286008688652</v>
      </c>
      <c r="L129" s="100"/>
    </row>
    <row r="130" customFormat="false" ht="15" hidden="false" customHeight="false" outlineLevel="0" collapsed="false">
      <c r="A130" s="97" t="s">
        <v>1176</v>
      </c>
      <c r="B130" s="101" t="s">
        <v>328</v>
      </c>
      <c r="C130" s="99" t="n">
        <v>0.00116759418763956</v>
      </c>
      <c r="D130" s="100"/>
      <c r="E130" s="97" t="s">
        <v>1177</v>
      </c>
      <c r="F130" s="101" t="s">
        <v>400</v>
      </c>
      <c r="G130" s="99" t="n">
        <v>0.0014021711795577</v>
      </c>
      <c r="H130" s="100"/>
      <c r="I130" s="97" t="s">
        <v>1178</v>
      </c>
      <c r="J130" s="101" t="s">
        <v>472</v>
      </c>
      <c r="K130" s="99" t="n">
        <v>0.00137331349620752</v>
      </c>
      <c r="L130" s="100"/>
    </row>
    <row r="131" customFormat="false" ht="15" hidden="false" customHeight="false" outlineLevel="0" collapsed="false">
      <c r="A131" s="97" t="s">
        <v>1179</v>
      </c>
      <c r="B131" s="101" t="s">
        <v>329</v>
      </c>
      <c r="C131" s="99" t="n">
        <v>0.00126318507966714</v>
      </c>
      <c r="D131" s="100"/>
      <c r="E131" s="97" t="s">
        <v>1180</v>
      </c>
      <c r="F131" s="101" t="s">
        <v>401</v>
      </c>
      <c r="G131" s="99" t="n">
        <v>0.00143451855563697</v>
      </c>
      <c r="H131" s="100"/>
      <c r="I131" s="97" t="s">
        <v>1181</v>
      </c>
      <c r="J131" s="101" t="s">
        <v>473</v>
      </c>
      <c r="K131" s="99" t="n">
        <v>0.00143164705893827</v>
      </c>
      <c r="L131" s="100"/>
    </row>
    <row r="132" customFormat="false" ht="15" hidden="false" customHeight="false" outlineLevel="0" collapsed="false">
      <c r="A132" s="97" t="s">
        <v>1182</v>
      </c>
      <c r="B132" s="101" t="s">
        <v>330</v>
      </c>
      <c r="C132" s="99" t="n">
        <v>0.00131975484141309</v>
      </c>
      <c r="D132" s="100"/>
      <c r="E132" s="97" t="s">
        <v>1183</v>
      </c>
      <c r="F132" s="101" t="s">
        <v>402</v>
      </c>
      <c r="G132" s="99" t="n">
        <v>0.00143935828686716</v>
      </c>
      <c r="H132" s="100"/>
      <c r="I132" s="97" t="s">
        <v>1184</v>
      </c>
      <c r="J132" s="101" t="s">
        <v>474</v>
      </c>
      <c r="K132" s="99" t="n">
        <v>0.00147988041760766</v>
      </c>
      <c r="L132" s="100"/>
    </row>
    <row r="133" customFormat="false" ht="15" hidden="false" customHeight="false" outlineLevel="0" collapsed="false">
      <c r="A133" s="97" t="s">
        <v>1185</v>
      </c>
      <c r="B133" s="101" t="s">
        <v>331</v>
      </c>
      <c r="C133" s="99" t="n">
        <v>0.00133187839865014</v>
      </c>
      <c r="D133" s="100"/>
      <c r="E133" s="97" t="s">
        <v>1186</v>
      </c>
      <c r="F133" s="101" t="s">
        <v>403</v>
      </c>
      <c r="G133" s="99" t="n">
        <v>0.0014441786242438</v>
      </c>
      <c r="H133" s="100"/>
      <c r="I133" s="97" t="s">
        <v>1187</v>
      </c>
      <c r="J133" s="101" t="s">
        <v>475</v>
      </c>
      <c r="K133" s="99" t="n">
        <v>0.00150525655085529</v>
      </c>
      <c r="L133" s="100"/>
    </row>
    <row r="134" customFormat="false" ht="15" hidden="false" customHeight="false" outlineLevel="0" collapsed="false">
      <c r="A134" s="97" t="s">
        <v>1188</v>
      </c>
      <c r="B134" s="101" t="s">
        <v>332</v>
      </c>
      <c r="C134" s="99" t="n">
        <v>0.00134112720662273</v>
      </c>
      <c r="D134" s="100"/>
      <c r="E134" s="97" t="s">
        <v>1189</v>
      </c>
      <c r="F134" s="101" t="s">
        <v>404</v>
      </c>
      <c r="G134" s="99" t="n">
        <v>0.00141480844333125</v>
      </c>
      <c r="H134" s="100"/>
      <c r="I134" s="97" t="s">
        <v>1190</v>
      </c>
      <c r="J134" s="101" t="s">
        <v>476</v>
      </c>
      <c r="K134" s="99" t="n">
        <v>0.0014772976084902</v>
      </c>
      <c r="L134" s="100"/>
    </row>
    <row r="135" customFormat="false" ht="15" hidden="false" customHeight="false" outlineLevel="0" collapsed="false">
      <c r="A135" s="97" t="s">
        <v>1191</v>
      </c>
      <c r="B135" s="101" t="s">
        <v>333</v>
      </c>
      <c r="C135" s="99" t="n">
        <v>0.00136189219837417</v>
      </c>
      <c r="D135" s="100"/>
      <c r="E135" s="97" t="s">
        <v>1192</v>
      </c>
      <c r="F135" s="101" t="s">
        <v>405</v>
      </c>
      <c r="G135" s="99" t="n">
        <v>0.00135463131478119</v>
      </c>
      <c r="H135" s="100"/>
      <c r="I135" s="97" t="s">
        <v>1193</v>
      </c>
      <c r="J135" s="101" t="s">
        <v>477</v>
      </c>
      <c r="K135" s="99" t="n">
        <v>0.0014632283747534</v>
      </c>
      <c r="L135" s="100"/>
    </row>
    <row r="136" customFormat="false" ht="15" hidden="false" customHeight="false" outlineLevel="0" collapsed="false">
      <c r="A136" s="97" t="s">
        <v>1194</v>
      </c>
      <c r="B136" s="101" t="s">
        <v>334</v>
      </c>
      <c r="C136" s="99" t="n">
        <v>0.00136427914689657</v>
      </c>
      <c r="D136" s="100"/>
      <c r="E136" s="97" t="s">
        <v>1195</v>
      </c>
      <c r="F136" s="101" t="s">
        <v>406</v>
      </c>
      <c r="G136" s="99" t="n">
        <v>0.00132237333346883</v>
      </c>
      <c r="H136" s="100"/>
      <c r="I136" s="97" t="s">
        <v>1196</v>
      </c>
      <c r="J136" s="101" t="s">
        <v>478</v>
      </c>
      <c r="K136" s="99" t="n">
        <v>0.00145786459505778</v>
      </c>
      <c r="L136" s="100"/>
    </row>
    <row r="137" customFormat="false" ht="15" hidden="false" customHeight="false" outlineLevel="0" collapsed="false">
      <c r="A137" s="97" t="s">
        <v>1197</v>
      </c>
      <c r="B137" s="101" t="s">
        <v>335</v>
      </c>
      <c r="C137" s="99" t="n">
        <v>0.00135307990813699</v>
      </c>
      <c r="D137" s="100"/>
      <c r="E137" s="97" t="s">
        <v>1198</v>
      </c>
      <c r="F137" s="101" t="s">
        <v>407</v>
      </c>
      <c r="G137" s="99" t="n">
        <v>0.0013025225240142</v>
      </c>
      <c r="H137" s="100"/>
      <c r="I137" s="97" t="s">
        <v>1199</v>
      </c>
      <c r="J137" s="101" t="s">
        <v>479</v>
      </c>
      <c r="K137" s="99" t="n">
        <v>0.00144335320709258</v>
      </c>
      <c r="L137" s="100"/>
    </row>
    <row r="138" customFormat="false" ht="15" hidden="false" customHeight="false" outlineLevel="0" collapsed="false">
      <c r="A138" s="97" t="s">
        <v>1200</v>
      </c>
      <c r="B138" s="101" t="s">
        <v>336</v>
      </c>
      <c r="C138" s="99" t="n">
        <v>0.00137041302493924</v>
      </c>
      <c r="D138" s="100"/>
      <c r="E138" s="97" t="s">
        <v>1201</v>
      </c>
      <c r="F138" s="101" t="s">
        <v>408</v>
      </c>
      <c r="G138" s="99" t="n">
        <v>0.00133382921439823</v>
      </c>
      <c r="H138" s="100"/>
      <c r="I138" s="97" t="s">
        <v>1202</v>
      </c>
      <c r="J138" s="101" t="s">
        <v>480</v>
      </c>
      <c r="K138" s="99" t="n">
        <v>0.00144841230545612</v>
      </c>
      <c r="L138" s="100"/>
    </row>
    <row r="139" customFormat="false" ht="15" hidden="false" customHeight="false" outlineLevel="0" collapsed="false">
      <c r="A139" s="97" t="s">
        <v>1203</v>
      </c>
      <c r="B139" s="101" t="s">
        <v>337</v>
      </c>
      <c r="C139" s="99" t="n">
        <v>0.00146236704793866</v>
      </c>
      <c r="D139" s="100"/>
      <c r="E139" s="97" t="s">
        <v>1204</v>
      </c>
      <c r="F139" s="101" t="s">
        <v>409</v>
      </c>
      <c r="G139" s="99" t="n">
        <v>0.00138742941608463</v>
      </c>
      <c r="H139" s="100"/>
      <c r="I139" s="97" t="s">
        <v>1205</v>
      </c>
      <c r="J139" s="101" t="s">
        <v>481</v>
      </c>
      <c r="K139" s="99" t="n">
        <v>0.00148823501035063</v>
      </c>
      <c r="L139" s="100"/>
    </row>
    <row r="140" customFormat="false" ht="15" hidden="false" customHeight="false" outlineLevel="0" collapsed="false">
      <c r="A140" s="97" t="s">
        <v>1206</v>
      </c>
      <c r="B140" s="101" t="s">
        <v>338</v>
      </c>
      <c r="C140" s="99" t="n">
        <v>0.00158007848368445</v>
      </c>
      <c r="D140" s="100"/>
      <c r="E140" s="97" t="s">
        <v>1207</v>
      </c>
      <c r="F140" s="101" t="s">
        <v>410</v>
      </c>
      <c r="G140" s="99" t="n">
        <v>0.00149776670274444</v>
      </c>
      <c r="H140" s="100"/>
      <c r="I140" s="97" t="s">
        <v>1208</v>
      </c>
      <c r="J140" s="101" t="s">
        <v>482</v>
      </c>
      <c r="K140" s="99" t="n">
        <v>0.0015397548341519</v>
      </c>
      <c r="L140" s="100"/>
    </row>
    <row r="141" customFormat="false" ht="15" hidden="false" customHeight="false" outlineLevel="0" collapsed="false">
      <c r="A141" s="97" t="s">
        <v>1209</v>
      </c>
      <c r="B141" s="101" t="s">
        <v>339</v>
      </c>
      <c r="C141" s="99" t="n">
        <v>0.00170128118399617</v>
      </c>
      <c r="D141" s="100"/>
      <c r="E141" s="97" t="s">
        <v>1210</v>
      </c>
      <c r="F141" s="101" t="s">
        <v>411</v>
      </c>
      <c r="G141" s="99" t="n">
        <v>0.00168191380867812</v>
      </c>
      <c r="H141" s="100"/>
      <c r="I141" s="97" t="s">
        <v>1211</v>
      </c>
      <c r="J141" s="101" t="s">
        <v>483</v>
      </c>
      <c r="K141" s="99" t="n">
        <v>0.00168287082403654</v>
      </c>
      <c r="L141" s="100"/>
    </row>
    <row r="142" customFormat="false" ht="15" hidden="false" customHeight="false" outlineLevel="0" collapsed="false">
      <c r="A142" s="97" t="s">
        <v>1212</v>
      </c>
      <c r="B142" s="101" t="s">
        <v>340</v>
      </c>
      <c r="C142" s="99" t="n">
        <v>0.00169146173536962</v>
      </c>
      <c r="D142" s="100"/>
      <c r="E142" s="97" t="s">
        <v>1213</v>
      </c>
      <c r="F142" s="101" t="s">
        <v>412</v>
      </c>
      <c r="G142" s="99" t="n">
        <v>0.00167910915013949</v>
      </c>
      <c r="H142" s="100"/>
      <c r="I142" s="97" t="s">
        <v>1214</v>
      </c>
      <c r="J142" s="101" t="s">
        <v>484</v>
      </c>
      <c r="K142" s="99" t="n">
        <v>0.00167743441845214</v>
      </c>
      <c r="L142" s="100"/>
    </row>
    <row r="143" customFormat="false" ht="15" hidden="false" customHeight="false" outlineLevel="0" collapsed="false">
      <c r="A143" s="97" t="s">
        <v>1215</v>
      </c>
      <c r="B143" s="101" t="s">
        <v>341</v>
      </c>
      <c r="C143" s="99" t="n">
        <v>0.00161796609445836</v>
      </c>
      <c r="D143" s="100"/>
      <c r="E143" s="97" t="s">
        <v>1216</v>
      </c>
      <c r="F143" s="101" t="s">
        <v>413</v>
      </c>
      <c r="G143" s="99" t="n">
        <v>0.00159703451025053</v>
      </c>
      <c r="H143" s="100"/>
      <c r="I143" s="97" t="s">
        <v>1217</v>
      </c>
      <c r="J143" s="101" t="s">
        <v>485</v>
      </c>
      <c r="K143" s="99" t="n">
        <v>0.0016238359509487</v>
      </c>
      <c r="L143" s="100"/>
    </row>
    <row r="144" customFormat="false" ht="15" hidden="false" customHeight="false" outlineLevel="0" collapsed="false">
      <c r="A144" s="97" t="s">
        <v>1218</v>
      </c>
      <c r="B144" s="101" t="s">
        <v>342</v>
      </c>
      <c r="C144" s="99" t="n">
        <v>0.00149183933259586</v>
      </c>
      <c r="D144" s="100"/>
      <c r="E144" s="97" t="s">
        <v>1219</v>
      </c>
      <c r="F144" s="101" t="s">
        <v>414</v>
      </c>
      <c r="G144" s="99" t="n">
        <v>0.00147857223675937</v>
      </c>
      <c r="H144" s="100"/>
      <c r="I144" s="97" t="s">
        <v>1220</v>
      </c>
      <c r="J144" s="101" t="s">
        <v>486</v>
      </c>
      <c r="K144" s="99" t="n">
        <v>0.00151468047511838</v>
      </c>
      <c r="L144" s="100"/>
    </row>
    <row r="145" customFormat="false" ht="15" hidden="false" customHeight="false" outlineLevel="0" collapsed="false">
      <c r="A145" s="97" t="s">
        <v>1221</v>
      </c>
      <c r="B145" s="101" t="s">
        <v>343</v>
      </c>
      <c r="C145" s="99" t="n">
        <v>0.00132087264492872</v>
      </c>
      <c r="D145" s="100"/>
      <c r="E145" s="97" t="s">
        <v>1222</v>
      </c>
      <c r="F145" s="101" t="s">
        <v>415</v>
      </c>
      <c r="G145" s="99" t="n">
        <v>0.00131777601321457</v>
      </c>
      <c r="H145" s="100"/>
      <c r="I145" s="97" t="s">
        <v>1223</v>
      </c>
      <c r="J145" s="101" t="s">
        <v>487</v>
      </c>
      <c r="K145" s="99" t="n">
        <v>0.00136368592885586</v>
      </c>
      <c r="L145" s="100"/>
    </row>
    <row r="146" customFormat="false" ht="15" hidden="false" customHeight="false" outlineLevel="0" collapsed="false">
      <c r="A146" s="97" t="s">
        <v>1224</v>
      </c>
      <c r="B146" s="101" t="s">
        <v>344</v>
      </c>
      <c r="C146" s="99" t="n">
        <v>0.00114391397260768</v>
      </c>
      <c r="D146" s="100"/>
      <c r="E146" s="97" t="s">
        <v>1225</v>
      </c>
      <c r="F146" s="101" t="s">
        <v>416</v>
      </c>
      <c r="G146" s="99" t="n">
        <v>0.00117120294113051</v>
      </c>
      <c r="H146" s="100"/>
      <c r="I146" s="97" t="s">
        <v>1226</v>
      </c>
      <c r="J146" s="101" t="s">
        <v>488</v>
      </c>
      <c r="K146" s="99" t="n">
        <v>0.00122003788474372</v>
      </c>
      <c r="L146" s="100"/>
    </row>
    <row r="147" customFormat="false" ht="15" hidden="false" customHeight="false" outlineLevel="0" collapsed="false">
      <c r="A147" s="97" t="s">
        <v>1227</v>
      </c>
      <c r="B147" s="101" t="s">
        <v>345</v>
      </c>
      <c r="C147" s="99" t="n">
        <v>0.00103608952606766</v>
      </c>
      <c r="D147" s="100"/>
      <c r="E147" s="97" t="s">
        <v>1228</v>
      </c>
      <c r="F147" s="101" t="s">
        <v>417</v>
      </c>
      <c r="G147" s="99" t="n">
        <v>0.00107590439738801</v>
      </c>
      <c r="H147" s="100"/>
      <c r="I147" s="97" t="s">
        <v>1229</v>
      </c>
      <c r="J147" s="101" t="s">
        <v>489</v>
      </c>
      <c r="K147" s="99" t="n">
        <v>0.00111929474902159</v>
      </c>
      <c r="L147" s="100"/>
    </row>
    <row r="148" customFormat="false" ht="15" hidden="false" customHeight="false" outlineLevel="0" collapsed="false">
      <c r="A148" s="97" t="s">
        <v>1230</v>
      </c>
      <c r="B148" s="101" t="s">
        <v>346</v>
      </c>
      <c r="C148" s="99" t="n">
        <v>0.00102550053648826</v>
      </c>
      <c r="D148" s="100"/>
      <c r="E148" s="97" t="s">
        <v>1231</v>
      </c>
      <c r="F148" s="101" t="s">
        <v>418</v>
      </c>
      <c r="G148" s="99" t="n">
        <v>0.00103886228879359</v>
      </c>
      <c r="H148" s="100"/>
      <c r="I148" s="97" t="s">
        <v>1232</v>
      </c>
      <c r="J148" s="101" t="s">
        <v>490</v>
      </c>
      <c r="K148" s="99" t="n">
        <v>0.00105524673765836</v>
      </c>
      <c r="L148" s="100"/>
    </row>
    <row r="149" customFormat="false" ht="15" hidden="false" customHeight="false" outlineLevel="0" collapsed="false">
      <c r="A149" s="97" t="s">
        <v>1233</v>
      </c>
      <c r="B149" s="101" t="s">
        <v>347</v>
      </c>
      <c r="C149" s="99" t="n">
        <v>0.000998824161965714</v>
      </c>
      <c r="D149" s="100"/>
      <c r="E149" s="97" t="s">
        <v>1234</v>
      </c>
      <c r="F149" s="101" t="s">
        <v>419</v>
      </c>
      <c r="G149" s="99" t="n">
        <v>0.00101492741591749</v>
      </c>
      <c r="H149" s="100"/>
      <c r="I149" s="97" t="s">
        <v>1235</v>
      </c>
      <c r="J149" s="101" t="s">
        <v>491</v>
      </c>
      <c r="K149" s="99" t="n">
        <v>0.00102915728644967</v>
      </c>
      <c r="L149" s="100"/>
    </row>
    <row r="150" customFormat="false" ht="15" hidden="false" customHeight="false" outlineLevel="0" collapsed="false">
      <c r="A150" s="97" t="s">
        <v>1236</v>
      </c>
      <c r="B150" s="101" t="s">
        <v>348</v>
      </c>
      <c r="C150" s="99" t="n">
        <v>0.00100563021088738</v>
      </c>
      <c r="D150" s="100"/>
      <c r="E150" s="97" t="s">
        <v>1237</v>
      </c>
      <c r="F150" s="101" t="s">
        <v>420</v>
      </c>
      <c r="G150" s="99" t="n">
        <v>0.00101199670076214</v>
      </c>
      <c r="H150" s="100"/>
      <c r="I150" s="97" t="s">
        <v>1238</v>
      </c>
      <c r="J150" s="101" t="s">
        <v>492</v>
      </c>
      <c r="K150" s="99" t="n">
        <v>0.00102268624179965</v>
      </c>
      <c r="L150" s="100"/>
    </row>
    <row r="151" customFormat="false" ht="15.75" hidden="false" customHeight="false" outlineLevel="0" collapsed="false">
      <c r="A151" s="102"/>
      <c r="B151" s="103"/>
      <c r="C151" s="106" t="n">
        <v>0.0927662834264366</v>
      </c>
      <c r="D151" s="100"/>
      <c r="E151" s="102"/>
      <c r="F151" s="103"/>
      <c r="G151" s="106" t="n">
        <v>0.0977794768634795</v>
      </c>
      <c r="H151" s="100"/>
      <c r="I151" s="102"/>
      <c r="J151" s="103"/>
      <c r="K151" s="106" t="n">
        <v>0.100236822709504</v>
      </c>
      <c r="L151" s="100"/>
    </row>
    <row r="152" customFormat="false" ht="15" hidden="false" customHeight="false" outlineLevel="0" collapsed="false">
      <c r="A152" s="102"/>
      <c r="B152" s="103"/>
      <c r="C152" s="105"/>
      <c r="D152" s="100"/>
      <c r="E152" s="102"/>
      <c r="F152" s="103"/>
      <c r="G152" s="105"/>
      <c r="H152" s="100"/>
      <c r="I152" s="102"/>
      <c r="J152" s="103"/>
      <c r="K152" s="105"/>
      <c r="L152" s="100"/>
    </row>
    <row r="153" customFormat="false" ht="56.45" hidden="false" customHeight="true" outlineLevel="0" collapsed="false">
      <c r="A153" s="94" t="s">
        <v>806</v>
      </c>
      <c r="B153" s="94" t="s">
        <v>807</v>
      </c>
      <c r="C153" s="95" t="s">
        <v>808</v>
      </c>
      <c r="D153" s="96"/>
      <c r="E153" s="94" t="s">
        <v>806</v>
      </c>
      <c r="F153" s="94" t="s">
        <v>807</v>
      </c>
      <c r="G153" s="95" t="s">
        <v>808</v>
      </c>
      <c r="H153" s="96"/>
      <c r="I153" s="94" t="s">
        <v>806</v>
      </c>
      <c r="J153" s="94" t="s">
        <v>807</v>
      </c>
      <c r="K153" s="95" t="s">
        <v>808</v>
      </c>
      <c r="L153" s="100"/>
    </row>
    <row r="154" customFormat="false" ht="15" hidden="false" customHeight="false" outlineLevel="0" collapsed="false">
      <c r="A154" s="97" t="s">
        <v>1239</v>
      </c>
      <c r="B154" s="101" t="s">
        <v>493</v>
      </c>
      <c r="C154" s="99" t="n">
        <v>0.00102868582448233</v>
      </c>
      <c r="D154" s="100"/>
      <c r="E154" s="97" t="s">
        <v>1240</v>
      </c>
      <c r="F154" s="101" t="s">
        <v>565</v>
      </c>
      <c r="G154" s="99" t="n">
        <v>0.00103310906129357</v>
      </c>
      <c r="H154" s="100"/>
      <c r="I154" s="97" t="s">
        <v>1241</v>
      </c>
      <c r="J154" s="101" t="s">
        <v>637</v>
      </c>
      <c r="K154" s="99" t="n">
        <v>0.00117246203847702</v>
      </c>
      <c r="L154" s="100"/>
    </row>
    <row r="155" customFormat="false" ht="15" hidden="false" customHeight="false" outlineLevel="0" collapsed="false">
      <c r="A155" s="97" t="s">
        <v>1242</v>
      </c>
      <c r="B155" s="101" t="s">
        <v>494</v>
      </c>
      <c r="C155" s="99" t="n">
        <v>0.00107995740810258</v>
      </c>
      <c r="D155" s="100"/>
      <c r="E155" s="97" t="s">
        <v>1243</v>
      </c>
      <c r="F155" s="101" t="s">
        <v>566</v>
      </c>
      <c r="G155" s="99" t="n">
        <v>0.00107181834473908</v>
      </c>
      <c r="H155" s="100"/>
      <c r="I155" s="97" t="s">
        <v>1244</v>
      </c>
      <c r="J155" s="101" t="s">
        <v>638</v>
      </c>
      <c r="K155" s="99" t="n">
        <v>0.00111203069581707</v>
      </c>
      <c r="L155" s="100"/>
    </row>
    <row r="156" customFormat="false" ht="15" hidden="false" customHeight="false" outlineLevel="0" collapsed="false">
      <c r="A156" s="97" t="s">
        <v>1245</v>
      </c>
      <c r="B156" s="101" t="s">
        <v>495</v>
      </c>
      <c r="C156" s="99" t="n">
        <v>0.00113307950854321</v>
      </c>
      <c r="D156" s="100"/>
      <c r="E156" s="97" t="s">
        <v>1246</v>
      </c>
      <c r="F156" s="101" t="s">
        <v>567</v>
      </c>
      <c r="G156" s="99" t="n">
        <v>0.00115300565246471</v>
      </c>
      <c r="H156" s="100"/>
      <c r="I156" s="97" t="s">
        <v>1247</v>
      </c>
      <c r="J156" s="101" t="s">
        <v>639</v>
      </c>
      <c r="K156" s="99" t="n">
        <v>0.0011580407564379</v>
      </c>
      <c r="L156" s="100"/>
    </row>
    <row r="157" customFormat="false" ht="15" hidden="false" customHeight="false" outlineLevel="0" collapsed="false">
      <c r="A157" s="97" t="s">
        <v>1248</v>
      </c>
      <c r="B157" s="101" t="s">
        <v>496</v>
      </c>
      <c r="C157" s="99" t="n">
        <v>0.00123776016793215</v>
      </c>
      <c r="D157" s="100"/>
      <c r="E157" s="97" t="s">
        <v>1249</v>
      </c>
      <c r="F157" s="101" t="s">
        <v>568</v>
      </c>
      <c r="G157" s="99" t="n">
        <v>0.00128244736466943</v>
      </c>
      <c r="H157" s="100"/>
      <c r="I157" s="97" t="s">
        <v>1250</v>
      </c>
      <c r="J157" s="101" t="s">
        <v>640</v>
      </c>
      <c r="K157" s="99" t="n">
        <v>0.00125099603090787</v>
      </c>
      <c r="L157" s="100"/>
    </row>
    <row r="158" customFormat="false" ht="15" hidden="false" customHeight="false" outlineLevel="0" collapsed="false">
      <c r="A158" s="97" t="s">
        <v>1251</v>
      </c>
      <c r="B158" s="101" t="s">
        <v>497</v>
      </c>
      <c r="C158" s="99" t="n">
        <v>0.00133022159731602</v>
      </c>
      <c r="D158" s="100"/>
      <c r="E158" s="97" t="s">
        <v>1252</v>
      </c>
      <c r="F158" s="101" t="s">
        <v>569</v>
      </c>
      <c r="G158" s="99" t="n">
        <v>0.00138544060503027</v>
      </c>
      <c r="H158" s="100"/>
      <c r="I158" s="97" t="s">
        <v>1253</v>
      </c>
      <c r="J158" s="101" t="s">
        <v>641</v>
      </c>
      <c r="K158" s="99" t="n">
        <v>0.001356219467717</v>
      </c>
      <c r="L158" s="100"/>
    </row>
    <row r="159" customFormat="false" ht="15" hidden="false" customHeight="false" outlineLevel="0" collapsed="false">
      <c r="A159" s="97" t="s">
        <v>1254</v>
      </c>
      <c r="B159" s="101" t="s">
        <v>498</v>
      </c>
      <c r="C159" s="99" t="n">
        <v>0.00137552652856181</v>
      </c>
      <c r="D159" s="100"/>
      <c r="E159" s="97" t="s">
        <v>1255</v>
      </c>
      <c r="F159" s="101" t="s">
        <v>570</v>
      </c>
      <c r="G159" s="99" t="n">
        <v>0.00140061719962114</v>
      </c>
      <c r="H159" s="100"/>
      <c r="I159" s="97" t="s">
        <v>1256</v>
      </c>
      <c r="J159" s="101" t="s">
        <v>642</v>
      </c>
      <c r="K159" s="99" t="n">
        <v>0.00141057807042931</v>
      </c>
      <c r="L159" s="100"/>
    </row>
    <row r="160" customFormat="false" ht="15" hidden="false" customHeight="false" outlineLevel="0" collapsed="false">
      <c r="A160" s="97" t="s">
        <v>1257</v>
      </c>
      <c r="B160" s="101" t="s">
        <v>499</v>
      </c>
      <c r="C160" s="99" t="n">
        <v>0.00139349668410486</v>
      </c>
      <c r="D160" s="100"/>
      <c r="E160" s="97" t="s">
        <v>1258</v>
      </c>
      <c r="F160" s="101" t="s">
        <v>571</v>
      </c>
      <c r="G160" s="99" t="n">
        <v>0.00136406343087273</v>
      </c>
      <c r="H160" s="100"/>
      <c r="I160" s="97" t="s">
        <v>1259</v>
      </c>
      <c r="J160" s="101" t="s">
        <v>643</v>
      </c>
      <c r="K160" s="99" t="n">
        <v>0.00142727034567877</v>
      </c>
      <c r="L160" s="100"/>
    </row>
    <row r="161" customFormat="false" ht="15" hidden="false" customHeight="false" outlineLevel="0" collapsed="false">
      <c r="A161" s="97" t="s">
        <v>1260</v>
      </c>
      <c r="B161" s="101" t="s">
        <v>500</v>
      </c>
      <c r="C161" s="99" t="n">
        <v>0.00137466475297891</v>
      </c>
      <c r="D161" s="100"/>
      <c r="E161" s="97" t="s">
        <v>1261</v>
      </c>
      <c r="F161" s="101" t="s">
        <v>572</v>
      </c>
      <c r="G161" s="99" t="n">
        <v>0.00130422565236729</v>
      </c>
      <c r="H161" s="100"/>
      <c r="I161" s="97" t="s">
        <v>1262</v>
      </c>
      <c r="J161" s="101" t="s">
        <v>644</v>
      </c>
      <c r="K161" s="99" t="n">
        <v>0.00141117025897738</v>
      </c>
      <c r="L161" s="100"/>
    </row>
    <row r="162" customFormat="false" ht="15" hidden="false" customHeight="false" outlineLevel="0" collapsed="false">
      <c r="A162" s="97" t="s">
        <v>1263</v>
      </c>
      <c r="B162" s="101" t="s">
        <v>501</v>
      </c>
      <c r="C162" s="99" t="n">
        <v>0.00137743612091097</v>
      </c>
      <c r="D162" s="100"/>
      <c r="E162" s="97" t="s">
        <v>1264</v>
      </c>
      <c r="F162" s="101" t="s">
        <v>573</v>
      </c>
      <c r="G162" s="99" t="n">
        <v>0.00127792641157254</v>
      </c>
      <c r="H162" s="100"/>
      <c r="I162" s="97" t="s">
        <v>1265</v>
      </c>
      <c r="J162" s="101" t="s">
        <v>645</v>
      </c>
      <c r="K162" s="99" t="n">
        <v>0.00140999606936999</v>
      </c>
      <c r="L162" s="100"/>
    </row>
    <row r="163" customFormat="false" ht="15" hidden="false" customHeight="false" outlineLevel="0" collapsed="false">
      <c r="A163" s="97" t="s">
        <v>1266</v>
      </c>
      <c r="B163" s="101" t="s">
        <v>502</v>
      </c>
      <c r="C163" s="99" t="n">
        <v>0.00137603832501815</v>
      </c>
      <c r="D163" s="100"/>
      <c r="E163" s="97" t="s">
        <v>1267</v>
      </c>
      <c r="F163" s="101" t="s">
        <v>574</v>
      </c>
      <c r="G163" s="99" t="n">
        <v>0.00128532311779525</v>
      </c>
      <c r="H163" s="100"/>
      <c r="I163" s="97" t="s">
        <v>1268</v>
      </c>
      <c r="J163" s="101" t="s">
        <v>646</v>
      </c>
      <c r="K163" s="99" t="n">
        <v>0.00139254250528791</v>
      </c>
      <c r="L163" s="100"/>
    </row>
    <row r="164" customFormat="false" ht="15" hidden="false" customHeight="false" outlineLevel="0" collapsed="false">
      <c r="A164" s="97" t="s">
        <v>1269</v>
      </c>
      <c r="B164" s="101" t="s">
        <v>503</v>
      </c>
      <c r="C164" s="99" t="n">
        <v>0.00137345585732304</v>
      </c>
      <c r="D164" s="100"/>
      <c r="E164" s="97" t="s">
        <v>1270</v>
      </c>
      <c r="F164" s="101" t="s">
        <v>575</v>
      </c>
      <c r="G164" s="99" t="n">
        <v>0.00128800503863021</v>
      </c>
      <c r="H164" s="100"/>
      <c r="I164" s="97" t="s">
        <v>1271</v>
      </c>
      <c r="J164" s="101" t="s">
        <v>647</v>
      </c>
      <c r="K164" s="99" t="n">
        <v>0.00139023311315405</v>
      </c>
      <c r="L164" s="100"/>
    </row>
    <row r="165" customFormat="false" ht="15" hidden="false" customHeight="false" outlineLevel="0" collapsed="false">
      <c r="A165" s="97" t="s">
        <v>1272</v>
      </c>
      <c r="B165" s="101" t="s">
        <v>504</v>
      </c>
      <c r="C165" s="99" t="n">
        <v>0.00137853304414806</v>
      </c>
      <c r="D165" s="100"/>
      <c r="E165" s="97" t="s">
        <v>1273</v>
      </c>
      <c r="F165" s="101" t="s">
        <v>576</v>
      </c>
      <c r="G165" s="99" t="n">
        <v>0.0012901414059008</v>
      </c>
      <c r="H165" s="100"/>
      <c r="I165" s="97" t="s">
        <v>1274</v>
      </c>
      <c r="J165" s="101" t="s">
        <v>648</v>
      </c>
      <c r="K165" s="99" t="n">
        <v>0.00139282554037777</v>
      </c>
      <c r="L165" s="100"/>
    </row>
    <row r="166" customFormat="false" ht="15" hidden="false" customHeight="false" outlineLevel="0" collapsed="false">
      <c r="A166" s="97" t="s">
        <v>1275</v>
      </c>
      <c r="B166" s="101" t="s">
        <v>505</v>
      </c>
      <c r="C166" s="99" t="n">
        <v>0.00139685724457895</v>
      </c>
      <c r="D166" s="100"/>
      <c r="E166" s="97" t="s">
        <v>1276</v>
      </c>
      <c r="F166" s="101" t="s">
        <v>577</v>
      </c>
      <c r="G166" s="99" t="n">
        <v>0.00133318304699063</v>
      </c>
      <c r="H166" s="100"/>
      <c r="I166" s="97" t="s">
        <v>1277</v>
      </c>
      <c r="J166" s="101" t="s">
        <v>649</v>
      </c>
      <c r="K166" s="99" t="n">
        <v>0.00144309255171648</v>
      </c>
      <c r="L166" s="100"/>
    </row>
    <row r="167" customFormat="false" ht="15" hidden="false" customHeight="false" outlineLevel="0" collapsed="false">
      <c r="A167" s="97" t="s">
        <v>1278</v>
      </c>
      <c r="B167" s="101" t="s">
        <v>506</v>
      </c>
      <c r="C167" s="99" t="n">
        <v>0.00145393546384696</v>
      </c>
      <c r="D167" s="100"/>
      <c r="E167" s="97" t="s">
        <v>1279</v>
      </c>
      <c r="F167" s="101" t="s">
        <v>578</v>
      </c>
      <c r="G167" s="99" t="n">
        <v>0.00139284960497978</v>
      </c>
      <c r="H167" s="100"/>
      <c r="I167" s="97" t="s">
        <v>1280</v>
      </c>
      <c r="J167" s="101" t="s">
        <v>650</v>
      </c>
      <c r="K167" s="99" t="n">
        <v>0.001543708116391</v>
      </c>
      <c r="L167" s="100"/>
    </row>
    <row r="168" customFormat="false" ht="15" hidden="false" customHeight="false" outlineLevel="0" collapsed="false">
      <c r="A168" s="97" t="s">
        <v>1281</v>
      </c>
      <c r="B168" s="101" t="s">
        <v>507</v>
      </c>
      <c r="C168" s="99" t="n">
        <v>0.00164826252625136</v>
      </c>
      <c r="D168" s="100"/>
      <c r="E168" s="97" t="s">
        <v>1282</v>
      </c>
      <c r="F168" s="101" t="s">
        <v>579</v>
      </c>
      <c r="G168" s="99" t="n">
        <v>0.00159231598114735</v>
      </c>
      <c r="H168" s="100"/>
      <c r="I168" s="97" t="s">
        <v>1283</v>
      </c>
      <c r="J168" s="101" t="s">
        <v>651</v>
      </c>
      <c r="K168" s="99" t="n">
        <v>0.00166779971234123</v>
      </c>
      <c r="L168" s="100"/>
    </row>
    <row r="169" customFormat="false" ht="15" hidden="false" customHeight="false" outlineLevel="0" collapsed="false">
      <c r="A169" s="97" t="s">
        <v>1284</v>
      </c>
      <c r="B169" s="101" t="s">
        <v>508</v>
      </c>
      <c r="C169" s="99" t="n">
        <v>0.00166563175496016</v>
      </c>
      <c r="D169" s="100"/>
      <c r="E169" s="97" t="s">
        <v>1285</v>
      </c>
      <c r="F169" s="101" t="s">
        <v>580</v>
      </c>
      <c r="G169" s="99" t="n">
        <v>0.00162238462622857</v>
      </c>
      <c r="H169" s="100"/>
      <c r="I169" s="97" t="s">
        <v>1286</v>
      </c>
      <c r="J169" s="101" t="s">
        <v>652</v>
      </c>
      <c r="K169" s="99" t="n">
        <v>0.0016994494359263</v>
      </c>
      <c r="L169" s="100"/>
    </row>
    <row r="170" customFormat="false" ht="15" hidden="false" customHeight="false" outlineLevel="0" collapsed="false">
      <c r="A170" s="97" t="s">
        <v>1287</v>
      </c>
      <c r="B170" s="101" t="s">
        <v>509</v>
      </c>
      <c r="C170" s="99" t="n">
        <v>0.00160400749715849</v>
      </c>
      <c r="D170" s="100"/>
      <c r="E170" s="97" t="s">
        <v>1288</v>
      </c>
      <c r="F170" s="101" t="s">
        <v>581</v>
      </c>
      <c r="G170" s="99" t="n">
        <v>0.00157538984250362</v>
      </c>
      <c r="H170" s="100"/>
      <c r="I170" s="97" t="s">
        <v>1289</v>
      </c>
      <c r="J170" s="101" t="s">
        <v>653</v>
      </c>
      <c r="K170" s="99" t="n">
        <v>0.00163204219104473</v>
      </c>
      <c r="L170" s="100"/>
    </row>
    <row r="171" customFormat="false" ht="15" hidden="false" customHeight="false" outlineLevel="0" collapsed="false">
      <c r="A171" s="97" t="s">
        <v>1290</v>
      </c>
      <c r="B171" s="101" t="s">
        <v>510</v>
      </c>
      <c r="C171" s="99" t="n">
        <v>0.0015027762702523</v>
      </c>
      <c r="D171" s="100"/>
      <c r="E171" s="97" t="s">
        <v>1291</v>
      </c>
      <c r="F171" s="101" t="s">
        <v>582</v>
      </c>
      <c r="G171" s="99" t="n">
        <v>0.00148835402119339</v>
      </c>
      <c r="H171" s="100"/>
      <c r="I171" s="97" t="s">
        <v>1292</v>
      </c>
      <c r="J171" s="101" t="s">
        <v>654</v>
      </c>
      <c r="K171" s="99" t="n">
        <v>0.0015158776336782</v>
      </c>
      <c r="L171" s="100"/>
    </row>
    <row r="172" customFormat="false" ht="15" hidden="false" customHeight="false" outlineLevel="0" collapsed="false">
      <c r="A172" s="97" t="s">
        <v>1293</v>
      </c>
      <c r="B172" s="101" t="s">
        <v>511</v>
      </c>
      <c r="C172" s="99" t="n">
        <v>0.00134417536312468</v>
      </c>
      <c r="D172" s="100"/>
      <c r="E172" s="97" t="s">
        <v>1294</v>
      </c>
      <c r="F172" s="101" t="s">
        <v>583</v>
      </c>
      <c r="G172" s="99" t="n">
        <v>0.00134027144687765</v>
      </c>
      <c r="H172" s="100"/>
      <c r="I172" s="97" t="s">
        <v>1295</v>
      </c>
      <c r="J172" s="101" t="s">
        <v>655</v>
      </c>
      <c r="K172" s="99" t="n">
        <v>0.0013997172901516</v>
      </c>
      <c r="L172" s="100"/>
    </row>
    <row r="173" customFormat="false" ht="15" hidden="false" customHeight="false" outlineLevel="0" collapsed="false">
      <c r="A173" s="97" t="s">
        <v>1296</v>
      </c>
      <c r="B173" s="101" t="s">
        <v>512</v>
      </c>
      <c r="C173" s="99" t="n">
        <v>0.00121706543665929</v>
      </c>
      <c r="D173" s="100"/>
      <c r="E173" s="97" t="s">
        <v>1297</v>
      </c>
      <c r="F173" s="101" t="s">
        <v>584</v>
      </c>
      <c r="G173" s="99" t="n">
        <v>0.00119074775895392</v>
      </c>
      <c r="H173" s="100"/>
      <c r="I173" s="97" t="s">
        <v>1298</v>
      </c>
      <c r="J173" s="101" t="s">
        <v>656</v>
      </c>
      <c r="K173" s="99" t="n">
        <v>0.00124246282649966</v>
      </c>
      <c r="L173" s="100"/>
    </row>
    <row r="174" customFormat="false" ht="15" hidden="false" customHeight="false" outlineLevel="0" collapsed="false">
      <c r="A174" s="97" t="s">
        <v>1299</v>
      </c>
      <c r="B174" s="101" t="s">
        <v>513</v>
      </c>
      <c r="C174" s="99" t="n">
        <v>0.00118590677446582</v>
      </c>
      <c r="D174" s="100"/>
      <c r="E174" s="97" t="s">
        <v>1300</v>
      </c>
      <c r="F174" s="101" t="s">
        <v>585</v>
      </c>
      <c r="G174" s="99" t="n">
        <v>0.00108799718735329</v>
      </c>
      <c r="H174" s="100"/>
      <c r="I174" s="97" t="s">
        <v>1301</v>
      </c>
      <c r="J174" s="101" t="s">
        <v>657</v>
      </c>
      <c r="K174" s="99" t="n">
        <v>0.00113791898804506</v>
      </c>
      <c r="L174" s="100"/>
    </row>
    <row r="175" customFormat="false" ht="15" hidden="false" customHeight="false" outlineLevel="0" collapsed="false">
      <c r="A175" s="97" t="s">
        <v>1302</v>
      </c>
      <c r="B175" s="101" t="s">
        <v>514</v>
      </c>
      <c r="C175" s="99" t="n">
        <v>0.00113285974963423</v>
      </c>
      <c r="D175" s="100"/>
      <c r="E175" s="97" t="s">
        <v>1303</v>
      </c>
      <c r="F175" s="101" t="s">
        <v>586</v>
      </c>
      <c r="G175" s="99" t="n">
        <v>0.00103546472256385</v>
      </c>
      <c r="H175" s="100"/>
      <c r="I175" s="97" t="s">
        <v>1304</v>
      </c>
      <c r="J175" s="101" t="s">
        <v>658</v>
      </c>
      <c r="K175" s="99" t="n">
        <v>0.00108649534018724</v>
      </c>
      <c r="L175" s="100"/>
    </row>
    <row r="176" customFormat="false" ht="15" hidden="false" customHeight="false" outlineLevel="0" collapsed="false">
      <c r="A176" s="97" t="s">
        <v>1305</v>
      </c>
      <c r="B176" s="101" t="s">
        <v>515</v>
      </c>
      <c r="C176" s="99" t="n">
        <v>0.00110031932505988</v>
      </c>
      <c r="D176" s="100"/>
      <c r="E176" s="97" t="s">
        <v>1306</v>
      </c>
      <c r="F176" s="101" t="s">
        <v>587</v>
      </c>
      <c r="G176" s="99" t="n">
        <v>0.00101517925327176</v>
      </c>
      <c r="H176" s="100"/>
      <c r="I176" s="97" t="s">
        <v>1307</v>
      </c>
      <c r="J176" s="101" t="s">
        <v>659</v>
      </c>
      <c r="K176" s="99" t="n">
        <v>0.0010643138505203</v>
      </c>
      <c r="L176" s="100"/>
    </row>
    <row r="177" customFormat="false" ht="15" hidden="false" customHeight="false" outlineLevel="0" collapsed="false">
      <c r="A177" s="97" t="s">
        <v>1308</v>
      </c>
      <c r="B177" s="101" t="s">
        <v>516</v>
      </c>
      <c r="C177" s="99" t="n">
        <v>0.00109628498939158</v>
      </c>
      <c r="D177" s="100"/>
      <c r="E177" s="97" t="s">
        <v>1309</v>
      </c>
      <c r="F177" s="101" t="s">
        <v>588</v>
      </c>
      <c r="G177" s="99" t="n">
        <v>0.00112769015116671</v>
      </c>
      <c r="H177" s="100"/>
      <c r="I177" s="97" t="s">
        <v>1310</v>
      </c>
      <c r="J177" s="101" t="s">
        <v>660</v>
      </c>
      <c r="K177" s="99" t="n">
        <v>0.00115371180921065</v>
      </c>
      <c r="L177" s="100"/>
    </row>
    <row r="178" customFormat="false" ht="15" hidden="false" customHeight="false" outlineLevel="0" collapsed="false">
      <c r="A178" s="97" t="s">
        <v>1311</v>
      </c>
      <c r="B178" s="101" t="s">
        <v>517</v>
      </c>
      <c r="C178" s="99" t="n">
        <v>0.00113221845088606</v>
      </c>
      <c r="D178" s="100"/>
      <c r="E178" s="97" t="s">
        <v>1312</v>
      </c>
      <c r="F178" s="101" t="s">
        <v>589</v>
      </c>
      <c r="G178" s="99" t="n">
        <v>0.00112405845379283</v>
      </c>
      <c r="H178" s="100"/>
      <c r="I178" s="97" t="s">
        <v>1313</v>
      </c>
      <c r="J178" s="101" t="s">
        <v>661</v>
      </c>
      <c r="K178" s="99" t="n">
        <v>0.00114003210758751</v>
      </c>
      <c r="L178" s="100"/>
    </row>
    <row r="179" customFormat="false" ht="15" hidden="false" customHeight="false" outlineLevel="0" collapsed="false">
      <c r="A179" s="97" t="s">
        <v>1314</v>
      </c>
      <c r="B179" s="101" t="s">
        <v>518</v>
      </c>
      <c r="C179" s="99" t="n">
        <v>0.00121734349138364</v>
      </c>
      <c r="D179" s="100"/>
      <c r="E179" s="97" t="s">
        <v>1315</v>
      </c>
      <c r="F179" s="101" t="s">
        <v>590</v>
      </c>
      <c r="G179" s="99" t="n">
        <v>0.00105661855871009</v>
      </c>
      <c r="H179" s="100"/>
      <c r="I179" s="97" t="s">
        <v>1316</v>
      </c>
      <c r="J179" s="101" t="s">
        <v>662</v>
      </c>
      <c r="K179" s="99" t="n">
        <v>0.00109958301941024</v>
      </c>
      <c r="L179" s="100"/>
    </row>
    <row r="180" customFormat="false" ht="15" hidden="false" customHeight="false" outlineLevel="0" collapsed="false">
      <c r="A180" s="97" t="s">
        <v>1317</v>
      </c>
      <c r="B180" s="101" t="s">
        <v>519</v>
      </c>
      <c r="C180" s="99" t="n">
        <v>0.00133094660365339</v>
      </c>
      <c r="D180" s="100"/>
      <c r="E180" s="97" t="s">
        <v>1318</v>
      </c>
      <c r="F180" s="101" t="s">
        <v>591</v>
      </c>
      <c r="G180" s="99" t="n">
        <v>0.00108157778979207</v>
      </c>
      <c r="H180" s="100"/>
      <c r="I180" s="97" t="s">
        <v>1319</v>
      </c>
      <c r="J180" s="101" t="s">
        <v>663</v>
      </c>
      <c r="K180" s="99" t="n">
        <v>0.00113454364005662</v>
      </c>
      <c r="L180" s="100"/>
    </row>
    <row r="181" customFormat="false" ht="15" hidden="false" customHeight="false" outlineLevel="0" collapsed="false">
      <c r="A181" s="97" t="s">
        <v>1320</v>
      </c>
      <c r="B181" s="101" t="s">
        <v>520</v>
      </c>
      <c r="C181" s="99" t="n">
        <v>0.00145983338249854</v>
      </c>
      <c r="D181" s="100"/>
      <c r="E181" s="97" t="s">
        <v>1321</v>
      </c>
      <c r="F181" s="101" t="s">
        <v>592</v>
      </c>
      <c r="G181" s="99" t="n">
        <v>0.00119622943327921</v>
      </c>
      <c r="H181" s="100"/>
      <c r="I181" s="97" t="s">
        <v>1322</v>
      </c>
      <c r="J181" s="101" t="s">
        <v>664</v>
      </c>
      <c r="K181" s="99" t="n">
        <v>0.00124047231782768</v>
      </c>
      <c r="L181" s="100"/>
    </row>
    <row r="182" customFormat="false" ht="15" hidden="false" customHeight="false" outlineLevel="0" collapsed="false">
      <c r="A182" s="97" t="s">
        <v>1323</v>
      </c>
      <c r="B182" s="101" t="s">
        <v>521</v>
      </c>
      <c r="C182" s="99" t="n">
        <v>0.00154866675056034</v>
      </c>
      <c r="D182" s="100"/>
      <c r="E182" s="97" t="s">
        <v>1324</v>
      </c>
      <c r="F182" s="101" t="s">
        <v>593</v>
      </c>
      <c r="G182" s="99" t="n">
        <v>0.00132318989248524</v>
      </c>
      <c r="H182" s="100"/>
      <c r="I182" s="97" t="s">
        <v>1325</v>
      </c>
      <c r="J182" s="101" t="s">
        <v>665</v>
      </c>
      <c r="K182" s="99" t="n">
        <v>0.00134388238180305</v>
      </c>
      <c r="L182" s="100"/>
    </row>
    <row r="183" customFormat="false" ht="15" hidden="false" customHeight="false" outlineLevel="0" collapsed="false">
      <c r="A183" s="97" t="s">
        <v>1326</v>
      </c>
      <c r="B183" s="101" t="s">
        <v>522</v>
      </c>
      <c r="C183" s="99" t="n">
        <v>0.00160598039512091</v>
      </c>
      <c r="D183" s="100"/>
      <c r="E183" s="97" t="s">
        <v>1327</v>
      </c>
      <c r="F183" s="101" t="s">
        <v>594</v>
      </c>
      <c r="G183" s="99" t="n">
        <v>0.00138528760236659</v>
      </c>
      <c r="H183" s="100"/>
      <c r="I183" s="97" t="s">
        <v>1328</v>
      </c>
      <c r="J183" s="101" t="s">
        <v>666</v>
      </c>
      <c r="K183" s="99" t="n">
        <v>0.00140131397905584</v>
      </c>
      <c r="L183" s="100"/>
    </row>
    <row r="184" customFormat="false" ht="15" hidden="false" customHeight="false" outlineLevel="0" collapsed="false">
      <c r="A184" s="97" t="s">
        <v>1329</v>
      </c>
      <c r="B184" s="101" t="s">
        <v>523</v>
      </c>
      <c r="C184" s="99" t="n">
        <v>0.00160723708967995</v>
      </c>
      <c r="D184" s="100"/>
      <c r="E184" s="97" t="s">
        <v>1330</v>
      </c>
      <c r="F184" s="101" t="s">
        <v>595</v>
      </c>
      <c r="G184" s="99" t="n">
        <v>0.001408499218549</v>
      </c>
      <c r="H184" s="100"/>
      <c r="I184" s="97" t="s">
        <v>1331</v>
      </c>
      <c r="J184" s="101" t="s">
        <v>667</v>
      </c>
      <c r="K184" s="99" t="n">
        <v>0.00143742102226934</v>
      </c>
      <c r="L184" s="100"/>
    </row>
    <row r="185" customFormat="false" ht="15" hidden="false" customHeight="false" outlineLevel="0" collapsed="false">
      <c r="A185" s="97" t="s">
        <v>1332</v>
      </c>
      <c r="B185" s="101" t="s">
        <v>524</v>
      </c>
      <c r="C185" s="99" t="n">
        <v>0.00159947859312654</v>
      </c>
      <c r="D185" s="100"/>
      <c r="E185" s="97" t="s">
        <v>1333</v>
      </c>
      <c r="F185" s="101" t="s">
        <v>596</v>
      </c>
      <c r="G185" s="99" t="n">
        <v>0.00138167889647658</v>
      </c>
      <c r="H185" s="100"/>
      <c r="I185" s="97" t="s">
        <v>1334</v>
      </c>
      <c r="J185" s="101" t="s">
        <v>668</v>
      </c>
      <c r="K185" s="99" t="n">
        <v>0.00143427052212389</v>
      </c>
      <c r="L185" s="100"/>
    </row>
    <row r="186" customFormat="false" ht="15" hidden="false" customHeight="false" outlineLevel="0" collapsed="false">
      <c r="A186" s="97" t="s">
        <v>1335</v>
      </c>
      <c r="B186" s="101" t="s">
        <v>525</v>
      </c>
      <c r="C186" s="99" t="n">
        <v>0.00157681896311321</v>
      </c>
      <c r="D186" s="100"/>
      <c r="E186" s="97" t="s">
        <v>1336</v>
      </c>
      <c r="F186" s="101" t="s">
        <v>597</v>
      </c>
      <c r="G186" s="99" t="n">
        <v>0.00133623441395418</v>
      </c>
      <c r="H186" s="100"/>
      <c r="I186" s="97" t="s">
        <v>1337</v>
      </c>
      <c r="J186" s="101" t="s">
        <v>669</v>
      </c>
      <c r="K186" s="99" t="n">
        <v>0.00142850790236824</v>
      </c>
      <c r="L186" s="100"/>
    </row>
    <row r="187" customFormat="false" ht="15" hidden="false" customHeight="false" outlineLevel="0" collapsed="false">
      <c r="A187" s="97" t="s">
        <v>1338</v>
      </c>
      <c r="B187" s="101" t="s">
        <v>526</v>
      </c>
      <c r="C187" s="99" t="n">
        <v>0.00154530930202168</v>
      </c>
      <c r="D187" s="100"/>
      <c r="E187" s="97" t="s">
        <v>1339</v>
      </c>
      <c r="F187" s="101" t="s">
        <v>598</v>
      </c>
      <c r="G187" s="99" t="n">
        <v>0.00133576652484641</v>
      </c>
      <c r="H187" s="100"/>
      <c r="I187" s="97" t="s">
        <v>1340</v>
      </c>
      <c r="J187" s="101" t="s">
        <v>670</v>
      </c>
      <c r="K187" s="99" t="n">
        <v>0.00140024756901393</v>
      </c>
      <c r="L187" s="100"/>
    </row>
    <row r="188" customFormat="false" ht="15" hidden="false" customHeight="false" outlineLevel="0" collapsed="false">
      <c r="A188" s="97" t="s">
        <v>1341</v>
      </c>
      <c r="B188" s="101" t="s">
        <v>527</v>
      </c>
      <c r="C188" s="99" t="n">
        <v>0.00152705169392525</v>
      </c>
      <c r="D188" s="100"/>
      <c r="E188" s="97" t="s">
        <v>1342</v>
      </c>
      <c r="F188" s="101" t="s">
        <v>599</v>
      </c>
      <c r="G188" s="99" t="n">
        <v>0.00131649720698911</v>
      </c>
      <c r="H188" s="100"/>
      <c r="I188" s="97" t="s">
        <v>1343</v>
      </c>
      <c r="J188" s="101" t="s">
        <v>671</v>
      </c>
      <c r="K188" s="99" t="n">
        <v>0.00137597003310896</v>
      </c>
      <c r="L188" s="100"/>
    </row>
    <row r="189" customFormat="false" ht="15" hidden="false" customHeight="false" outlineLevel="0" collapsed="false">
      <c r="A189" s="97" t="s">
        <v>1344</v>
      </c>
      <c r="B189" s="101" t="s">
        <v>528</v>
      </c>
      <c r="C189" s="99" t="n">
        <v>0.00152920039978343</v>
      </c>
      <c r="D189" s="100"/>
      <c r="E189" s="97" t="s">
        <v>1345</v>
      </c>
      <c r="F189" s="101" t="s">
        <v>600</v>
      </c>
      <c r="G189" s="99" t="n">
        <v>0.00131922645342243</v>
      </c>
      <c r="H189" s="100"/>
      <c r="I189" s="97" t="s">
        <v>1346</v>
      </c>
      <c r="J189" s="101" t="s">
        <v>672</v>
      </c>
      <c r="K189" s="99" t="n">
        <v>0.00135557384663882</v>
      </c>
      <c r="L189" s="100"/>
    </row>
    <row r="190" customFormat="false" ht="15" hidden="false" customHeight="false" outlineLevel="0" collapsed="false">
      <c r="A190" s="97" t="s">
        <v>1347</v>
      </c>
      <c r="B190" s="101" t="s">
        <v>529</v>
      </c>
      <c r="C190" s="99" t="n">
        <v>0.00155265475090576</v>
      </c>
      <c r="D190" s="100"/>
      <c r="E190" s="97" t="s">
        <v>1348</v>
      </c>
      <c r="F190" s="101" t="s">
        <v>601</v>
      </c>
      <c r="G190" s="99" t="n">
        <v>0.00137556658907345</v>
      </c>
      <c r="H190" s="100"/>
      <c r="I190" s="97" t="s">
        <v>1349</v>
      </c>
      <c r="J190" s="101" t="s">
        <v>673</v>
      </c>
      <c r="K190" s="99" t="n">
        <v>0.00138302846652354</v>
      </c>
      <c r="L190" s="100"/>
    </row>
    <row r="191" customFormat="false" ht="15" hidden="false" customHeight="false" outlineLevel="0" collapsed="false">
      <c r="A191" s="97" t="s">
        <v>1350</v>
      </c>
      <c r="B191" s="101" t="s">
        <v>530</v>
      </c>
      <c r="C191" s="99" t="n">
        <v>0.00160473000058266</v>
      </c>
      <c r="D191" s="100"/>
      <c r="E191" s="97" t="s">
        <v>1351</v>
      </c>
      <c r="F191" s="101" t="s">
        <v>602</v>
      </c>
      <c r="G191" s="99" t="n">
        <v>0.00148317967396331</v>
      </c>
      <c r="H191" s="100"/>
      <c r="I191" s="97" t="s">
        <v>1352</v>
      </c>
      <c r="J191" s="101" t="s">
        <v>674</v>
      </c>
      <c r="K191" s="99" t="n">
        <v>0.00151102029903612</v>
      </c>
      <c r="L191" s="100"/>
    </row>
    <row r="192" customFormat="false" ht="15" hidden="false" customHeight="false" outlineLevel="0" collapsed="false">
      <c r="A192" s="97" t="s">
        <v>1353</v>
      </c>
      <c r="B192" s="101" t="s">
        <v>531</v>
      </c>
      <c r="C192" s="99" t="n">
        <v>0.00177466323825036</v>
      </c>
      <c r="D192" s="100"/>
      <c r="E192" s="97" t="s">
        <v>1354</v>
      </c>
      <c r="F192" s="101" t="s">
        <v>603</v>
      </c>
      <c r="G192" s="99" t="n">
        <v>0.00160421162492319</v>
      </c>
      <c r="H192" s="100"/>
      <c r="I192" s="97" t="s">
        <v>1355</v>
      </c>
      <c r="J192" s="101" t="s">
        <v>675</v>
      </c>
      <c r="K192" s="99" t="n">
        <v>0.00167848530780668</v>
      </c>
      <c r="L192" s="100"/>
    </row>
    <row r="193" customFormat="false" ht="15" hidden="false" customHeight="false" outlineLevel="0" collapsed="false">
      <c r="A193" s="97" t="s">
        <v>1356</v>
      </c>
      <c r="B193" s="101" t="s">
        <v>532</v>
      </c>
      <c r="C193" s="99" t="n">
        <v>0.00178404932729718</v>
      </c>
      <c r="D193" s="100"/>
      <c r="E193" s="97" t="s">
        <v>1357</v>
      </c>
      <c r="F193" s="101" t="s">
        <v>604</v>
      </c>
      <c r="G193" s="99" t="n">
        <v>0.00163152713317918</v>
      </c>
      <c r="H193" s="100"/>
      <c r="I193" s="97" t="s">
        <v>1358</v>
      </c>
      <c r="J193" s="101" t="s">
        <v>676</v>
      </c>
      <c r="K193" s="99" t="n">
        <v>0.00174205789455827</v>
      </c>
      <c r="L193" s="100"/>
    </row>
    <row r="194" customFormat="false" ht="15" hidden="false" customHeight="false" outlineLevel="0" collapsed="false">
      <c r="A194" s="97" t="s">
        <v>1359</v>
      </c>
      <c r="B194" s="101" t="s">
        <v>533</v>
      </c>
      <c r="C194" s="99" t="n">
        <v>0.00172828789658427</v>
      </c>
      <c r="D194" s="100"/>
      <c r="E194" s="97" t="s">
        <v>1360</v>
      </c>
      <c r="F194" s="101" t="s">
        <v>605</v>
      </c>
      <c r="G194" s="99" t="n">
        <v>0.00158416934381941</v>
      </c>
      <c r="H194" s="100"/>
      <c r="I194" s="97" t="s">
        <v>1361</v>
      </c>
      <c r="J194" s="101" t="s">
        <v>677</v>
      </c>
      <c r="K194" s="99" t="n">
        <v>0.00169174180656719</v>
      </c>
      <c r="L194" s="100"/>
    </row>
    <row r="195" customFormat="false" ht="15" hidden="false" customHeight="false" outlineLevel="0" collapsed="false">
      <c r="A195" s="97" t="s">
        <v>1362</v>
      </c>
      <c r="B195" s="101" t="s">
        <v>534</v>
      </c>
      <c r="C195" s="99" t="n">
        <v>0.00161134959626138</v>
      </c>
      <c r="D195" s="100"/>
      <c r="E195" s="97" t="s">
        <v>1363</v>
      </c>
      <c r="F195" s="101" t="s">
        <v>606</v>
      </c>
      <c r="G195" s="99" t="n">
        <v>0.00147455776337499</v>
      </c>
      <c r="H195" s="100"/>
      <c r="I195" s="97" t="s">
        <v>1364</v>
      </c>
      <c r="J195" s="101" t="s">
        <v>678</v>
      </c>
      <c r="K195" s="99" t="n">
        <v>0.00159975051571228</v>
      </c>
      <c r="L195" s="100"/>
    </row>
    <row r="196" customFormat="false" ht="15" hidden="false" customHeight="false" outlineLevel="0" collapsed="false">
      <c r="A196" s="97" t="s">
        <v>1365</v>
      </c>
      <c r="B196" s="101" t="s">
        <v>535</v>
      </c>
      <c r="C196" s="99" t="n">
        <v>0.00146301786805117</v>
      </c>
      <c r="D196" s="100"/>
      <c r="E196" s="97" t="s">
        <v>1366</v>
      </c>
      <c r="F196" s="101" t="s">
        <v>607</v>
      </c>
      <c r="G196" s="99" t="n">
        <v>0.00131635767892031</v>
      </c>
      <c r="H196" s="100"/>
      <c r="I196" s="97" t="s">
        <v>1367</v>
      </c>
      <c r="J196" s="101" t="s">
        <v>679</v>
      </c>
      <c r="K196" s="99" t="n">
        <v>0.00141466417733206</v>
      </c>
      <c r="L196" s="100"/>
    </row>
    <row r="197" customFormat="false" ht="15" hidden="false" customHeight="false" outlineLevel="0" collapsed="false">
      <c r="A197" s="97" t="s">
        <v>1368</v>
      </c>
      <c r="B197" s="101" t="s">
        <v>536</v>
      </c>
      <c r="C197" s="99" t="n">
        <v>0.00130701151045428</v>
      </c>
      <c r="D197" s="100"/>
      <c r="E197" s="97" t="s">
        <v>1369</v>
      </c>
      <c r="F197" s="101" t="s">
        <v>608</v>
      </c>
      <c r="G197" s="99" t="n">
        <v>0.00123453812229766</v>
      </c>
      <c r="H197" s="100"/>
      <c r="I197" s="97" t="s">
        <v>1370</v>
      </c>
      <c r="J197" s="101" t="s">
        <v>680</v>
      </c>
      <c r="K197" s="99" t="n">
        <v>0.00121837037147987</v>
      </c>
      <c r="L197" s="100"/>
    </row>
    <row r="198" customFormat="false" ht="15" hidden="false" customHeight="false" outlineLevel="0" collapsed="false">
      <c r="A198" s="97" t="s">
        <v>1371</v>
      </c>
      <c r="B198" s="101" t="s">
        <v>537</v>
      </c>
      <c r="C198" s="99" t="n">
        <v>0.00120307600214966</v>
      </c>
      <c r="D198" s="100"/>
      <c r="E198" s="97" t="s">
        <v>1372</v>
      </c>
      <c r="F198" s="101" t="s">
        <v>609</v>
      </c>
      <c r="G198" s="99" t="n">
        <v>0.0011401007462837</v>
      </c>
      <c r="H198" s="100"/>
      <c r="I198" s="97" t="s">
        <v>1373</v>
      </c>
      <c r="J198" s="101" t="s">
        <v>681</v>
      </c>
      <c r="K198" s="99" t="n">
        <v>0.00111306868705787</v>
      </c>
      <c r="L198" s="100"/>
    </row>
    <row r="199" customFormat="false" ht="15" hidden="false" customHeight="false" outlineLevel="0" collapsed="false">
      <c r="A199" s="97" t="s">
        <v>1374</v>
      </c>
      <c r="B199" s="101" t="s">
        <v>538</v>
      </c>
      <c r="C199" s="99" t="n">
        <v>0.00113802038122958</v>
      </c>
      <c r="D199" s="100"/>
      <c r="E199" s="97" t="s">
        <v>1375</v>
      </c>
      <c r="F199" s="101" t="s">
        <v>610</v>
      </c>
      <c r="G199" s="99" t="n">
        <v>0.00110354223563236</v>
      </c>
      <c r="H199" s="100"/>
      <c r="I199" s="97" t="s">
        <v>1376</v>
      </c>
      <c r="J199" s="101" t="s">
        <v>682</v>
      </c>
      <c r="K199" s="99" t="n">
        <v>0.00105636220594272</v>
      </c>
      <c r="L199" s="100"/>
    </row>
    <row r="200" customFormat="false" ht="15" hidden="false" customHeight="false" outlineLevel="0" collapsed="false">
      <c r="A200" s="97" t="s">
        <v>1377</v>
      </c>
      <c r="B200" s="101" t="s">
        <v>539</v>
      </c>
      <c r="C200" s="99" t="n">
        <v>0.0011109822292804</v>
      </c>
      <c r="D200" s="100"/>
      <c r="E200" s="97" t="s">
        <v>1378</v>
      </c>
      <c r="F200" s="101" t="s">
        <v>611</v>
      </c>
      <c r="G200" s="99" t="n">
        <v>0.00108442751376411</v>
      </c>
      <c r="H200" s="100"/>
      <c r="I200" s="97" t="s">
        <v>1379</v>
      </c>
      <c r="J200" s="101" t="s">
        <v>683</v>
      </c>
      <c r="K200" s="99" t="n">
        <v>0.0010434831216334</v>
      </c>
      <c r="L200" s="100"/>
    </row>
    <row r="201" customFormat="false" ht="15" hidden="false" customHeight="false" outlineLevel="0" collapsed="false">
      <c r="A201" s="97" t="s">
        <v>1380</v>
      </c>
      <c r="B201" s="101" t="s">
        <v>540</v>
      </c>
      <c r="C201" s="99" t="n">
        <v>0.00109946934844502</v>
      </c>
      <c r="D201" s="100"/>
      <c r="E201" s="97" t="s">
        <v>1381</v>
      </c>
      <c r="F201" s="101" t="s">
        <v>612</v>
      </c>
      <c r="G201" s="99" t="n">
        <v>0.00121371466181629</v>
      </c>
      <c r="H201" s="100"/>
      <c r="I201" s="97" t="s">
        <v>1382</v>
      </c>
      <c r="J201" s="101" t="s">
        <v>684</v>
      </c>
      <c r="K201" s="99" t="n">
        <v>0.00117810113547129</v>
      </c>
      <c r="L201" s="100"/>
    </row>
    <row r="202" customFormat="false" ht="15" hidden="false" customHeight="false" outlineLevel="0" collapsed="false">
      <c r="A202" s="97" t="s">
        <v>1383</v>
      </c>
      <c r="B202" s="101" t="s">
        <v>541</v>
      </c>
      <c r="C202" s="99" t="n">
        <v>0.00111785170533304</v>
      </c>
      <c r="D202" s="100"/>
      <c r="E202" s="97" t="s">
        <v>1384</v>
      </c>
      <c r="F202" s="101" t="s">
        <v>613</v>
      </c>
      <c r="G202" s="99" t="n">
        <v>0.00120582785547429</v>
      </c>
      <c r="H202" s="100"/>
      <c r="I202" s="97" t="s">
        <v>1385</v>
      </c>
      <c r="J202" s="101" t="s">
        <v>685</v>
      </c>
      <c r="K202" s="99" t="n">
        <v>0.00116724271872538</v>
      </c>
      <c r="L202" s="100"/>
    </row>
    <row r="203" customFormat="false" ht="15" hidden="false" customHeight="false" outlineLevel="0" collapsed="false">
      <c r="A203" s="97" t="s">
        <v>1386</v>
      </c>
      <c r="B203" s="101" t="s">
        <v>542</v>
      </c>
      <c r="C203" s="99" t="n">
        <v>0.00118761499940993</v>
      </c>
      <c r="D203" s="100"/>
      <c r="E203" s="97" t="s">
        <v>1387</v>
      </c>
      <c r="F203" s="101" t="s">
        <v>614</v>
      </c>
      <c r="G203" s="99" t="n">
        <v>0.00115248044449079</v>
      </c>
      <c r="H203" s="100"/>
      <c r="I203" s="97" t="s">
        <v>1388</v>
      </c>
      <c r="J203" s="101" t="s">
        <v>686</v>
      </c>
      <c r="K203" s="99" t="n">
        <v>0.00117606622656179</v>
      </c>
      <c r="L203" s="100"/>
    </row>
    <row r="204" customFormat="false" ht="15" hidden="false" customHeight="false" outlineLevel="0" collapsed="false">
      <c r="A204" s="97" t="s">
        <v>1389</v>
      </c>
      <c r="B204" s="101" t="s">
        <v>543</v>
      </c>
      <c r="C204" s="99" t="n">
        <v>0.00125459276374705</v>
      </c>
      <c r="D204" s="100"/>
      <c r="E204" s="97" t="s">
        <v>1390</v>
      </c>
      <c r="F204" s="101" t="s">
        <v>615</v>
      </c>
      <c r="G204" s="99" t="n">
        <v>0.00120948040586007</v>
      </c>
      <c r="H204" s="100"/>
      <c r="I204" s="97" t="s">
        <v>1391</v>
      </c>
      <c r="J204" s="101" t="s">
        <v>687</v>
      </c>
      <c r="K204" s="99" t="n">
        <v>0.00130689202321074</v>
      </c>
      <c r="L204" s="100"/>
    </row>
    <row r="205" customFormat="false" ht="15" hidden="false" customHeight="false" outlineLevel="0" collapsed="false">
      <c r="A205" s="97" t="s">
        <v>1392</v>
      </c>
      <c r="B205" s="101" t="s">
        <v>544</v>
      </c>
      <c r="C205" s="99" t="n">
        <v>0.00136620781786409</v>
      </c>
      <c r="D205" s="100"/>
      <c r="E205" s="97" t="s">
        <v>1393</v>
      </c>
      <c r="F205" s="101" t="s">
        <v>616</v>
      </c>
      <c r="G205" s="99" t="n">
        <v>0.00134002423142949</v>
      </c>
      <c r="H205" s="100"/>
      <c r="I205" s="97" t="s">
        <v>1394</v>
      </c>
      <c r="J205" s="101" t="s">
        <v>688</v>
      </c>
      <c r="K205" s="99" t="n">
        <v>0.00140018520609486</v>
      </c>
      <c r="L205" s="100"/>
    </row>
    <row r="206" customFormat="false" ht="15" hidden="false" customHeight="false" outlineLevel="0" collapsed="false">
      <c r="A206" s="97" t="s">
        <v>1395</v>
      </c>
      <c r="B206" s="101" t="s">
        <v>545</v>
      </c>
      <c r="C206" s="99" t="n">
        <v>0.00143902429884953</v>
      </c>
      <c r="D206" s="100"/>
      <c r="E206" s="97" t="s">
        <v>1396</v>
      </c>
      <c r="F206" s="101" t="s">
        <v>617</v>
      </c>
      <c r="G206" s="99" t="n">
        <v>0.00143890109430637</v>
      </c>
      <c r="H206" s="100"/>
      <c r="I206" s="97" t="s">
        <v>1397</v>
      </c>
      <c r="J206" s="101" t="s">
        <v>689</v>
      </c>
      <c r="K206" s="99" t="n">
        <v>0.00145931860455876</v>
      </c>
      <c r="L206" s="100"/>
    </row>
    <row r="207" customFormat="false" ht="15" hidden="false" customHeight="false" outlineLevel="0" collapsed="false">
      <c r="A207" s="97" t="s">
        <v>1398</v>
      </c>
      <c r="B207" s="101" t="s">
        <v>546</v>
      </c>
      <c r="C207" s="99" t="n">
        <v>0.00148577220866834</v>
      </c>
      <c r="D207" s="100"/>
      <c r="E207" s="97" t="s">
        <v>1399</v>
      </c>
      <c r="F207" s="101" t="s">
        <v>618</v>
      </c>
      <c r="G207" s="99" t="n">
        <v>0.00147588611917686</v>
      </c>
      <c r="H207" s="100"/>
      <c r="I207" s="97" t="s">
        <v>1400</v>
      </c>
      <c r="J207" s="101" t="s">
        <v>690</v>
      </c>
      <c r="K207" s="99" t="n">
        <v>0.00147987220290876</v>
      </c>
      <c r="L207" s="100"/>
    </row>
    <row r="208" customFormat="false" ht="15" hidden="false" customHeight="false" outlineLevel="0" collapsed="false">
      <c r="A208" s="97" t="s">
        <v>1401</v>
      </c>
      <c r="B208" s="101" t="s">
        <v>547</v>
      </c>
      <c r="C208" s="99" t="n">
        <v>0.0014810679106655</v>
      </c>
      <c r="D208" s="100"/>
      <c r="E208" s="97" t="s">
        <v>1402</v>
      </c>
      <c r="F208" s="101" t="s">
        <v>619</v>
      </c>
      <c r="G208" s="99" t="n">
        <v>0.00146680290625145</v>
      </c>
      <c r="H208" s="100"/>
      <c r="I208" s="97" t="s">
        <v>1403</v>
      </c>
      <c r="J208" s="101" t="s">
        <v>691</v>
      </c>
      <c r="K208" s="99" t="n">
        <v>0.00147037683175198</v>
      </c>
      <c r="L208" s="100"/>
    </row>
    <row r="209" customFormat="false" ht="15" hidden="false" customHeight="false" outlineLevel="0" collapsed="false">
      <c r="A209" s="97" t="s">
        <v>1404</v>
      </c>
      <c r="B209" s="101" t="s">
        <v>548</v>
      </c>
      <c r="C209" s="99" t="n">
        <v>0.00143746279704667</v>
      </c>
      <c r="D209" s="100"/>
      <c r="E209" s="97" t="s">
        <v>1405</v>
      </c>
      <c r="F209" s="101" t="s">
        <v>620</v>
      </c>
      <c r="G209" s="99" t="n">
        <v>0.00147463116344223</v>
      </c>
      <c r="H209" s="100"/>
      <c r="I209" s="97" t="s">
        <v>1406</v>
      </c>
      <c r="J209" s="101" t="s">
        <v>692</v>
      </c>
      <c r="K209" s="99" t="n">
        <v>0.00144853834094345</v>
      </c>
      <c r="L209" s="100"/>
    </row>
    <row r="210" customFormat="false" ht="15" hidden="false" customHeight="false" outlineLevel="0" collapsed="false">
      <c r="A210" s="97" t="s">
        <v>1407</v>
      </c>
      <c r="B210" s="101" t="s">
        <v>549</v>
      </c>
      <c r="C210" s="99" t="n">
        <v>0.00139538726155327</v>
      </c>
      <c r="D210" s="100"/>
      <c r="E210" s="97" t="s">
        <v>1408</v>
      </c>
      <c r="F210" s="101" t="s">
        <v>621</v>
      </c>
      <c r="G210" s="99" t="n">
        <v>0.00144864645688284</v>
      </c>
      <c r="H210" s="100"/>
      <c r="I210" s="97" t="s">
        <v>1409</v>
      </c>
      <c r="J210" s="101" t="s">
        <v>693</v>
      </c>
      <c r="K210" s="99" t="n">
        <v>0.00143405520484113</v>
      </c>
      <c r="L210" s="100"/>
    </row>
    <row r="211" customFormat="false" ht="15" hidden="false" customHeight="false" outlineLevel="0" collapsed="false">
      <c r="A211" s="97" t="s">
        <v>1410</v>
      </c>
      <c r="B211" s="101" t="s">
        <v>550</v>
      </c>
      <c r="C211" s="99" t="n">
        <v>0.00140003351470853</v>
      </c>
      <c r="D211" s="100"/>
      <c r="E211" s="97" t="s">
        <v>1411</v>
      </c>
      <c r="F211" s="101" t="s">
        <v>622</v>
      </c>
      <c r="G211" s="99" t="n">
        <v>0.00141683512245385</v>
      </c>
      <c r="H211" s="100"/>
      <c r="I211" s="97" t="s">
        <v>1412</v>
      </c>
      <c r="J211" s="101" t="s">
        <v>694</v>
      </c>
      <c r="K211" s="99" t="n">
        <v>0.00141824680852283</v>
      </c>
      <c r="L211" s="100"/>
    </row>
    <row r="212" customFormat="false" ht="15" hidden="false" customHeight="false" outlineLevel="0" collapsed="false">
      <c r="A212" s="97" t="s">
        <v>1413</v>
      </c>
      <c r="B212" s="101" t="s">
        <v>551</v>
      </c>
      <c r="C212" s="99" t="n">
        <v>0.00138861508257813</v>
      </c>
      <c r="D212" s="100"/>
      <c r="E212" s="97" t="s">
        <v>1414</v>
      </c>
      <c r="F212" s="101" t="s">
        <v>623</v>
      </c>
      <c r="G212" s="99" t="n">
        <v>0.0014075877614733</v>
      </c>
      <c r="H212" s="100"/>
      <c r="I212" s="97" t="s">
        <v>1415</v>
      </c>
      <c r="J212" s="101" t="s">
        <v>695</v>
      </c>
      <c r="K212" s="99" t="n">
        <v>0.00141738147910351</v>
      </c>
      <c r="L212" s="100"/>
    </row>
    <row r="213" customFormat="false" ht="15" hidden="false" customHeight="false" outlineLevel="0" collapsed="false">
      <c r="A213" s="97" t="s">
        <v>1416</v>
      </c>
      <c r="B213" s="101" t="s">
        <v>552</v>
      </c>
      <c r="C213" s="99" t="n">
        <v>0.00139572537223305</v>
      </c>
      <c r="D213" s="100"/>
      <c r="E213" s="97" t="s">
        <v>1417</v>
      </c>
      <c r="F213" s="101" t="s">
        <v>624</v>
      </c>
      <c r="G213" s="99" t="n">
        <v>0.00141249638534328</v>
      </c>
      <c r="H213" s="100"/>
      <c r="I213" s="97" t="s">
        <v>1418</v>
      </c>
      <c r="J213" s="101" t="s">
        <v>696</v>
      </c>
      <c r="K213" s="99" t="n">
        <v>0.00142152155155986</v>
      </c>
      <c r="L213" s="100"/>
    </row>
    <row r="214" customFormat="false" ht="15" hidden="false" customHeight="false" outlineLevel="0" collapsed="false">
      <c r="A214" s="97" t="s">
        <v>1419</v>
      </c>
      <c r="B214" s="101" t="s">
        <v>553</v>
      </c>
      <c r="C214" s="99" t="n">
        <v>0.00141090255638868</v>
      </c>
      <c r="D214" s="100"/>
      <c r="E214" s="97" t="s">
        <v>1420</v>
      </c>
      <c r="F214" s="101" t="s">
        <v>625</v>
      </c>
      <c r="G214" s="99" t="n">
        <v>0.00144223153459974</v>
      </c>
      <c r="H214" s="100"/>
      <c r="I214" s="97" t="s">
        <v>1421</v>
      </c>
      <c r="J214" s="101" t="s">
        <v>697</v>
      </c>
      <c r="K214" s="99" t="n">
        <v>0.00144285060271133</v>
      </c>
      <c r="L214" s="100"/>
    </row>
    <row r="215" customFormat="false" ht="15" hidden="false" customHeight="false" outlineLevel="0" collapsed="false">
      <c r="A215" s="97" t="s">
        <v>1422</v>
      </c>
      <c r="B215" s="101" t="s">
        <v>554</v>
      </c>
      <c r="C215" s="99" t="n">
        <v>0.0014440269709669</v>
      </c>
      <c r="D215" s="100"/>
      <c r="E215" s="97" t="s">
        <v>1423</v>
      </c>
      <c r="F215" s="101" t="s">
        <v>626</v>
      </c>
      <c r="G215" s="99" t="n">
        <v>0.0015449721744632</v>
      </c>
      <c r="H215" s="100"/>
      <c r="I215" s="97" t="s">
        <v>1424</v>
      </c>
      <c r="J215" s="101" t="s">
        <v>698</v>
      </c>
      <c r="K215" s="99" t="n">
        <v>0.00153349425574358</v>
      </c>
      <c r="L215" s="100"/>
    </row>
    <row r="216" customFormat="false" ht="15" hidden="false" customHeight="false" outlineLevel="0" collapsed="false">
      <c r="A216" s="97" t="s">
        <v>1425</v>
      </c>
      <c r="B216" s="101" t="s">
        <v>555</v>
      </c>
      <c r="C216" s="99" t="n">
        <v>0.00164227522901669</v>
      </c>
      <c r="D216" s="100"/>
      <c r="E216" s="97" t="s">
        <v>1426</v>
      </c>
      <c r="F216" s="101" t="s">
        <v>627</v>
      </c>
      <c r="G216" s="99" t="n">
        <v>0.00168076470473421</v>
      </c>
      <c r="H216" s="100"/>
      <c r="I216" s="97" t="s">
        <v>1427</v>
      </c>
      <c r="J216" s="101" t="s">
        <v>699</v>
      </c>
      <c r="K216" s="99" t="n">
        <v>0.0016741284295381</v>
      </c>
      <c r="L216" s="100"/>
    </row>
    <row r="217" customFormat="false" ht="15" hidden="false" customHeight="false" outlineLevel="0" collapsed="false">
      <c r="A217" s="97" t="s">
        <v>1428</v>
      </c>
      <c r="B217" s="101" t="s">
        <v>556</v>
      </c>
      <c r="C217" s="99" t="n">
        <v>0.0016846884361753</v>
      </c>
      <c r="D217" s="100"/>
      <c r="E217" s="97" t="s">
        <v>1429</v>
      </c>
      <c r="F217" s="101" t="s">
        <v>628</v>
      </c>
      <c r="G217" s="99" t="n">
        <v>0.0017070652179514</v>
      </c>
      <c r="H217" s="100"/>
      <c r="I217" s="97" t="s">
        <v>1430</v>
      </c>
      <c r="J217" s="101" t="s">
        <v>700</v>
      </c>
      <c r="K217" s="99" t="n">
        <v>0.00172593288596258</v>
      </c>
      <c r="L217" s="100"/>
    </row>
    <row r="218" customFormat="false" ht="15" hidden="false" customHeight="false" outlineLevel="0" collapsed="false">
      <c r="A218" s="97" t="s">
        <v>1431</v>
      </c>
      <c r="B218" s="101" t="s">
        <v>557</v>
      </c>
      <c r="C218" s="99" t="n">
        <v>0.00163881509151696</v>
      </c>
      <c r="D218" s="100"/>
      <c r="E218" s="97" t="s">
        <v>1432</v>
      </c>
      <c r="F218" s="101" t="s">
        <v>629</v>
      </c>
      <c r="G218" s="99" t="n">
        <v>0.00164893494909039</v>
      </c>
      <c r="H218" s="100"/>
      <c r="I218" s="97" t="s">
        <v>1433</v>
      </c>
      <c r="J218" s="101" t="s">
        <v>701</v>
      </c>
      <c r="K218" s="99" t="n">
        <v>0.00167701321062169</v>
      </c>
      <c r="L218" s="100"/>
    </row>
    <row r="219" customFormat="false" ht="15" hidden="false" customHeight="false" outlineLevel="0" collapsed="false">
      <c r="A219" s="97" t="s">
        <v>1434</v>
      </c>
      <c r="B219" s="101" t="s">
        <v>558</v>
      </c>
      <c r="C219" s="99" t="n">
        <v>0.00154567937275355</v>
      </c>
      <c r="D219" s="100"/>
      <c r="E219" s="97" t="s">
        <v>1435</v>
      </c>
      <c r="F219" s="101" t="s">
        <v>630</v>
      </c>
      <c r="G219" s="99" t="n">
        <v>0.00155459634661255</v>
      </c>
      <c r="H219" s="100"/>
      <c r="I219" s="97" t="s">
        <v>1436</v>
      </c>
      <c r="J219" s="101" t="s">
        <v>702</v>
      </c>
      <c r="K219" s="99" t="n">
        <v>0.00153780856367756</v>
      </c>
      <c r="L219" s="100"/>
    </row>
    <row r="220" customFormat="false" ht="15" hidden="false" customHeight="false" outlineLevel="0" collapsed="false">
      <c r="A220" s="97" t="s">
        <v>1437</v>
      </c>
      <c r="B220" s="101" t="s">
        <v>559</v>
      </c>
      <c r="C220" s="99" t="n">
        <v>0.00138038207561074</v>
      </c>
      <c r="D220" s="100"/>
      <c r="E220" s="97" t="s">
        <v>1438</v>
      </c>
      <c r="F220" s="101" t="s">
        <v>631</v>
      </c>
      <c r="G220" s="99" t="n">
        <v>0.00139473868739049</v>
      </c>
      <c r="H220" s="100"/>
      <c r="I220" s="97" t="s">
        <v>1439</v>
      </c>
      <c r="J220" s="101" t="s">
        <v>703</v>
      </c>
      <c r="K220" s="99" t="n">
        <v>0.00135038549640187</v>
      </c>
      <c r="L220" s="100"/>
    </row>
    <row r="221" customFormat="false" ht="15" hidden="false" customHeight="false" outlineLevel="0" collapsed="false">
      <c r="A221" s="97" t="s">
        <v>1440</v>
      </c>
      <c r="B221" s="101" t="s">
        <v>560</v>
      </c>
      <c r="C221" s="99" t="n">
        <v>0.00121871456599148</v>
      </c>
      <c r="D221" s="100"/>
      <c r="E221" s="97" t="s">
        <v>1441</v>
      </c>
      <c r="F221" s="101" t="s">
        <v>632</v>
      </c>
      <c r="G221" s="99" t="n">
        <v>0.00124354911501934</v>
      </c>
      <c r="H221" s="100"/>
      <c r="I221" s="97" t="s">
        <v>1442</v>
      </c>
      <c r="J221" s="101" t="s">
        <v>704</v>
      </c>
      <c r="K221" s="99" t="n">
        <v>0.00113425853388912</v>
      </c>
      <c r="L221" s="100"/>
    </row>
    <row r="222" customFormat="false" ht="15" hidden="false" customHeight="false" outlineLevel="0" collapsed="false">
      <c r="A222" s="97" t="s">
        <v>1443</v>
      </c>
      <c r="B222" s="101" t="s">
        <v>561</v>
      </c>
      <c r="C222" s="99" t="n">
        <v>0.00112145020250924</v>
      </c>
      <c r="D222" s="100"/>
      <c r="E222" s="97" t="s">
        <v>1444</v>
      </c>
      <c r="F222" s="101" t="s">
        <v>633</v>
      </c>
      <c r="G222" s="99" t="n">
        <v>0.00114102084212694</v>
      </c>
      <c r="H222" s="100"/>
      <c r="I222" s="97" t="s">
        <v>1445</v>
      </c>
      <c r="J222" s="101" t="s">
        <v>705</v>
      </c>
      <c r="K222" s="99" t="n">
        <v>0.00102616797696633</v>
      </c>
      <c r="L222" s="100"/>
    </row>
    <row r="223" customFormat="false" ht="15" hidden="false" customHeight="false" outlineLevel="0" collapsed="false">
      <c r="A223" s="97" t="s">
        <v>1446</v>
      </c>
      <c r="B223" s="101" t="s">
        <v>562</v>
      </c>
      <c r="C223" s="99" t="n">
        <v>0.00105098632383723</v>
      </c>
      <c r="D223" s="100"/>
      <c r="E223" s="97" t="s">
        <v>1447</v>
      </c>
      <c r="F223" s="101" t="s">
        <v>634</v>
      </c>
      <c r="G223" s="99" t="n">
        <v>0.00109056279362247</v>
      </c>
      <c r="H223" s="100"/>
      <c r="I223" s="97" t="s">
        <v>1448</v>
      </c>
      <c r="J223" s="101" t="s">
        <v>706</v>
      </c>
      <c r="K223" s="99" t="n">
        <v>0.000985836627797527</v>
      </c>
      <c r="L223" s="100"/>
    </row>
    <row r="224" customFormat="false" ht="15" hidden="false" customHeight="false" outlineLevel="0" collapsed="false">
      <c r="A224" s="97" t="s">
        <v>1449</v>
      </c>
      <c r="B224" s="101" t="s">
        <v>563</v>
      </c>
      <c r="C224" s="99" t="n">
        <v>0.000997052490448633</v>
      </c>
      <c r="D224" s="100"/>
      <c r="E224" s="97" t="s">
        <v>1450</v>
      </c>
      <c r="F224" s="101" t="s">
        <v>635</v>
      </c>
      <c r="G224" s="99" t="n">
        <v>0.00107178225246024</v>
      </c>
      <c r="H224" s="100"/>
      <c r="I224" s="97" t="s">
        <v>1451</v>
      </c>
      <c r="J224" s="101" t="s">
        <v>707</v>
      </c>
      <c r="K224" s="99" t="n">
        <v>0.000980466807263457</v>
      </c>
      <c r="L224" s="100"/>
    </row>
    <row r="225" customFormat="false" ht="15" hidden="false" customHeight="false" outlineLevel="0" collapsed="false">
      <c r="A225" s="97" t="s">
        <v>1452</v>
      </c>
      <c r="B225" s="101" t="s">
        <v>564</v>
      </c>
      <c r="C225" s="99" t="n">
        <v>0.000986774043702093</v>
      </c>
      <c r="D225" s="100"/>
      <c r="E225" s="97" t="s">
        <v>1453</v>
      </c>
      <c r="F225" s="101" t="s">
        <v>636</v>
      </c>
      <c r="G225" s="99" t="n">
        <v>0.00118188623724621</v>
      </c>
      <c r="H225" s="100"/>
      <c r="I225" s="97" t="s">
        <v>1454</v>
      </c>
      <c r="J225" s="101" t="s">
        <v>708</v>
      </c>
      <c r="K225" s="99" t="n">
        <v>0.00110714521066199</v>
      </c>
      <c r="L225" s="100"/>
    </row>
    <row r="226" customFormat="false" ht="15.75" hidden="false" customHeight="false" outlineLevel="0" collapsed="false">
      <c r="A226" s="102"/>
      <c r="B226" s="103"/>
      <c r="C226" s="106" t="n">
        <v>0.0993354385716251</v>
      </c>
      <c r="D226" s="100"/>
      <c r="E226" s="102"/>
      <c r="F226" s="103"/>
      <c r="G226" s="106" t="n">
        <v>0.0956004132618013</v>
      </c>
      <c r="H226" s="100"/>
      <c r="I226" s="102"/>
      <c r="J226" s="103"/>
      <c r="K226" s="106" t="n">
        <v>0.0976680927687481</v>
      </c>
      <c r="L226" s="100"/>
    </row>
    <row r="227" customFormat="false" ht="15" hidden="false" customHeight="false" outlineLevel="0" collapsed="false">
      <c r="A227" s="102"/>
      <c r="B227" s="103"/>
      <c r="C227" s="105"/>
      <c r="D227" s="100"/>
      <c r="E227" s="102"/>
      <c r="F227" s="103"/>
      <c r="G227" s="105"/>
      <c r="H227" s="100"/>
      <c r="I227" s="102"/>
      <c r="J227" s="103"/>
      <c r="K227" s="105"/>
      <c r="L227" s="100"/>
    </row>
    <row r="228" customFormat="false" ht="56.45" hidden="false" customHeight="true" outlineLevel="0" collapsed="false">
      <c r="A228" s="94" t="s">
        <v>806</v>
      </c>
      <c r="B228" s="94" t="s">
        <v>807</v>
      </c>
      <c r="C228" s="95" t="s">
        <v>808</v>
      </c>
      <c r="D228" s="96"/>
      <c r="E228" s="94" t="s">
        <v>806</v>
      </c>
      <c r="F228" s="94" t="s">
        <v>807</v>
      </c>
      <c r="G228" s="95" t="s">
        <v>808</v>
      </c>
      <c r="H228" s="107"/>
      <c r="I228" s="94" t="s">
        <v>806</v>
      </c>
      <c r="J228" s="94" t="s">
        <v>807</v>
      </c>
      <c r="K228" s="95" t="s">
        <v>808</v>
      </c>
      <c r="L228" s="100"/>
    </row>
    <row r="229" customFormat="false" ht="15" hidden="false" customHeight="false" outlineLevel="0" collapsed="false">
      <c r="A229" s="97" t="s">
        <v>1455</v>
      </c>
      <c r="B229" s="101" t="s">
        <v>709</v>
      </c>
      <c r="C229" s="99" t="n">
        <v>0.00108069065794786</v>
      </c>
      <c r="D229" s="100"/>
      <c r="E229" s="97" t="s">
        <v>1456</v>
      </c>
      <c r="F229" s="101" t="s">
        <v>733</v>
      </c>
      <c r="G229" s="99" t="n">
        <v>0.00106135153581454</v>
      </c>
      <c r="H229" s="108"/>
      <c r="I229" s="97" t="s">
        <v>1457</v>
      </c>
      <c r="J229" s="101" t="s">
        <v>757</v>
      </c>
      <c r="K229" s="99" t="n">
        <v>0.00114423755185812</v>
      </c>
      <c r="L229" s="100"/>
    </row>
    <row r="230" customFormat="false" ht="15" hidden="false" customHeight="false" outlineLevel="0" collapsed="false">
      <c r="A230" s="97" t="s">
        <v>1458</v>
      </c>
      <c r="B230" s="101" t="s">
        <v>710</v>
      </c>
      <c r="C230" s="99" t="n">
        <v>0.00109953315863653</v>
      </c>
      <c r="D230" s="100"/>
      <c r="E230" s="97" t="s">
        <v>1459</v>
      </c>
      <c r="F230" s="101" t="s">
        <v>734</v>
      </c>
      <c r="G230" s="99" t="n">
        <v>0.00107682850557611</v>
      </c>
      <c r="H230" s="108"/>
      <c r="I230" s="97" t="s">
        <v>1460</v>
      </c>
      <c r="J230" s="101" t="s">
        <v>758</v>
      </c>
      <c r="K230" s="99" t="n">
        <v>0.00114881261856139</v>
      </c>
      <c r="L230" s="100"/>
    </row>
    <row r="231" customFormat="false" ht="15" hidden="false" customHeight="false" outlineLevel="0" collapsed="false">
      <c r="A231" s="97" t="s">
        <v>1461</v>
      </c>
      <c r="B231" s="101" t="s">
        <v>711</v>
      </c>
      <c r="C231" s="99" t="n">
        <v>0.00122455126675065</v>
      </c>
      <c r="D231" s="100"/>
      <c r="E231" s="97" t="s">
        <v>1462</v>
      </c>
      <c r="F231" s="101" t="s">
        <v>735</v>
      </c>
      <c r="G231" s="99" t="n">
        <v>0.00120444907178866</v>
      </c>
      <c r="H231" s="108"/>
      <c r="I231" s="97" t="s">
        <v>1463</v>
      </c>
      <c r="J231" s="101" t="s">
        <v>759</v>
      </c>
      <c r="K231" s="99" t="n">
        <v>0.00128524550196917</v>
      </c>
      <c r="L231" s="100"/>
    </row>
    <row r="232" customFormat="false" ht="15" hidden="false" customHeight="false" outlineLevel="0" collapsed="false">
      <c r="A232" s="97" t="s">
        <v>1464</v>
      </c>
      <c r="B232" s="101" t="s">
        <v>712</v>
      </c>
      <c r="C232" s="99" t="n">
        <v>0.00129915456494465</v>
      </c>
      <c r="D232" s="100"/>
      <c r="E232" s="97" t="s">
        <v>1465</v>
      </c>
      <c r="F232" s="101" t="s">
        <v>736</v>
      </c>
      <c r="G232" s="99" t="n">
        <v>0.00128146843244523</v>
      </c>
      <c r="H232" s="108"/>
      <c r="I232" s="97" t="s">
        <v>1466</v>
      </c>
      <c r="J232" s="101" t="s">
        <v>760</v>
      </c>
      <c r="K232" s="99" t="n">
        <v>0.0013644905129102</v>
      </c>
      <c r="L232" s="100"/>
    </row>
    <row r="233" customFormat="false" ht="15" hidden="false" customHeight="false" outlineLevel="0" collapsed="false">
      <c r="A233" s="97" t="s">
        <v>1467</v>
      </c>
      <c r="B233" s="101" t="s">
        <v>713</v>
      </c>
      <c r="C233" s="99" t="n">
        <v>0.00135462133995931</v>
      </c>
      <c r="D233" s="100"/>
      <c r="E233" s="97" t="s">
        <v>1468</v>
      </c>
      <c r="F233" s="101" t="s">
        <v>737</v>
      </c>
      <c r="G233" s="99" t="n">
        <v>0.00134158184895757</v>
      </c>
      <c r="H233" s="108"/>
      <c r="I233" s="97" t="s">
        <v>1469</v>
      </c>
      <c r="J233" s="101" t="s">
        <v>761</v>
      </c>
      <c r="K233" s="99" t="n">
        <v>0.00142612878260981</v>
      </c>
      <c r="L233" s="100"/>
    </row>
    <row r="234" customFormat="false" ht="15" hidden="false" customHeight="false" outlineLevel="0" collapsed="false">
      <c r="A234" s="97" t="s">
        <v>1470</v>
      </c>
      <c r="B234" s="101" t="s">
        <v>714</v>
      </c>
      <c r="C234" s="99" t="n">
        <v>0.00137244329163313</v>
      </c>
      <c r="D234" s="100"/>
      <c r="E234" s="97" t="s">
        <v>1471</v>
      </c>
      <c r="F234" s="101" t="s">
        <v>738</v>
      </c>
      <c r="G234" s="99" t="n">
        <v>0.00137620386224002</v>
      </c>
      <c r="H234" s="108"/>
      <c r="I234" s="97" t="s">
        <v>1472</v>
      </c>
      <c r="J234" s="101" t="s">
        <v>762</v>
      </c>
      <c r="K234" s="99" t="n">
        <v>0.0014614327929075</v>
      </c>
      <c r="L234" s="100"/>
    </row>
    <row r="235" customFormat="false" ht="15" hidden="false" customHeight="false" outlineLevel="0" collapsed="false">
      <c r="A235" s="97" t="s">
        <v>1473</v>
      </c>
      <c r="B235" s="101" t="s">
        <v>715</v>
      </c>
      <c r="C235" s="99" t="n">
        <v>0.0013635428032227</v>
      </c>
      <c r="D235" s="100"/>
      <c r="E235" s="97" t="s">
        <v>1474</v>
      </c>
      <c r="F235" s="101" t="s">
        <v>739</v>
      </c>
      <c r="G235" s="99" t="n">
        <v>0.00137881969360714</v>
      </c>
      <c r="H235" s="108"/>
      <c r="I235" s="97" t="s">
        <v>1475</v>
      </c>
      <c r="J235" s="101" t="s">
        <v>763</v>
      </c>
      <c r="K235" s="99" t="n">
        <v>0.00144585286392117</v>
      </c>
      <c r="L235" s="100"/>
    </row>
    <row r="236" customFormat="false" ht="15" hidden="false" customHeight="false" outlineLevel="0" collapsed="false">
      <c r="A236" s="97" t="s">
        <v>1476</v>
      </c>
      <c r="B236" s="101" t="s">
        <v>716</v>
      </c>
      <c r="C236" s="99" t="n">
        <v>0.00134886021885284</v>
      </c>
      <c r="D236" s="100"/>
      <c r="E236" s="97" t="s">
        <v>1477</v>
      </c>
      <c r="F236" s="101" t="s">
        <v>740</v>
      </c>
      <c r="G236" s="99" t="n">
        <v>0.00134232015986221</v>
      </c>
      <c r="H236" s="108"/>
      <c r="I236" s="97" t="s">
        <v>1478</v>
      </c>
      <c r="J236" s="101" t="s">
        <v>764</v>
      </c>
      <c r="K236" s="99" t="n">
        <v>0.00143242725432084</v>
      </c>
      <c r="L236" s="100"/>
    </row>
    <row r="237" customFormat="false" ht="15" hidden="false" customHeight="false" outlineLevel="0" collapsed="false">
      <c r="A237" s="97" t="s">
        <v>1479</v>
      </c>
      <c r="B237" s="101" t="s">
        <v>717</v>
      </c>
      <c r="C237" s="99" t="n">
        <v>0.00133217085840166</v>
      </c>
      <c r="D237" s="100"/>
      <c r="E237" s="97" t="s">
        <v>1480</v>
      </c>
      <c r="F237" s="101" t="s">
        <v>741</v>
      </c>
      <c r="G237" s="99" t="n">
        <v>0.00132471991901951</v>
      </c>
      <c r="H237" s="108"/>
      <c r="I237" s="97" t="s">
        <v>1481</v>
      </c>
      <c r="J237" s="101" t="s">
        <v>765</v>
      </c>
      <c r="K237" s="99" t="n">
        <v>0.00141827083347633</v>
      </c>
      <c r="L237" s="100"/>
    </row>
    <row r="238" customFormat="false" ht="15" hidden="false" customHeight="false" outlineLevel="0" collapsed="false">
      <c r="A238" s="97" t="s">
        <v>1482</v>
      </c>
      <c r="B238" s="101" t="s">
        <v>718</v>
      </c>
      <c r="C238" s="99" t="n">
        <v>0.00130826624164917</v>
      </c>
      <c r="D238" s="100"/>
      <c r="E238" s="97" t="s">
        <v>1483</v>
      </c>
      <c r="F238" s="101" t="s">
        <v>742</v>
      </c>
      <c r="G238" s="99" t="n">
        <v>0.00135493384674665</v>
      </c>
      <c r="H238" s="108"/>
      <c r="I238" s="97" t="s">
        <v>1484</v>
      </c>
      <c r="J238" s="101" t="s">
        <v>766</v>
      </c>
      <c r="K238" s="99" t="n">
        <v>0.00139215895169324</v>
      </c>
      <c r="L238" s="100"/>
    </row>
    <row r="239" customFormat="false" ht="15" hidden="false" customHeight="false" outlineLevel="0" collapsed="false">
      <c r="A239" s="97" t="s">
        <v>1485</v>
      </c>
      <c r="B239" s="101" t="s">
        <v>719</v>
      </c>
      <c r="C239" s="99" t="n">
        <v>0.00129141195904798</v>
      </c>
      <c r="D239" s="100"/>
      <c r="E239" s="97" t="s">
        <v>1486</v>
      </c>
      <c r="F239" s="101" t="s">
        <v>743</v>
      </c>
      <c r="G239" s="99" t="n">
        <v>0.00136283462505244</v>
      </c>
      <c r="H239" s="108"/>
      <c r="I239" s="97" t="s">
        <v>1487</v>
      </c>
      <c r="J239" s="101" t="s">
        <v>767</v>
      </c>
      <c r="K239" s="99" t="n">
        <v>0.00134890943890314</v>
      </c>
      <c r="L239" s="100"/>
    </row>
    <row r="240" customFormat="false" ht="15" hidden="false" customHeight="false" outlineLevel="0" collapsed="false">
      <c r="A240" s="97" t="s">
        <v>1488</v>
      </c>
      <c r="B240" s="101" t="s">
        <v>720</v>
      </c>
      <c r="C240" s="99" t="n">
        <v>0.0012932160130478</v>
      </c>
      <c r="D240" s="100"/>
      <c r="E240" s="97" t="s">
        <v>1489</v>
      </c>
      <c r="F240" s="101" t="s">
        <v>744</v>
      </c>
      <c r="G240" s="99" t="n">
        <v>0.00134652059533627</v>
      </c>
      <c r="H240" s="108"/>
      <c r="I240" s="97" t="s">
        <v>1490</v>
      </c>
      <c r="J240" s="101" t="s">
        <v>768</v>
      </c>
      <c r="K240" s="99" t="n">
        <v>0.00135458139641796</v>
      </c>
      <c r="L240" s="100"/>
    </row>
    <row r="241" customFormat="false" ht="15" hidden="false" customHeight="false" outlineLevel="0" collapsed="false">
      <c r="A241" s="97" t="s">
        <v>1491</v>
      </c>
      <c r="B241" s="101" t="s">
        <v>721</v>
      </c>
      <c r="C241" s="99" t="n">
        <v>0.00130724671585784</v>
      </c>
      <c r="D241" s="100"/>
      <c r="E241" s="97" t="s">
        <v>1492</v>
      </c>
      <c r="F241" s="101" t="s">
        <v>745</v>
      </c>
      <c r="G241" s="99" t="n">
        <v>0.00134391355961996</v>
      </c>
      <c r="H241" s="108"/>
      <c r="I241" s="97" t="s">
        <v>1493</v>
      </c>
      <c r="J241" s="101" t="s">
        <v>769</v>
      </c>
      <c r="K241" s="99" t="n">
        <v>0.00141509623889027</v>
      </c>
      <c r="L241" s="100"/>
    </row>
    <row r="242" customFormat="false" ht="15" hidden="false" customHeight="false" outlineLevel="0" collapsed="false">
      <c r="A242" s="97" t="s">
        <v>1494</v>
      </c>
      <c r="B242" s="101" t="s">
        <v>722</v>
      </c>
      <c r="C242" s="99" t="n">
        <v>0.00140702563518233</v>
      </c>
      <c r="D242" s="100"/>
      <c r="E242" s="97" t="s">
        <v>1495</v>
      </c>
      <c r="F242" s="101" t="s">
        <v>746</v>
      </c>
      <c r="G242" s="99" t="n">
        <v>0.0014622300211329</v>
      </c>
      <c r="H242" s="108"/>
      <c r="I242" s="97" t="s">
        <v>1496</v>
      </c>
      <c r="J242" s="101" t="s">
        <v>770</v>
      </c>
      <c r="K242" s="99" t="n">
        <v>0.00150233793545567</v>
      </c>
      <c r="L242" s="100"/>
    </row>
    <row r="243" customFormat="false" ht="15" hidden="false" customHeight="false" outlineLevel="0" collapsed="false">
      <c r="A243" s="97" t="s">
        <v>1497</v>
      </c>
      <c r="B243" s="101" t="s">
        <v>723</v>
      </c>
      <c r="C243" s="99" t="n">
        <v>0.00157922710960726</v>
      </c>
      <c r="D243" s="100"/>
      <c r="E243" s="97" t="s">
        <v>1498</v>
      </c>
      <c r="F243" s="101" t="s">
        <v>747</v>
      </c>
      <c r="G243" s="99" t="n">
        <v>0.0016361164271268</v>
      </c>
      <c r="H243" s="108"/>
      <c r="I243" s="97" t="s">
        <v>1499</v>
      </c>
      <c r="J243" s="101" t="s">
        <v>771</v>
      </c>
      <c r="K243" s="99" t="n">
        <v>0.00165107076786448</v>
      </c>
      <c r="L243" s="100"/>
    </row>
    <row r="244" customFormat="false" ht="15" hidden="false" customHeight="false" outlineLevel="0" collapsed="false">
      <c r="A244" s="97" t="s">
        <v>1500</v>
      </c>
      <c r="B244" s="101" t="s">
        <v>724</v>
      </c>
      <c r="C244" s="99" t="n">
        <v>0.00163502481293622</v>
      </c>
      <c r="D244" s="100"/>
      <c r="E244" s="97" t="s">
        <v>1501</v>
      </c>
      <c r="F244" s="101" t="s">
        <v>748</v>
      </c>
      <c r="G244" s="99" t="n">
        <v>0.00169033283803327</v>
      </c>
      <c r="H244" s="108"/>
      <c r="I244" s="97" t="s">
        <v>1502</v>
      </c>
      <c r="J244" s="101" t="s">
        <v>772</v>
      </c>
      <c r="K244" s="99" t="n">
        <v>0.00172528407598009</v>
      </c>
      <c r="L244" s="100"/>
    </row>
    <row r="245" customFormat="false" ht="15" hidden="false" customHeight="false" outlineLevel="0" collapsed="false">
      <c r="A245" s="97" t="s">
        <v>1503</v>
      </c>
      <c r="B245" s="101" t="s">
        <v>725</v>
      </c>
      <c r="C245" s="99" t="n">
        <v>0.00158217812900058</v>
      </c>
      <c r="D245" s="100"/>
      <c r="E245" s="97" t="s">
        <v>1504</v>
      </c>
      <c r="F245" s="101" t="s">
        <v>749</v>
      </c>
      <c r="G245" s="99" t="n">
        <v>0.0016431671151247</v>
      </c>
      <c r="H245" s="108"/>
      <c r="I245" s="97" t="s">
        <v>1505</v>
      </c>
      <c r="J245" s="101" t="s">
        <v>773</v>
      </c>
      <c r="K245" s="99" t="n">
        <v>0.00165492967954828</v>
      </c>
      <c r="L245" s="100"/>
    </row>
    <row r="246" customFormat="false" ht="15" hidden="false" customHeight="false" outlineLevel="0" collapsed="false">
      <c r="A246" s="97" t="s">
        <v>1506</v>
      </c>
      <c r="B246" s="101" t="s">
        <v>726</v>
      </c>
      <c r="C246" s="99" t="n">
        <v>0.0014577174266177</v>
      </c>
      <c r="D246" s="100"/>
      <c r="E246" s="97" t="s">
        <v>1507</v>
      </c>
      <c r="F246" s="101" t="s">
        <v>750</v>
      </c>
      <c r="G246" s="99" t="n">
        <v>0.00153051694175318</v>
      </c>
      <c r="H246" s="108"/>
      <c r="I246" s="97" t="s">
        <v>1508</v>
      </c>
      <c r="J246" s="101" t="s">
        <v>774</v>
      </c>
      <c r="K246" s="99" t="n">
        <v>0.00155426711974169</v>
      </c>
      <c r="L246" s="100"/>
    </row>
    <row r="247" customFormat="false" ht="15" hidden="false" customHeight="false" outlineLevel="0" collapsed="false">
      <c r="A247" s="97" t="s">
        <v>1509</v>
      </c>
      <c r="B247" s="101" t="s">
        <v>727</v>
      </c>
      <c r="C247" s="99" t="n">
        <v>0.00127013460137401</v>
      </c>
      <c r="D247" s="100"/>
      <c r="E247" s="97" t="s">
        <v>1510</v>
      </c>
      <c r="F247" s="101" t="s">
        <v>751</v>
      </c>
      <c r="G247" s="99" t="n">
        <v>0.0013451916556336</v>
      </c>
      <c r="H247" s="108"/>
      <c r="I247" s="97" t="s">
        <v>1511</v>
      </c>
      <c r="J247" s="101" t="s">
        <v>775</v>
      </c>
      <c r="K247" s="99" t="n">
        <v>0.00135621237876499</v>
      </c>
      <c r="L247" s="100"/>
    </row>
    <row r="248" customFormat="false" ht="15" hidden="false" customHeight="false" outlineLevel="0" collapsed="false">
      <c r="A248" s="97" t="s">
        <v>1512</v>
      </c>
      <c r="B248" s="101" t="s">
        <v>728</v>
      </c>
      <c r="C248" s="99" t="n">
        <v>0.00111267875289814</v>
      </c>
      <c r="D248" s="100"/>
      <c r="E248" s="97" t="s">
        <v>1513</v>
      </c>
      <c r="F248" s="101" t="s">
        <v>752</v>
      </c>
      <c r="G248" s="99" t="n">
        <v>0.0011971393713178</v>
      </c>
      <c r="H248" s="108"/>
      <c r="I248" s="97" t="s">
        <v>1514</v>
      </c>
      <c r="J248" s="101" t="s">
        <v>776</v>
      </c>
      <c r="K248" s="99" t="n">
        <v>0.00120094500840022</v>
      </c>
      <c r="L248" s="100"/>
    </row>
    <row r="249" customFormat="false" ht="15" hidden="false" customHeight="false" outlineLevel="0" collapsed="false">
      <c r="A249" s="97" t="s">
        <v>1515</v>
      </c>
      <c r="B249" s="101" t="s">
        <v>729</v>
      </c>
      <c r="C249" s="99" t="n">
        <v>0.00101917157331871</v>
      </c>
      <c r="D249" s="100"/>
      <c r="E249" s="97" t="s">
        <v>1516</v>
      </c>
      <c r="F249" s="101" t="s">
        <v>753</v>
      </c>
      <c r="G249" s="99" t="n">
        <v>0.00109736276760667</v>
      </c>
      <c r="H249" s="108"/>
      <c r="I249" s="97" t="s">
        <v>1517</v>
      </c>
      <c r="J249" s="101" t="s">
        <v>777</v>
      </c>
      <c r="K249" s="99" t="n">
        <v>0.00110134628119438</v>
      </c>
      <c r="L249" s="100"/>
    </row>
    <row r="250" customFormat="false" ht="15" hidden="false" customHeight="false" outlineLevel="0" collapsed="false">
      <c r="A250" s="97" t="s">
        <v>1518</v>
      </c>
      <c r="B250" s="101" t="s">
        <v>730</v>
      </c>
      <c r="C250" s="99" t="n">
        <v>0.000979564669655085</v>
      </c>
      <c r="D250" s="100"/>
      <c r="E250" s="97" t="s">
        <v>1519</v>
      </c>
      <c r="F250" s="101" t="s">
        <v>754</v>
      </c>
      <c r="G250" s="99" t="n">
        <v>0.0010622442172386</v>
      </c>
      <c r="H250" s="108"/>
      <c r="I250" s="97" t="s">
        <v>1520</v>
      </c>
      <c r="J250" s="101" t="s">
        <v>778</v>
      </c>
      <c r="K250" s="99" t="n">
        <v>0.00105684839197448</v>
      </c>
      <c r="L250" s="100"/>
    </row>
    <row r="251" customFormat="false" ht="15" hidden="false" customHeight="false" outlineLevel="0" collapsed="false">
      <c r="A251" s="97" t="s">
        <v>1521</v>
      </c>
      <c r="B251" s="101" t="s">
        <v>731</v>
      </c>
      <c r="C251" s="99" t="n">
        <v>0.000970314964566328</v>
      </c>
      <c r="D251" s="100"/>
      <c r="E251" s="97" t="s">
        <v>1522</v>
      </c>
      <c r="F251" s="101" t="s">
        <v>755</v>
      </c>
      <c r="G251" s="99" t="n">
        <v>0.00105323752897673</v>
      </c>
      <c r="H251" s="108"/>
      <c r="I251" s="97" t="s">
        <v>1523</v>
      </c>
      <c r="J251" s="101" t="s">
        <v>779</v>
      </c>
      <c r="K251" s="99" t="n">
        <v>0.00105450708028816</v>
      </c>
      <c r="L251" s="100"/>
    </row>
    <row r="252" customFormat="false" ht="15" hidden="false" customHeight="false" outlineLevel="0" collapsed="false">
      <c r="A252" s="97" t="s">
        <v>1524</v>
      </c>
      <c r="B252" s="101" t="s">
        <v>732</v>
      </c>
      <c r="C252" s="99" t="n">
        <v>0.00109498032568836</v>
      </c>
      <c r="D252" s="100"/>
      <c r="E252" s="97" t="s">
        <v>1525</v>
      </c>
      <c r="F252" s="101" t="s">
        <v>756</v>
      </c>
      <c r="G252" s="99" t="n">
        <v>0.00117699419564143</v>
      </c>
      <c r="H252" s="108"/>
      <c r="I252" s="97" t="s">
        <v>1526</v>
      </c>
      <c r="J252" s="101" t="s">
        <v>780</v>
      </c>
      <c r="K252" s="99" t="n">
        <v>0.00117554655948234</v>
      </c>
      <c r="L252" s="100"/>
    </row>
    <row r="253" customFormat="false" ht="15.75" hidden="false" customHeight="false" outlineLevel="0" collapsed="false">
      <c r="A253" s="109"/>
      <c r="B253" s="110"/>
      <c r="C253" s="111" t="n">
        <v>0.0307837270907969</v>
      </c>
      <c r="D253" s="100"/>
      <c r="E253" s="109"/>
      <c r="F253" s="110"/>
      <c r="G253" s="112" t="n">
        <v>0.031690478735652</v>
      </c>
      <c r="H253" s="108"/>
      <c r="I253" s="109"/>
      <c r="J253" s="110"/>
      <c r="K253" s="112" t="n">
        <v>0.0326709400171339</v>
      </c>
      <c r="L253" s="100"/>
    </row>
    <row r="254" customFormat="false" ht="15.75" hidden="false" customHeight="false" outlineLevel="0" collapsed="false">
      <c r="A254" s="109"/>
      <c r="B254" s="110"/>
      <c r="C254" s="111"/>
      <c r="D254" s="100"/>
      <c r="E254" s="109"/>
      <c r="F254" s="110"/>
      <c r="G254" s="112"/>
      <c r="H254" s="108"/>
      <c r="I254" s="109"/>
      <c r="J254" s="110"/>
      <c r="K254" s="112"/>
      <c r="L254" s="100"/>
    </row>
    <row r="255" customFormat="false" ht="45" hidden="false" customHeight="false" outlineLevel="0" collapsed="false">
      <c r="A255" s="94" t="s">
        <v>806</v>
      </c>
      <c r="B255" s="94" t="s">
        <v>807</v>
      </c>
      <c r="C255" s="95" t="s">
        <v>808</v>
      </c>
      <c r="D255" s="100"/>
      <c r="E255" s="109"/>
      <c r="F255" s="110"/>
      <c r="G255" s="112"/>
      <c r="H255" s="108"/>
      <c r="I255" s="109"/>
      <c r="J255" s="110"/>
      <c r="K255" s="112"/>
      <c r="L255" s="100"/>
    </row>
    <row r="256" customFormat="false" ht="15.75" hidden="false" customHeight="false" outlineLevel="0" collapsed="false">
      <c r="A256" s="97" t="s">
        <v>1527</v>
      </c>
      <c r="B256" s="101" t="s">
        <v>781</v>
      </c>
      <c r="C256" s="99" t="n">
        <v>0.0011152949250555</v>
      </c>
      <c r="D256" s="100"/>
      <c r="E256" s="109"/>
      <c r="F256" s="110"/>
      <c r="G256" s="112"/>
      <c r="H256" s="108"/>
      <c r="I256" s="109"/>
      <c r="J256" s="110"/>
      <c r="K256" s="112"/>
      <c r="L256" s="100"/>
    </row>
    <row r="257" customFormat="false" ht="15.75" hidden="false" customHeight="false" outlineLevel="0" collapsed="false">
      <c r="A257" s="97" t="s">
        <v>1528</v>
      </c>
      <c r="B257" s="101" t="s">
        <v>782</v>
      </c>
      <c r="C257" s="99" t="n">
        <v>0.0011646462784337</v>
      </c>
      <c r="D257" s="100"/>
      <c r="E257" s="109"/>
      <c r="F257" s="110"/>
      <c r="G257" s="112"/>
      <c r="H257" s="108"/>
      <c r="I257" s="109"/>
      <c r="J257" s="110"/>
      <c r="K257" s="112"/>
      <c r="L257" s="100"/>
    </row>
    <row r="258" customFormat="false" ht="15.75" hidden="false" customHeight="false" outlineLevel="0" collapsed="false">
      <c r="A258" s="97" t="s">
        <v>1529</v>
      </c>
      <c r="B258" s="101" t="s">
        <v>783</v>
      </c>
      <c r="C258" s="99" t="n">
        <v>0.0012975454301817</v>
      </c>
      <c r="D258" s="100"/>
      <c r="E258" s="109"/>
      <c r="F258" s="110"/>
      <c r="G258" s="112"/>
      <c r="H258" s="108"/>
      <c r="I258" s="109"/>
      <c r="J258" s="110"/>
      <c r="K258" s="112"/>
      <c r="L258" s="100"/>
    </row>
    <row r="259" customFormat="false" ht="15.75" hidden="false" customHeight="false" outlineLevel="0" collapsed="false">
      <c r="A259" s="97" t="s">
        <v>1530</v>
      </c>
      <c r="B259" s="101" t="s">
        <v>784</v>
      </c>
      <c r="C259" s="99" t="n">
        <v>0.00136446707289472</v>
      </c>
      <c r="D259" s="100"/>
      <c r="E259" s="109"/>
      <c r="F259" s="110"/>
      <c r="G259" s="112"/>
      <c r="H259" s="108"/>
      <c r="I259" s="109"/>
      <c r="J259" s="110"/>
      <c r="K259" s="112"/>
      <c r="L259" s="100"/>
    </row>
    <row r="260" customFormat="false" ht="15.75" hidden="false" customHeight="false" outlineLevel="0" collapsed="false">
      <c r="A260" s="97" t="s">
        <v>1531</v>
      </c>
      <c r="B260" s="101" t="s">
        <v>785</v>
      </c>
      <c r="C260" s="99" t="n">
        <v>0.00141459205736919</v>
      </c>
      <c r="D260" s="100"/>
      <c r="E260" s="109"/>
      <c r="F260" s="110"/>
      <c r="G260" s="112"/>
      <c r="H260" s="108"/>
      <c r="I260" s="109"/>
      <c r="J260" s="110"/>
      <c r="K260" s="112"/>
      <c r="L260" s="100"/>
    </row>
    <row r="261" customFormat="false" ht="15.75" hidden="false" customHeight="false" outlineLevel="0" collapsed="false">
      <c r="A261" s="97" t="s">
        <v>1532</v>
      </c>
      <c r="B261" s="101" t="s">
        <v>786</v>
      </c>
      <c r="C261" s="99" t="n">
        <v>0.00145020156112885</v>
      </c>
      <c r="D261" s="100"/>
      <c r="E261" s="109"/>
      <c r="F261" s="110"/>
      <c r="G261" s="112"/>
      <c r="H261" s="108"/>
      <c r="I261" s="109"/>
      <c r="J261" s="110"/>
      <c r="K261" s="112"/>
      <c r="L261" s="100"/>
    </row>
    <row r="262" customFormat="false" ht="15.75" hidden="false" customHeight="false" outlineLevel="0" collapsed="false">
      <c r="A262" s="97" t="s">
        <v>1533</v>
      </c>
      <c r="B262" s="101" t="s">
        <v>787</v>
      </c>
      <c r="C262" s="99" t="n">
        <v>0.00147445254418812</v>
      </c>
      <c r="D262" s="100"/>
      <c r="E262" s="109"/>
      <c r="F262" s="110"/>
      <c r="G262" s="112"/>
      <c r="H262" s="108"/>
      <c r="I262" s="109"/>
      <c r="J262" s="110"/>
      <c r="K262" s="112"/>
      <c r="L262" s="100"/>
    </row>
    <row r="263" customFormat="false" ht="15.75" hidden="false" customHeight="false" outlineLevel="0" collapsed="false">
      <c r="A263" s="97" t="s">
        <v>1534</v>
      </c>
      <c r="B263" s="101" t="s">
        <v>788</v>
      </c>
      <c r="C263" s="99" t="n">
        <v>0.00145004417834153</v>
      </c>
      <c r="D263" s="100"/>
      <c r="E263" s="109"/>
      <c r="F263" s="110"/>
      <c r="G263" s="112"/>
      <c r="H263" s="108"/>
      <c r="I263" s="109"/>
      <c r="J263" s="110"/>
      <c r="K263" s="112"/>
      <c r="L263" s="100"/>
    </row>
    <row r="264" customFormat="false" ht="15.75" hidden="false" customHeight="false" outlineLevel="0" collapsed="false">
      <c r="A264" s="97" t="s">
        <v>1535</v>
      </c>
      <c r="B264" s="101" t="s">
        <v>789</v>
      </c>
      <c r="C264" s="99" t="n">
        <v>0.00145925154068554</v>
      </c>
      <c r="D264" s="100"/>
      <c r="E264" s="109"/>
      <c r="F264" s="110"/>
      <c r="G264" s="112"/>
      <c r="H264" s="108"/>
      <c r="I264" s="109"/>
      <c r="J264" s="110"/>
      <c r="K264" s="112"/>
      <c r="L264" s="100"/>
    </row>
    <row r="265" customFormat="false" ht="15.75" hidden="false" customHeight="false" outlineLevel="0" collapsed="false">
      <c r="A265" s="97" t="s">
        <v>1536</v>
      </c>
      <c r="B265" s="101" t="s">
        <v>790</v>
      </c>
      <c r="C265" s="99" t="n">
        <v>0.00144518065840981</v>
      </c>
      <c r="D265" s="100"/>
      <c r="E265" s="109"/>
      <c r="F265" s="110"/>
      <c r="G265" s="112"/>
      <c r="H265" s="108"/>
      <c r="I265" s="109"/>
      <c r="J265" s="110"/>
      <c r="K265" s="112"/>
      <c r="L265" s="100"/>
    </row>
    <row r="266" customFormat="false" ht="15.75" hidden="false" customHeight="false" outlineLevel="0" collapsed="false">
      <c r="A266" s="97" t="s">
        <v>1537</v>
      </c>
      <c r="B266" s="101" t="s">
        <v>791</v>
      </c>
      <c r="C266" s="99" t="n">
        <v>0.00141209187774229</v>
      </c>
      <c r="D266" s="100"/>
      <c r="E266" s="109"/>
      <c r="F266" s="110"/>
      <c r="G266" s="112"/>
      <c r="H266" s="108"/>
      <c r="I266" s="109"/>
      <c r="J266" s="110"/>
      <c r="K266" s="112"/>
      <c r="L266" s="100"/>
    </row>
    <row r="267" customFormat="false" ht="15.75" hidden="false" customHeight="false" outlineLevel="0" collapsed="false">
      <c r="A267" s="97" t="s">
        <v>1538</v>
      </c>
      <c r="B267" s="101" t="s">
        <v>792</v>
      </c>
      <c r="C267" s="99" t="n">
        <v>0.00139447314479018</v>
      </c>
      <c r="D267" s="100"/>
      <c r="E267" s="109"/>
      <c r="F267" s="110"/>
      <c r="G267" s="112"/>
      <c r="H267" s="108"/>
      <c r="I267" s="109"/>
      <c r="J267" s="110"/>
      <c r="K267" s="112"/>
      <c r="L267" s="100"/>
    </row>
    <row r="268" customFormat="false" ht="15.75" hidden="false" customHeight="false" outlineLevel="0" collapsed="false">
      <c r="A268" s="97" t="s">
        <v>1539</v>
      </c>
      <c r="B268" s="101" t="s">
        <v>793</v>
      </c>
      <c r="C268" s="99" t="n">
        <v>0.00142409073618399</v>
      </c>
      <c r="D268" s="100"/>
      <c r="E268" s="109"/>
      <c r="F268" s="110"/>
      <c r="G268" s="112"/>
      <c r="H268" s="108"/>
      <c r="I268" s="109"/>
      <c r="J268" s="110"/>
      <c r="K268" s="112"/>
      <c r="L268" s="100"/>
    </row>
    <row r="269" customFormat="false" ht="15.75" hidden="false" customHeight="false" outlineLevel="0" collapsed="false">
      <c r="A269" s="97" t="s">
        <v>1540</v>
      </c>
      <c r="B269" s="101" t="s">
        <v>794</v>
      </c>
      <c r="C269" s="99" t="n">
        <v>0.00150771000585334</v>
      </c>
      <c r="D269" s="100"/>
      <c r="E269" s="109"/>
      <c r="F269" s="110"/>
      <c r="G269" s="112"/>
      <c r="H269" s="108"/>
      <c r="I269" s="109"/>
      <c r="J269" s="110"/>
      <c r="K269" s="112"/>
      <c r="L269" s="100"/>
    </row>
    <row r="270" customFormat="false" ht="15.75" hidden="false" customHeight="false" outlineLevel="0" collapsed="false">
      <c r="A270" s="97" t="s">
        <v>1541</v>
      </c>
      <c r="B270" s="101" t="s">
        <v>795</v>
      </c>
      <c r="C270" s="99" t="n">
        <v>0.00164996476296308</v>
      </c>
      <c r="D270" s="100"/>
      <c r="E270" s="109"/>
      <c r="F270" s="110"/>
      <c r="G270" s="112"/>
      <c r="H270" s="108"/>
      <c r="I270" s="109"/>
      <c r="J270" s="110"/>
      <c r="K270" s="112"/>
      <c r="L270" s="100"/>
    </row>
    <row r="271" customFormat="false" ht="15.75" hidden="false" customHeight="false" outlineLevel="0" collapsed="false">
      <c r="A271" s="97" t="s">
        <v>1542</v>
      </c>
      <c r="B271" s="101" t="s">
        <v>796</v>
      </c>
      <c r="C271" s="99" t="n">
        <v>0.00170096147979151</v>
      </c>
      <c r="D271" s="100"/>
      <c r="E271" s="109"/>
      <c r="F271" s="110"/>
      <c r="G271" s="112"/>
      <c r="H271" s="108"/>
      <c r="I271" s="109"/>
      <c r="J271" s="110"/>
      <c r="K271" s="112"/>
      <c r="L271" s="100"/>
    </row>
    <row r="272" customFormat="false" ht="15.75" hidden="false" customHeight="false" outlineLevel="0" collapsed="false">
      <c r="A272" s="97" t="s">
        <v>1543</v>
      </c>
      <c r="B272" s="101" t="s">
        <v>797</v>
      </c>
      <c r="C272" s="99" t="n">
        <v>0.00165251263536029</v>
      </c>
      <c r="D272" s="100"/>
      <c r="E272" s="109"/>
      <c r="F272" s="110"/>
      <c r="G272" s="112"/>
      <c r="H272" s="108"/>
      <c r="I272" s="109"/>
      <c r="J272" s="110"/>
      <c r="K272" s="112"/>
      <c r="L272" s="100"/>
    </row>
    <row r="273" customFormat="false" ht="15.75" hidden="false" customHeight="false" outlineLevel="0" collapsed="false">
      <c r="A273" s="97" t="s">
        <v>1544</v>
      </c>
      <c r="B273" s="101" t="s">
        <v>798</v>
      </c>
      <c r="C273" s="99" t="n">
        <v>0.00154751036238094</v>
      </c>
      <c r="D273" s="100"/>
      <c r="E273" s="109"/>
      <c r="F273" s="110"/>
      <c r="G273" s="112"/>
      <c r="H273" s="108"/>
      <c r="I273" s="109"/>
      <c r="J273" s="110"/>
      <c r="K273" s="112"/>
      <c r="L273" s="100"/>
    </row>
    <row r="274" customFormat="false" ht="15.75" hidden="false" customHeight="false" outlineLevel="0" collapsed="false">
      <c r="A274" s="97" t="s">
        <v>1545</v>
      </c>
      <c r="B274" s="101" t="s">
        <v>799</v>
      </c>
      <c r="C274" s="99" t="n">
        <v>0.00137189522973313</v>
      </c>
      <c r="D274" s="100"/>
      <c r="E274" s="109"/>
      <c r="F274" s="110"/>
      <c r="G274" s="112"/>
      <c r="H274" s="108"/>
      <c r="I274" s="109"/>
      <c r="J274" s="110"/>
      <c r="K274" s="112"/>
      <c r="L274" s="100"/>
    </row>
    <row r="275" customFormat="false" ht="15.75" hidden="false" customHeight="false" outlineLevel="0" collapsed="false">
      <c r="A275" s="97" t="s">
        <v>1546</v>
      </c>
      <c r="B275" s="101" t="s">
        <v>800</v>
      </c>
      <c r="C275" s="99" t="n">
        <v>0.00118174010297312</v>
      </c>
      <c r="D275" s="100"/>
      <c r="E275" s="109"/>
      <c r="F275" s="110"/>
      <c r="G275" s="112"/>
      <c r="H275" s="108"/>
      <c r="I275" s="109"/>
      <c r="J275" s="110"/>
      <c r="K275" s="112"/>
      <c r="L275" s="100"/>
    </row>
    <row r="276" customFormat="false" ht="15.75" hidden="false" customHeight="false" outlineLevel="0" collapsed="false">
      <c r="A276" s="97" t="s">
        <v>1547</v>
      </c>
      <c r="B276" s="101" t="s">
        <v>801</v>
      </c>
      <c r="C276" s="99" t="n">
        <v>0.0010960749588405</v>
      </c>
      <c r="D276" s="100"/>
      <c r="E276" s="109"/>
      <c r="F276" s="110"/>
      <c r="G276" s="112"/>
      <c r="H276" s="108"/>
      <c r="I276" s="109"/>
      <c r="J276" s="110"/>
      <c r="K276" s="112"/>
      <c r="L276" s="100"/>
    </row>
    <row r="277" customFormat="false" ht="15.75" hidden="false" customHeight="false" outlineLevel="0" collapsed="false">
      <c r="A277" s="97" t="s">
        <v>1548</v>
      </c>
      <c r="B277" s="101" t="s">
        <v>802</v>
      </c>
      <c r="C277" s="99" t="n">
        <v>0.00106727620509487</v>
      </c>
      <c r="D277" s="100"/>
      <c r="E277" s="109"/>
      <c r="F277" s="110"/>
      <c r="G277" s="112"/>
      <c r="H277" s="108"/>
      <c r="I277" s="109"/>
      <c r="J277" s="110"/>
      <c r="K277" s="112"/>
      <c r="L277" s="100"/>
    </row>
    <row r="278" customFormat="false" ht="15.75" hidden="false" customHeight="false" outlineLevel="0" collapsed="false">
      <c r="A278" s="97" t="s">
        <v>1549</v>
      </c>
      <c r="B278" s="101" t="s">
        <v>803</v>
      </c>
      <c r="C278" s="99" t="n">
        <v>0.00105636308143044</v>
      </c>
      <c r="D278" s="100"/>
      <c r="E278" s="109"/>
      <c r="F278" s="110"/>
      <c r="G278" s="112"/>
      <c r="H278" s="108"/>
      <c r="I278" s="109"/>
      <c r="J278" s="110"/>
      <c r="K278" s="112"/>
      <c r="L278" s="100"/>
    </row>
    <row r="279" customFormat="false" ht="15" hidden="false" customHeight="false" outlineLevel="0" collapsed="false">
      <c r="A279" s="97" t="s">
        <v>1550</v>
      </c>
      <c r="B279" s="101" t="s">
        <v>804</v>
      </c>
      <c r="C279" s="99" t="n">
        <v>0.00117254684997898</v>
      </c>
      <c r="D279" s="100"/>
      <c r="E279" s="109"/>
      <c r="F279" s="110"/>
      <c r="G279" s="111"/>
      <c r="H279" s="108"/>
      <c r="J279" s="110"/>
      <c r="K279" s="111"/>
      <c r="L279" s="100"/>
    </row>
    <row r="280" customFormat="false" ht="15" hidden="false" customHeight="false" outlineLevel="0" collapsed="false">
      <c r="A280" s="109"/>
      <c r="B280" s="110"/>
      <c r="C280" s="111" t="n">
        <v>0.0328708876798053</v>
      </c>
      <c r="D280" s="100"/>
      <c r="E280" s="109"/>
      <c r="F280" s="110"/>
      <c r="G280" s="111"/>
      <c r="H280" s="108"/>
      <c r="J280" s="110"/>
      <c r="K280" s="111"/>
      <c r="L280" s="100"/>
    </row>
    <row r="281" customFormat="false" ht="15" hidden="false" customHeight="false" outlineLevel="0" collapsed="false">
      <c r="A281" s="109"/>
      <c r="B281" s="110"/>
      <c r="C281" s="111"/>
      <c r="D281" s="100"/>
      <c r="E281" s="109"/>
      <c r="F281" s="110"/>
      <c r="G281" s="111"/>
      <c r="H281" s="108"/>
      <c r="J281" s="110"/>
      <c r="K281" s="111"/>
      <c r="L281" s="100"/>
    </row>
    <row r="282" customFormat="false" ht="15" hidden="false" customHeight="false" outlineLevel="0" collapsed="false">
      <c r="A282" s="109"/>
      <c r="B282" s="110"/>
      <c r="C282" s="111" t="n">
        <f aca="false">SUM(C76+G76+K76+C151+G151+K151+C226+G226+K226+C253+G253+K253+C280)</f>
        <v>1</v>
      </c>
      <c r="D282" s="100"/>
      <c r="E282" s="109"/>
      <c r="F282" s="110"/>
      <c r="G282" s="111"/>
      <c r="H282" s="108"/>
      <c r="J282" s="110"/>
      <c r="K282" s="111"/>
      <c r="L282" s="100"/>
    </row>
    <row r="283" customFormat="false" ht="15" hidden="false" customHeight="false" outlineLevel="0" collapsed="false">
      <c r="A283" s="109"/>
      <c r="B283" s="110"/>
      <c r="C283" s="111"/>
      <c r="D283" s="100"/>
      <c r="E283" s="109"/>
      <c r="F283" s="110"/>
      <c r="G283" s="111"/>
      <c r="H283" s="108"/>
      <c r="I283" s="113"/>
      <c r="J283" s="110"/>
      <c r="K283" s="111"/>
      <c r="L283" s="100"/>
    </row>
    <row r="284" customFormat="false" ht="21" hidden="false" customHeight="true" outlineLevel="0" collapsed="false">
      <c r="A284" s="114" t="s">
        <v>1551</v>
      </c>
      <c r="B284" s="114"/>
      <c r="C284" s="114"/>
      <c r="D284" s="114"/>
      <c r="E284" s="114"/>
      <c r="F284" s="103"/>
      <c r="G284" s="115"/>
      <c r="H284" s="100"/>
      <c r="I284" s="102"/>
      <c r="J284" s="103"/>
      <c r="K284" s="115"/>
      <c r="L284" s="100"/>
    </row>
    <row r="285" customFormat="false" ht="18.75" hidden="false" customHeight="true" outlineLevel="0" collapsed="false">
      <c r="A285" s="114" t="s">
        <v>1552</v>
      </c>
      <c r="B285" s="114"/>
      <c r="C285" s="114"/>
      <c r="D285" s="114"/>
      <c r="E285" s="114"/>
      <c r="F285" s="114"/>
      <c r="G285" s="114"/>
      <c r="H285" s="114"/>
      <c r="I285" s="114"/>
      <c r="J285" s="114"/>
      <c r="K285" s="114"/>
      <c r="L285" s="114"/>
    </row>
    <row r="286" customFormat="false" ht="23.45" hidden="false" customHeight="true" outlineLevel="0" collapsed="false">
      <c r="A286" s="116" t="s">
        <v>1553</v>
      </c>
      <c r="B286" s="116"/>
      <c r="C286" s="116"/>
      <c r="D286" s="116"/>
      <c r="E286" s="116"/>
      <c r="F286" s="116"/>
      <c r="G286" s="116"/>
      <c r="H286" s="116"/>
      <c r="I286" s="116"/>
      <c r="J286" s="116"/>
      <c r="K286" s="116"/>
      <c r="L286" s="116"/>
    </row>
    <row r="287" customFormat="false" ht="29.25" hidden="false" customHeight="true" outlineLevel="0" collapsed="false">
      <c r="A287" s="117"/>
      <c r="B287" s="103"/>
      <c r="C287" s="115"/>
      <c r="D287" s="100"/>
      <c r="E287" s="102"/>
      <c r="F287" s="103"/>
      <c r="G287" s="115" t="s">
        <v>1554</v>
      </c>
      <c r="H287" s="100"/>
      <c r="I287" s="102"/>
      <c r="J287" s="103"/>
      <c r="K287" s="115"/>
      <c r="L287" s="100"/>
    </row>
    <row r="288" customFormat="false" ht="29.25" hidden="false" customHeight="true" outlineLevel="0" collapsed="false">
      <c r="A288" s="102"/>
      <c r="B288" s="103"/>
      <c r="C288" s="115"/>
      <c r="D288" s="100"/>
      <c r="E288" s="102"/>
      <c r="F288" s="103"/>
      <c r="G288" s="115"/>
      <c r="H288" s="100"/>
      <c r="I288" s="102"/>
      <c r="J288" s="103"/>
      <c r="K288" s="115"/>
      <c r="L288" s="100"/>
    </row>
    <row r="289" customFormat="false" ht="20.25" hidden="false" customHeight="true" outlineLevel="0" collapsed="false">
      <c r="A289" s="114" t="s">
        <v>1555</v>
      </c>
      <c r="B289" s="114"/>
      <c r="C289" s="114"/>
      <c r="D289" s="114"/>
      <c r="E289" s="114"/>
      <c r="F289" s="114"/>
      <c r="G289" s="114"/>
      <c r="H289" s="114"/>
      <c r="I289" s="114"/>
      <c r="J289" s="114"/>
      <c r="K289" s="114"/>
      <c r="L289" s="114"/>
    </row>
    <row r="290" customFormat="false" ht="40.5" hidden="false" customHeight="true" outlineLevel="0" collapsed="false">
      <c r="A290" s="118" t="s">
        <v>1556</v>
      </c>
      <c r="B290" s="118"/>
      <c r="C290" s="118"/>
      <c r="D290" s="118"/>
      <c r="E290" s="118"/>
      <c r="F290" s="118"/>
      <c r="G290" s="118"/>
      <c r="H290" s="118"/>
      <c r="I290" s="118"/>
      <c r="J290" s="118"/>
      <c r="K290" s="118"/>
      <c r="L290" s="118"/>
    </row>
    <row r="291" customFormat="false" ht="135.75" hidden="false" customHeight="true" outlineLevel="0" collapsed="false">
      <c r="A291" s="118" t="s">
        <v>1557</v>
      </c>
      <c r="B291" s="118"/>
      <c r="C291" s="118"/>
      <c r="D291" s="118"/>
      <c r="E291" s="118"/>
      <c r="F291" s="118"/>
      <c r="G291" s="118"/>
      <c r="H291" s="118"/>
      <c r="I291" s="118"/>
      <c r="J291" s="118"/>
      <c r="K291" s="118"/>
      <c r="L291" s="118"/>
    </row>
    <row r="292" customFormat="false" ht="18.75" hidden="false" customHeight="false" outlineLevel="0" collapsed="false">
      <c r="A292" s="119" t="s">
        <v>1558</v>
      </c>
      <c r="B292" s="103"/>
      <c r="C292" s="115"/>
      <c r="D292" s="100"/>
      <c r="E292" s="102"/>
      <c r="F292" s="103"/>
      <c r="G292" s="115"/>
      <c r="H292" s="100"/>
      <c r="I292" s="102"/>
      <c r="J292" s="103"/>
      <c r="K292" s="115"/>
      <c r="L292" s="100"/>
    </row>
    <row r="293" customFormat="false" ht="18.75" hidden="false" customHeight="false" outlineLevel="0" collapsed="false">
      <c r="A293" s="119" t="s">
        <v>1559</v>
      </c>
      <c r="B293" s="103"/>
      <c r="C293" s="115"/>
      <c r="D293" s="100"/>
      <c r="E293" s="102"/>
      <c r="F293" s="103"/>
      <c r="G293" s="115"/>
      <c r="H293" s="100"/>
      <c r="I293" s="102"/>
      <c r="J293" s="103"/>
      <c r="K293" s="115"/>
      <c r="L293" s="100"/>
    </row>
    <row r="294" customFormat="false" ht="37.7" hidden="false" customHeight="true" outlineLevel="0" collapsed="false">
      <c r="A294" s="120" t="s">
        <v>1560</v>
      </c>
      <c r="B294" s="120"/>
      <c r="C294" s="120"/>
      <c r="D294" s="120"/>
      <c r="E294" s="120"/>
      <c r="F294" s="120"/>
      <c r="G294" s="120"/>
      <c r="H294" s="120"/>
      <c r="I294" s="120"/>
      <c r="J294" s="120"/>
      <c r="K294" s="120"/>
      <c r="L294" s="120"/>
    </row>
    <row r="295" customFormat="false" ht="129.75" hidden="false" customHeight="true" outlineLevel="0" collapsed="false">
      <c r="A295" s="118" t="s">
        <v>1561</v>
      </c>
      <c r="B295" s="118"/>
      <c r="C295" s="118"/>
      <c r="D295" s="118"/>
      <c r="E295" s="118"/>
      <c r="F295" s="118"/>
      <c r="G295" s="118"/>
      <c r="H295" s="118"/>
      <c r="I295" s="118"/>
      <c r="J295" s="118"/>
      <c r="K295" s="118"/>
      <c r="L295" s="118"/>
    </row>
  </sheetData>
  <mergeCells count="9">
    <mergeCell ref="A2:L2"/>
    <mergeCell ref="A284:E284"/>
    <mergeCell ref="A285:L285"/>
    <mergeCell ref="A286:L286"/>
    <mergeCell ref="A289:L289"/>
    <mergeCell ref="A290:L290"/>
    <mergeCell ref="A291:L291"/>
    <mergeCell ref="A294:L294"/>
    <mergeCell ref="A295:L295"/>
  </mergeCells>
  <printOptions headings="false" gridLines="false" gridLinesSet="true" horizontalCentered="false" verticalCentered="false"/>
  <pageMargins left="0.7875" right="0" top="0.78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2" man="true" max="16383" min="0"/>
    <brk id="227" man="true" max="16383" min="0"/>
    <brk id="2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4:10:06Z</dcterms:created>
  <dc:creator>Жумагалиева Гульмира Кабдрасуловна</dc:creator>
  <dc:description/>
  <dc:language>en-US</dc:language>
  <cp:lastModifiedBy>ОБЭ</cp:lastModifiedBy>
  <cp:lastPrinted>2023-02-15T10:33:02Z</cp:lastPrinted>
  <dcterms:modified xsi:type="dcterms:W3CDTF">2023-04-06T03:11:59Z</dcterms:modified>
  <cp:revision>0</cp:revision>
  <dc:subject/>
  <dc:title/>
</cp:coreProperties>
</file>