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ПН-09.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1444">
  <si>
    <t xml:space="preserve">Региональный профиль нагрузки для профильных потребителей Талдыкорганского энергорегиона за сентябрь 2020 года</t>
  </si>
  <si>
    <t xml:space="preserve">№ п/п</t>
  </si>
  <si>
    <t xml:space="preserve">Час календарного месяца</t>
  </si>
  <si>
    <r>
      <rPr>
        <sz val="11"/>
        <rFont val="Times New Roman"/>
        <family val="1"/>
        <charset val="204"/>
      </rPr>
      <t xml:space="preserve">Региональный профиль нагрузки (К</t>
    </r>
    <r>
      <rPr>
        <b val="true"/>
        <vertAlign val="subscript"/>
        <sz val="11"/>
        <rFont val="Times New Roman"/>
        <family val="1"/>
        <charset val="204"/>
      </rPr>
      <t xml:space="preserve">i</t>
    </r>
    <r>
      <rPr>
        <sz val="11"/>
        <rFont val="Times New Roman"/>
        <family val="1"/>
        <charset val="204"/>
      </rPr>
      <t xml:space="preserve">)**</t>
    </r>
  </si>
  <si>
    <t xml:space="preserve">2021-09-01 00:00:00 - 01:00:00</t>
  </si>
  <si>
    <t xml:space="preserve">73</t>
  </si>
  <si>
    <t xml:space="preserve">2021-09-04 00:00:00 - 01:00:00</t>
  </si>
  <si>
    <t xml:space="preserve">145</t>
  </si>
  <si>
    <t xml:space="preserve">2021-09-07 00:00:00 - 01:00:00</t>
  </si>
  <si>
    <t xml:space="preserve">2021-09-01 01:00:00 - 02:00:00</t>
  </si>
  <si>
    <t xml:space="preserve">74</t>
  </si>
  <si>
    <t xml:space="preserve">2021-09-04 01:00:00 - 02:00:00</t>
  </si>
  <si>
    <t xml:space="preserve">146</t>
  </si>
  <si>
    <t xml:space="preserve">2021-09-07 01:00:00 - 02:00:00</t>
  </si>
  <si>
    <t xml:space="preserve">3</t>
  </si>
  <si>
    <t xml:space="preserve">2021-09-01 02:00:00 - 03:00:00</t>
  </si>
  <si>
    <t xml:space="preserve">75</t>
  </si>
  <si>
    <t xml:space="preserve">2021-09-04 02:00:00 - 03:00:00</t>
  </si>
  <si>
    <t xml:space="preserve">147</t>
  </si>
  <si>
    <t xml:space="preserve">2021-09-07 02:00:00 - 03:00:00</t>
  </si>
  <si>
    <t xml:space="preserve">4</t>
  </si>
  <si>
    <t xml:space="preserve">2021-09-01 03:00:00 - 04:00:00</t>
  </si>
  <si>
    <t xml:space="preserve">76</t>
  </si>
  <si>
    <t xml:space="preserve">2021-09-04 03:00:00 - 04:00:00</t>
  </si>
  <si>
    <t xml:space="preserve">148</t>
  </si>
  <si>
    <t xml:space="preserve">2021-09-07 03:00:00 - 04:00:00</t>
  </si>
  <si>
    <t xml:space="preserve">5</t>
  </si>
  <si>
    <t xml:space="preserve">2021-09-01 04:00:00 - 05:00:00</t>
  </si>
  <si>
    <t xml:space="preserve">77</t>
  </si>
  <si>
    <t xml:space="preserve">2021-09-04 04:00:00 - 05:00:00</t>
  </si>
  <si>
    <t xml:space="preserve">149</t>
  </si>
  <si>
    <t xml:space="preserve">2021-09-07 04:00:00 - 05:00:00</t>
  </si>
  <si>
    <t xml:space="preserve">6</t>
  </si>
  <si>
    <t xml:space="preserve">2021-09-01 05:00:00 - 06:00:00</t>
  </si>
  <si>
    <t xml:space="preserve">78</t>
  </si>
  <si>
    <t xml:space="preserve">2021-09-04 05:00:00 - 06:00:00</t>
  </si>
  <si>
    <t xml:space="preserve">150</t>
  </si>
  <si>
    <t xml:space="preserve">2021-09-07 05:00:00 - 06:00:00</t>
  </si>
  <si>
    <t xml:space="preserve">7</t>
  </si>
  <si>
    <t xml:space="preserve">2021-09-01 06:00:00 - 07:00:00</t>
  </si>
  <si>
    <t xml:space="preserve">79</t>
  </si>
  <si>
    <t xml:space="preserve">2021-09-04 06:00:00 - 07:00:00</t>
  </si>
  <si>
    <t xml:space="preserve">151</t>
  </si>
  <si>
    <t xml:space="preserve">2021-09-07 06:00:00 - 07:00:00</t>
  </si>
  <si>
    <t xml:space="preserve">8</t>
  </si>
  <si>
    <t xml:space="preserve">2021-09-01 07:00:00 - 08:00:00</t>
  </si>
  <si>
    <t xml:space="preserve">80</t>
  </si>
  <si>
    <t xml:space="preserve">2021-09-04 07:00:00 - 08:00:00</t>
  </si>
  <si>
    <t xml:space="preserve">152</t>
  </si>
  <si>
    <t xml:space="preserve">2021-09-07 07:00:00 - 08:00:00</t>
  </si>
  <si>
    <t xml:space="preserve">9</t>
  </si>
  <si>
    <t xml:space="preserve">2021-09-01 08:00:00 - 09:00:00</t>
  </si>
  <si>
    <t xml:space="preserve">81</t>
  </si>
  <si>
    <t xml:space="preserve">2021-09-04 08:00:00 - 09:00:00</t>
  </si>
  <si>
    <t xml:space="preserve">153</t>
  </si>
  <si>
    <t xml:space="preserve">2021-09-07 08:00:00 - 09:00:00</t>
  </si>
  <si>
    <t xml:space="preserve">10</t>
  </si>
  <si>
    <t xml:space="preserve">2021-09-01 09:00:00 - 10:00:00</t>
  </si>
  <si>
    <t xml:space="preserve">82</t>
  </si>
  <si>
    <t xml:space="preserve">2021-09-04 09:00:00 - 10:00:00</t>
  </si>
  <si>
    <t xml:space="preserve">154</t>
  </si>
  <si>
    <t xml:space="preserve">2021-09-07 09:00:00 - 10:00:00</t>
  </si>
  <si>
    <t xml:space="preserve">11</t>
  </si>
  <si>
    <t xml:space="preserve">2021-09-01 10:00:00 - 11:00:00</t>
  </si>
  <si>
    <t xml:space="preserve">83</t>
  </si>
  <si>
    <t xml:space="preserve">2021-09-04 10:00:00 - 11:00:00</t>
  </si>
  <si>
    <t xml:space="preserve">155</t>
  </si>
  <si>
    <t xml:space="preserve">2021-09-07 10:00:00 - 11:00:00</t>
  </si>
  <si>
    <t xml:space="preserve">12</t>
  </si>
  <si>
    <t xml:space="preserve">2021-09-01 11:00:00 - 12:00:00</t>
  </si>
  <si>
    <t xml:space="preserve">84</t>
  </si>
  <si>
    <t xml:space="preserve">2021-09-04 11:00:00 - 12:00:00</t>
  </si>
  <si>
    <t xml:space="preserve">156</t>
  </si>
  <si>
    <t xml:space="preserve">2021-09-07 11:00:00 - 12:00:00</t>
  </si>
  <si>
    <t xml:space="preserve">13</t>
  </si>
  <si>
    <t xml:space="preserve">2021-09-01 12:00:00 - 13:00:00</t>
  </si>
  <si>
    <t xml:space="preserve">85</t>
  </si>
  <si>
    <t xml:space="preserve">2021-09-04 12:00:00 - 13:00:00</t>
  </si>
  <si>
    <t xml:space="preserve">157</t>
  </si>
  <si>
    <t xml:space="preserve">2021-09-07 12:00:00 - 13:00:00</t>
  </si>
  <si>
    <t xml:space="preserve">14</t>
  </si>
  <si>
    <t xml:space="preserve">2021-09-01 13:00:00 - 14:00:00</t>
  </si>
  <si>
    <t xml:space="preserve">86</t>
  </si>
  <si>
    <t xml:space="preserve">2021-09-04 13:00:00 - 14:00:00</t>
  </si>
  <si>
    <t xml:space="preserve">158</t>
  </si>
  <si>
    <t xml:space="preserve">2021-09-07 13:00:00 - 14:00:00</t>
  </si>
  <si>
    <t xml:space="preserve">15</t>
  </si>
  <si>
    <t xml:space="preserve">2021-09-01 14:00:00 - 15:00:00</t>
  </si>
  <si>
    <t xml:space="preserve">87</t>
  </si>
  <si>
    <t xml:space="preserve">2021-09-04 14:00:00 - 15:00:00</t>
  </si>
  <si>
    <t xml:space="preserve">159</t>
  </si>
  <si>
    <t xml:space="preserve">2021-09-07 14:00:00 - 15:00:00</t>
  </si>
  <si>
    <t xml:space="preserve">16</t>
  </si>
  <si>
    <t xml:space="preserve">2021-09-01 15:00:00 - 16:00:00</t>
  </si>
  <si>
    <t xml:space="preserve">88</t>
  </si>
  <si>
    <t xml:space="preserve">2021-09-04 15:00:00 - 16:00:00</t>
  </si>
  <si>
    <t xml:space="preserve">160</t>
  </si>
  <si>
    <t xml:space="preserve">2021-09-07 15:00:00 - 16:00:00</t>
  </si>
  <si>
    <t xml:space="preserve">17</t>
  </si>
  <si>
    <t xml:space="preserve">2021-09-01 16:00:00 - 17:00:00</t>
  </si>
  <si>
    <t xml:space="preserve">89</t>
  </si>
  <si>
    <t xml:space="preserve">2021-09-04 16:00:00 - 17:00:00</t>
  </si>
  <si>
    <t xml:space="preserve">161</t>
  </si>
  <si>
    <t xml:space="preserve">2021-09-07 16:00:00 - 17:00:00</t>
  </si>
  <si>
    <t xml:space="preserve">18</t>
  </si>
  <si>
    <t xml:space="preserve">2021-09-01 17:00:00 - 18:00:00</t>
  </si>
  <si>
    <t xml:space="preserve">90</t>
  </si>
  <si>
    <t xml:space="preserve">2021-09-04 17:00:00 - 18:00:00</t>
  </si>
  <si>
    <t xml:space="preserve">162</t>
  </si>
  <si>
    <t xml:space="preserve">2021-09-07 17:00:00 - 18:00:00</t>
  </si>
  <si>
    <t xml:space="preserve">19</t>
  </si>
  <si>
    <t xml:space="preserve">2021-09-01 18:00:00 - 19:00:00</t>
  </si>
  <si>
    <t xml:space="preserve">91</t>
  </si>
  <si>
    <t xml:space="preserve">2021-09-04 18:00:00 - 19:00:00</t>
  </si>
  <si>
    <t xml:space="preserve">163</t>
  </si>
  <si>
    <t xml:space="preserve">2021-09-07 18:00:00 - 19:00:00</t>
  </si>
  <si>
    <t xml:space="preserve">20</t>
  </si>
  <si>
    <t xml:space="preserve">2021-09-01 19:00:00 - 20:00:00</t>
  </si>
  <si>
    <t xml:space="preserve">92</t>
  </si>
  <si>
    <t xml:space="preserve">2021-09-04 19:00:00 - 20:00:00</t>
  </si>
  <si>
    <t xml:space="preserve">164</t>
  </si>
  <si>
    <t xml:space="preserve">2021-09-07 19:00:00 - 20:00:00</t>
  </si>
  <si>
    <t xml:space="preserve">21</t>
  </si>
  <si>
    <t xml:space="preserve">2021-09-01 20:00:00 - 21:00:00</t>
  </si>
  <si>
    <t xml:space="preserve">93</t>
  </si>
  <si>
    <t xml:space="preserve">2021-09-04 20:00:00 - 21:00:00</t>
  </si>
  <si>
    <t xml:space="preserve">165</t>
  </si>
  <si>
    <t xml:space="preserve">2021-09-07 20:00:00 - 21:00:00</t>
  </si>
  <si>
    <t xml:space="preserve">22</t>
  </si>
  <si>
    <t xml:space="preserve">2021-09-01 21:00:00 - 22:00:00</t>
  </si>
  <si>
    <t xml:space="preserve">94</t>
  </si>
  <si>
    <t xml:space="preserve">2021-09-04 21:00:00 - 22:00:00</t>
  </si>
  <si>
    <t xml:space="preserve">166</t>
  </si>
  <si>
    <t xml:space="preserve">2021-09-07 21:00:00 - 22:00:00</t>
  </si>
  <si>
    <t xml:space="preserve">23</t>
  </si>
  <si>
    <t xml:space="preserve">2021-09-01 22:00:00 - 23:00:00</t>
  </si>
  <si>
    <t xml:space="preserve">95</t>
  </si>
  <si>
    <t xml:space="preserve">2021-09-04 22:00:00 - 23:00:00</t>
  </si>
  <si>
    <t xml:space="preserve">167</t>
  </si>
  <si>
    <t xml:space="preserve">2021-09-07 22:00:00 - 23:00:00</t>
  </si>
  <si>
    <t xml:space="preserve">24</t>
  </si>
  <si>
    <t xml:space="preserve">2021-09-01 23:00:00 - 00:00:00</t>
  </si>
  <si>
    <t xml:space="preserve">96</t>
  </si>
  <si>
    <t xml:space="preserve">2021-09-04 23:00:00 - 00:00:00</t>
  </si>
  <si>
    <t xml:space="preserve">168</t>
  </si>
  <si>
    <t xml:space="preserve">2021-09-07 23:00:00 - 00:00:00</t>
  </si>
  <si>
    <t xml:space="preserve">25</t>
  </si>
  <si>
    <t xml:space="preserve">2021-09-02 00:00:00 - 01:00:00</t>
  </si>
  <si>
    <t xml:space="preserve">97</t>
  </si>
  <si>
    <t xml:space="preserve">2021-09-05 00:00:00 - 01:00:00</t>
  </si>
  <si>
    <t xml:space="preserve">169</t>
  </si>
  <si>
    <t xml:space="preserve">2021-09-08 00:00:00 - 01:00:00</t>
  </si>
  <si>
    <t xml:space="preserve">26</t>
  </si>
  <si>
    <t xml:space="preserve">2021-09-02 01:00:00 - 02:00:00</t>
  </si>
  <si>
    <t xml:space="preserve">98</t>
  </si>
  <si>
    <t xml:space="preserve">2021-09-05 01:00:00 - 02:00:00</t>
  </si>
  <si>
    <t xml:space="preserve">170</t>
  </si>
  <si>
    <t xml:space="preserve">2021-09-08 01:00:00 - 02:00:00</t>
  </si>
  <si>
    <t xml:space="preserve">27</t>
  </si>
  <si>
    <t xml:space="preserve">2021-09-02 02:00:00 - 03:00:00</t>
  </si>
  <si>
    <t xml:space="preserve">99</t>
  </si>
  <si>
    <t xml:space="preserve">2021-09-05 02:00:00 - 03:00:00</t>
  </si>
  <si>
    <t xml:space="preserve">171</t>
  </si>
  <si>
    <t xml:space="preserve">2021-09-08 02:00:00 - 03:00:00</t>
  </si>
  <si>
    <t xml:space="preserve">28</t>
  </si>
  <si>
    <t xml:space="preserve">2021-09-02 03:00:00 - 04:00:00</t>
  </si>
  <si>
    <t xml:space="preserve">100</t>
  </si>
  <si>
    <t xml:space="preserve">2021-09-05 03:00:00 - 04:00:00</t>
  </si>
  <si>
    <t xml:space="preserve">172</t>
  </si>
  <si>
    <t xml:space="preserve">2021-09-08 03:00:00 - 04:00:00</t>
  </si>
  <si>
    <t xml:space="preserve">29</t>
  </si>
  <si>
    <t xml:space="preserve">2021-09-02 04:00:00 - 05:00:00</t>
  </si>
  <si>
    <t xml:space="preserve">101</t>
  </si>
  <si>
    <t xml:space="preserve">2021-09-05 04:00:00 - 05:00:00</t>
  </si>
  <si>
    <t xml:space="preserve">173</t>
  </si>
  <si>
    <t xml:space="preserve">2021-09-08 04:00:00 - 05:00:00</t>
  </si>
  <si>
    <t xml:space="preserve">30</t>
  </si>
  <si>
    <t xml:space="preserve">2021-09-02 05:00:00 - 06:00:00</t>
  </si>
  <si>
    <t xml:space="preserve">102</t>
  </si>
  <si>
    <t xml:space="preserve">2021-09-05 05:00:00 - 06:00:00</t>
  </si>
  <si>
    <t xml:space="preserve">174</t>
  </si>
  <si>
    <t xml:space="preserve">2021-09-08 05:00:00 - 06:00:00</t>
  </si>
  <si>
    <t xml:space="preserve">31</t>
  </si>
  <si>
    <t xml:space="preserve">2021-09-02 06:00:00 - 07:00:00</t>
  </si>
  <si>
    <t xml:space="preserve">103</t>
  </si>
  <si>
    <t xml:space="preserve">2021-09-05 06:00:00 - 07:00:00</t>
  </si>
  <si>
    <t xml:space="preserve">175</t>
  </si>
  <si>
    <t xml:space="preserve">2021-09-08 06:00:00 - 07:00:00</t>
  </si>
  <si>
    <t xml:space="preserve">32</t>
  </si>
  <si>
    <t xml:space="preserve">2021-09-02 07:00:00 - 08:00:00</t>
  </si>
  <si>
    <t xml:space="preserve">104</t>
  </si>
  <si>
    <t xml:space="preserve">2021-09-05 07:00:00 - 08:00:00</t>
  </si>
  <si>
    <t xml:space="preserve">176</t>
  </si>
  <si>
    <t xml:space="preserve">2021-09-08 07:00:00 - 08:00:00</t>
  </si>
  <si>
    <t xml:space="preserve">33</t>
  </si>
  <si>
    <t xml:space="preserve">2021-09-02 08:00:00 - 09:00:00</t>
  </si>
  <si>
    <t xml:space="preserve">105</t>
  </si>
  <si>
    <t xml:space="preserve">2021-09-05 08:00:00 - 09:00:00</t>
  </si>
  <si>
    <t xml:space="preserve">177</t>
  </si>
  <si>
    <t xml:space="preserve">2021-09-08 08:00:00 - 09:00:00</t>
  </si>
  <si>
    <t xml:space="preserve">34</t>
  </si>
  <si>
    <t xml:space="preserve">2021-09-02 09:00:00 - 10:00:00</t>
  </si>
  <si>
    <t xml:space="preserve">106</t>
  </si>
  <si>
    <t xml:space="preserve">2021-09-05 09:00:00 - 10:00:00</t>
  </si>
  <si>
    <t xml:space="preserve">178</t>
  </si>
  <si>
    <t xml:space="preserve">2021-09-08 09:00:00 - 10:00:00</t>
  </si>
  <si>
    <t xml:space="preserve">35</t>
  </si>
  <si>
    <t xml:space="preserve">2021-09-02 10:00:00 - 11:00:00</t>
  </si>
  <si>
    <t xml:space="preserve">107</t>
  </si>
  <si>
    <t xml:space="preserve">2021-09-05 10:00:00 - 11:00:00</t>
  </si>
  <si>
    <t xml:space="preserve">179</t>
  </si>
  <si>
    <t xml:space="preserve">2021-09-08 10:00:00 - 11:00:00</t>
  </si>
  <si>
    <t xml:space="preserve">36</t>
  </si>
  <si>
    <t xml:space="preserve">2021-09-02 11:00:00 - 12:00:00</t>
  </si>
  <si>
    <t xml:space="preserve">108</t>
  </si>
  <si>
    <t xml:space="preserve">2021-09-05 11:00:00 - 12:00:00</t>
  </si>
  <si>
    <t xml:space="preserve">180</t>
  </si>
  <si>
    <t xml:space="preserve">2021-09-08 11:00:00 - 12:00:00</t>
  </si>
  <si>
    <t xml:space="preserve">37</t>
  </si>
  <si>
    <t xml:space="preserve">2021-09-02 12:00:00 - 13:00:00</t>
  </si>
  <si>
    <t xml:space="preserve">109</t>
  </si>
  <si>
    <t xml:space="preserve">2021-09-05 12:00:00 - 13:00:00</t>
  </si>
  <si>
    <t xml:space="preserve">181</t>
  </si>
  <si>
    <t xml:space="preserve">2021-09-08 12:00:00 - 13:00:00</t>
  </si>
  <si>
    <t xml:space="preserve">38</t>
  </si>
  <si>
    <t xml:space="preserve">2021-09-02 13:00:00 - 14:00:00</t>
  </si>
  <si>
    <t xml:space="preserve">110</t>
  </si>
  <si>
    <t xml:space="preserve">2021-09-05 13:00:00 - 14:00:00</t>
  </si>
  <si>
    <t xml:space="preserve">182</t>
  </si>
  <si>
    <t xml:space="preserve">2021-09-08 13:00:00 - 14:00:00</t>
  </si>
  <si>
    <t xml:space="preserve">39</t>
  </si>
  <si>
    <t xml:space="preserve">2021-09-02 14:00:00 - 15:00:00</t>
  </si>
  <si>
    <t xml:space="preserve">111</t>
  </si>
  <si>
    <t xml:space="preserve">2021-09-05 14:00:00 - 15:00:00</t>
  </si>
  <si>
    <t xml:space="preserve">183</t>
  </si>
  <si>
    <t xml:space="preserve">2021-09-08 14:00:00 - 15:00:00</t>
  </si>
  <si>
    <t xml:space="preserve">40</t>
  </si>
  <si>
    <t xml:space="preserve">2021-09-02 15:00:00 - 16:00:00</t>
  </si>
  <si>
    <t xml:space="preserve">112</t>
  </si>
  <si>
    <t xml:space="preserve">2021-09-05 15:00:00 - 16:00:00</t>
  </si>
  <si>
    <t xml:space="preserve">184</t>
  </si>
  <si>
    <t xml:space="preserve">2021-09-08 15:00:00 - 16:00:00</t>
  </si>
  <si>
    <t xml:space="preserve">41</t>
  </si>
  <si>
    <t xml:space="preserve">2021-09-02 16:00:00 - 17:00:00</t>
  </si>
  <si>
    <t xml:space="preserve">113</t>
  </si>
  <si>
    <t xml:space="preserve">2021-09-05 16:00:00 - 17:00:00</t>
  </si>
  <si>
    <t xml:space="preserve">185</t>
  </si>
  <si>
    <t xml:space="preserve">2021-09-08 16:00:00 - 17:00:00</t>
  </si>
  <si>
    <t xml:space="preserve">42</t>
  </si>
  <si>
    <t xml:space="preserve">2021-09-02 17:00:00 - 18:00:00</t>
  </si>
  <si>
    <t xml:space="preserve">114</t>
  </si>
  <si>
    <t xml:space="preserve">2021-09-05 17:00:00 - 18:00:00</t>
  </si>
  <si>
    <t xml:space="preserve">186</t>
  </si>
  <si>
    <t xml:space="preserve">2021-09-08 17:00:00 - 18:00:00</t>
  </si>
  <si>
    <t xml:space="preserve">43</t>
  </si>
  <si>
    <t xml:space="preserve">2021-09-02 18:00:00 - 19:00:00</t>
  </si>
  <si>
    <t xml:space="preserve">115</t>
  </si>
  <si>
    <t xml:space="preserve">2021-09-05 18:00:00 - 19:00:00</t>
  </si>
  <si>
    <t xml:space="preserve">187</t>
  </si>
  <si>
    <t xml:space="preserve">2021-09-08 18:00:00 - 19:00:00</t>
  </si>
  <si>
    <t xml:space="preserve">44</t>
  </si>
  <si>
    <t xml:space="preserve">2021-09-02 19:00:00 - 20:00:00</t>
  </si>
  <si>
    <t xml:space="preserve">116</t>
  </si>
  <si>
    <t xml:space="preserve">2021-09-05 19:00:00 - 20:00:00</t>
  </si>
  <si>
    <t xml:space="preserve">188</t>
  </si>
  <si>
    <t xml:space="preserve">2021-09-08 19:00:00 - 20:00:00</t>
  </si>
  <si>
    <t xml:space="preserve">45</t>
  </si>
  <si>
    <t xml:space="preserve">2021-09-02 20:00:00 - 21:00:00</t>
  </si>
  <si>
    <t xml:space="preserve">117</t>
  </si>
  <si>
    <t xml:space="preserve">2021-09-05 20:00:00 - 21:00:00</t>
  </si>
  <si>
    <t xml:space="preserve">189</t>
  </si>
  <si>
    <t xml:space="preserve">2021-09-08 20:00:00 - 21:00:00</t>
  </si>
  <si>
    <t xml:space="preserve">46</t>
  </si>
  <si>
    <t xml:space="preserve">2021-09-02 21:00:00 - 22:00:00</t>
  </si>
  <si>
    <t xml:space="preserve">118</t>
  </si>
  <si>
    <t xml:space="preserve">2021-09-05 21:00:00 - 22:00:00</t>
  </si>
  <si>
    <t xml:space="preserve">190</t>
  </si>
  <si>
    <t xml:space="preserve">2021-09-08 21:00:00 - 22:00:00</t>
  </si>
  <si>
    <t xml:space="preserve">47</t>
  </si>
  <si>
    <t xml:space="preserve">2021-09-02 22:00:00 - 23:00:00</t>
  </si>
  <si>
    <t xml:space="preserve">119</t>
  </si>
  <si>
    <t xml:space="preserve">2021-09-05 22:00:00 - 23:00:00</t>
  </si>
  <si>
    <t xml:space="preserve">191</t>
  </si>
  <si>
    <t xml:space="preserve">2021-09-08 22:00:00 - 23:00:00</t>
  </si>
  <si>
    <t xml:space="preserve">48</t>
  </si>
  <si>
    <t xml:space="preserve">2021-09-02 23:00:00 - 00:00:00</t>
  </si>
  <si>
    <t xml:space="preserve">120</t>
  </si>
  <si>
    <t xml:space="preserve">2021-09-05 23:00:00 - 00:00:00</t>
  </si>
  <si>
    <t xml:space="preserve">192</t>
  </si>
  <si>
    <t xml:space="preserve">2021-09-08 23:00:00 - 00:00:00</t>
  </si>
  <si>
    <t xml:space="preserve">49</t>
  </si>
  <si>
    <t xml:space="preserve">2021-09-03 00:00:00 - 01:00:00</t>
  </si>
  <si>
    <t xml:space="preserve">121</t>
  </si>
  <si>
    <t xml:space="preserve">2021-09-06 00:00:00 - 01:00:00</t>
  </si>
  <si>
    <t xml:space="preserve">193</t>
  </si>
  <si>
    <t xml:space="preserve">2021-09-09 00:00:00 - 01:00:00</t>
  </si>
  <si>
    <t xml:space="preserve">50</t>
  </si>
  <si>
    <t xml:space="preserve">2021-09-03 01:00:00 - 02:00:00</t>
  </si>
  <si>
    <t xml:space="preserve">122</t>
  </si>
  <si>
    <t xml:space="preserve">2021-09-06 01:00:00 - 02:00:00</t>
  </si>
  <si>
    <t xml:space="preserve">194</t>
  </si>
  <si>
    <t xml:space="preserve">2021-09-09 01:00:00 - 02:00:00</t>
  </si>
  <si>
    <t xml:space="preserve">51</t>
  </si>
  <si>
    <t xml:space="preserve">2021-09-03 02:00:00 - 03:00:00</t>
  </si>
  <si>
    <t xml:space="preserve">123</t>
  </si>
  <si>
    <t xml:space="preserve">2021-09-06 02:00:00 - 03:00:00</t>
  </si>
  <si>
    <t xml:space="preserve">195</t>
  </si>
  <si>
    <t xml:space="preserve">2021-09-09 02:00:00 - 03:00:00</t>
  </si>
  <si>
    <t xml:space="preserve">52</t>
  </si>
  <si>
    <t xml:space="preserve">2021-09-03 03:00:00 - 04:00:00</t>
  </si>
  <si>
    <t xml:space="preserve">124</t>
  </si>
  <si>
    <t xml:space="preserve">2021-09-06 03:00:00 - 04:00:00</t>
  </si>
  <si>
    <t xml:space="preserve">196</t>
  </si>
  <si>
    <t xml:space="preserve">2021-09-09 03:00:00 - 04:00:00</t>
  </si>
  <si>
    <t xml:space="preserve">53</t>
  </si>
  <si>
    <t xml:space="preserve">2021-09-03 04:00:00 - 05:00:00</t>
  </si>
  <si>
    <t xml:space="preserve">125</t>
  </si>
  <si>
    <t xml:space="preserve">2021-09-06 04:00:00 - 05:00:00</t>
  </si>
  <si>
    <t xml:space="preserve">197</t>
  </si>
  <si>
    <t xml:space="preserve">2021-09-09 04:00:00 - 05:00:00</t>
  </si>
  <si>
    <t xml:space="preserve">54</t>
  </si>
  <si>
    <t xml:space="preserve">2021-09-03 05:00:00 - 06:00:00</t>
  </si>
  <si>
    <t xml:space="preserve">126</t>
  </si>
  <si>
    <t xml:space="preserve">2021-09-06 05:00:00 - 06:00:00</t>
  </si>
  <si>
    <t xml:space="preserve">198</t>
  </si>
  <si>
    <t xml:space="preserve">2021-09-09 05:00:00 - 06:00:00</t>
  </si>
  <si>
    <t xml:space="preserve">55</t>
  </si>
  <si>
    <t xml:space="preserve">2021-09-03 06:00:00 - 07:00:00</t>
  </si>
  <si>
    <t xml:space="preserve">127</t>
  </si>
  <si>
    <t xml:space="preserve">2021-09-06 06:00:00 - 07:00:00</t>
  </si>
  <si>
    <t xml:space="preserve">199</t>
  </si>
  <si>
    <t xml:space="preserve">2021-09-09 06:00:00 - 07:00:00</t>
  </si>
  <si>
    <t xml:space="preserve">56</t>
  </si>
  <si>
    <t xml:space="preserve">2021-09-03 07:00:00 - 08:00:00</t>
  </si>
  <si>
    <t xml:space="preserve">128</t>
  </si>
  <si>
    <t xml:space="preserve">2021-09-06 07:00:00 - 08:00:00</t>
  </si>
  <si>
    <t xml:space="preserve">200</t>
  </si>
  <si>
    <t xml:space="preserve">2021-09-09 07:00:00 - 08:00:00</t>
  </si>
  <si>
    <t xml:space="preserve">57</t>
  </si>
  <si>
    <t xml:space="preserve">2021-09-03 08:00:00 - 09:00:00</t>
  </si>
  <si>
    <t xml:space="preserve">129</t>
  </si>
  <si>
    <t xml:space="preserve">2021-09-06 08:00:00 - 09:00:00</t>
  </si>
  <si>
    <t xml:space="preserve">201</t>
  </si>
  <si>
    <t xml:space="preserve">2021-09-09 08:00:00 - 09:00:00</t>
  </si>
  <si>
    <t xml:space="preserve">58</t>
  </si>
  <si>
    <t xml:space="preserve">2021-09-03 09:00:00 - 10:00:00</t>
  </si>
  <si>
    <t xml:space="preserve">130</t>
  </si>
  <si>
    <t xml:space="preserve">2021-09-06 09:00:00 - 10:00:00</t>
  </si>
  <si>
    <t xml:space="preserve">202</t>
  </si>
  <si>
    <t xml:space="preserve">2021-09-09 09:00:00 - 10:00:00</t>
  </si>
  <si>
    <t xml:space="preserve">59</t>
  </si>
  <si>
    <t xml:space="preserve">2021-09-03 10:00:00 - 11:00:00</t>
  </si>
  <si>
    <t xml:space="preserve">131</t>
  </si>
  <si>
    <t xml:space="preserve">2021-09-06 10:00:00 - 11:00:00</t>
  </si>
  <si>
    <t xml:space="preserve">203</t>
  </si>
  <si>
    <t xml:space="preserve">2021-09-09 10:00:00 - 11:00:00</t>
  </si>
  <si>
    <t xml:space="preserve">60</t>
  </si>
  <si>
    <t xml:space="preserve">2021-09-03 11:00:00 - 12:00:00</t>
  </si>
  <si>
    <t xml:space="preserve">132</t>
  </si>
  <si>
    <t xml:space="preserve">2021-09-06 11:00:00 - 12:00:00</t>
  </si>
  <si>
    <t xml:space="preserve">204</t>
  </si>
  <si>
    <t xml:space="preserve">2021-09-09 11:00:00 - 12:00:00</t>
  </si>
  <si>
    <t xml:space="preserve">61</t>
  </si>
  <si>
    <t xml:space="preserve">2021-09-03 12:00:00 - 13:00:00</t>
  </si>
  <si>
    <t xml:space="preserve">133</t>
  </si>
  <si>
    <t xml:space="preserve">2021-09-06 12:00:00 - 13:00:00</t>
  </si>
  <si>
    <t xml:space="preserve">205</t>
  </si>
  <si>
    <t xml:space="preserve">2021-09-09 12:00:00 - 13:00:00</t>
  </si>
  <si>
    <t xml:space="preserve">62</t>
  </si>
  <si>
    <t xml:space="preserve">2021-09-03 13:00:00 - 14:00:00</t>
  </si>
  <si>
    <t xml:space="preserve">134</t>
  </si>
  <si>
    <t xml:space="preserve">2021-09-06 13:00:00 - 14:00:00</t>
  </si>
  <si>
    <t xml:space="preserve">206</t>
  </si>
  <si>
    <t xml:space="preserve">2021-09-09 13:00:00 - 14:00:00</t>
  </si>
  <si>
    <t xml:space="preserve">63</t>
  </si>
  <si>
    <t xml:space="preserve">2021-09-03 14:00:00 - 15:00:00</t>
  </si>
  <si>
    <t xml:space="preserve">135</t>
  </si>
  <si>
    <t xml:space="preserve">2021-09-06 14:00:00 - 15:00:00</t>
  </si>
  <si>
    <t xml:space="preserve">207</t>
  </si>
  <si>
    <t xml:space="preserve">2021-09-09 14:00:00 - 15:00:00</t>
  </si>
  <si>
    <t xml:space="preserve">64</t>
  </si>
  <si>
    <t xml:space="preserve">2021-09-03 15:00:00 - 16:00:00</t>
  </si>
  <si>
    <t xml:space="preserve">136</t>
  </si>
  <si>
    <t xml:space="preserve">2021-09-06 15:00:00 - 16:00:00</t>
  </si>
  <si>
    <t xml:space="preserve">208</t>
  </si>
  <si>
    <t xml:space="preserve">2021-09-09 15:00:00 - 16:00:00</t>
  </si>
  <si>
    <t xml:space="preserve">65</t>
  </si>
  <si>
    <t xml:space="preserve">2021-09-03 16:00:00 - 17:00:00</t>
  </si>
  <si>
    <t xml:space="preserve">137</t>
  </si>
  <si>
    <t xml:space="preserve">2021-09-06 16:00:00 - 17:00:00</t>
  </si>
  <si>
    <t xml:space="preserve">209</t>
  </si>
  <si>
    <t xml:space="preserve">2021-09-09 16:00:00 - 17:00:00</t>
  </si>
  <si>
    <t xml:space="preserve">66</t>
  </si>
  <si>
    <t xml:space="preserve">2021-09-03 17:00:00 - 18:00:00</t>
  </si>
  <si>
    <t xml:space="preserve">138</t>
  </si>
  <si>
    <t xml:space="preserve">2021-09-06 17:00:00 - 18:00:00</t>
  </si>
  <si>
    <t xml:space="preserve">210</t>
  </si>
  <si>
    <t xml:space="preserve">2021-09-09 17:00:00 - 18:00:00</t>
  </si>
  <si>
    <t xml:space="preserve">67</t>
  </si>
  <si>
    <t xml:space="preserve">2021-09-03 18:00:00 - 19:00:00</t>
  </si>
  <si>
    <t xml:space="preserve">139</t>
  </si>
  <si>
    <t xml:space="preserve">2021-09-06 18:00:00 - 19:00:00</t>
  </si>
  <si>
    <t xml:space="preserve">211</t>
  </si>
  <si>
    <t xml:space="preserve">2021-09-09 18:00:00 - 19:00:00</t>
  </si>
  <si>
    <t xml:space="preserve">68</t>
  </si>
  <si>
    <t xml:space="preserve">2021-09-03 19:00:00 - 20:00:00</t>
  </si>
  <si>
    <t xml:space="preserve">140</t>
  </si>
  <si>
    <t xml:space="preserve">2021-09-06 19:00:00 - 20:00:00</t>
  </si>
  <si>
    <t xml:space="preserve">212</t>
  </si>
  <si>
    <t xml:space="preserve">2021-09-09 19:00:00 - 20:00:00</t>
  </si>
  <si>
    <t xml:space="preserve">69</t>
  </si>
  <si>
    <t xml:space="preserve">2021-09-03 20:00:00 - 21:00:00</t>
  </si>
  <si>
    <t xml:space="preserve">141</t>
  </si>
  <si>
    <t xml:space="preserve">2021-09-06 20:00:00 - 21:00:00</t>
  </si>
  <si>
    <t xml:space="preserve">213</t>
  </si>
  <si>
    <t xml:space="preserve">2021-09-09 20:00:00 - 21:00:00</t>
  </si>
  <si>
    <t xml:space="preserve">70</t>
  </si>
  <si>
    <t xml:space="preserve">2021-09-03 21:00:00 - 22:00:00</t>
  </si>
  <si>
    <t xml:space="preserve">142</t>
  </si>
  <si>
    <t xml:space="preserve">2021-09-06 21:00:00 - 22:00:00</t>
  </si>
  <si>
    <t xml:space="preserve">214</t>
  </si>
  <si>
    <t xml:space="preserve">2021-09-09 21:00:00 - 22:00:00</t>
  </si>
  <si>
    <t xml:space="preserve">71</t>
  </si>
  <si>
    <t xml:space="preserve">2021-09-03 22:00:00 - 23:00:00</t>
  </si>
  <si>
    <t xml:space="preserve">143</t>
  </si>
  <si>
    <t xml:space="preserve">2021-09-06 22:00:00 - 23:00:00</t>
  </si>
  <si>
    <t xml:space="preserve">215</t>
  </si>
  <si>
    <t xml:space="preserve">2021-09-09 22:00:00 - 23:00:00</t>
  </si>
  <si>
    <t xml:space="preserve">72</t>
  </si>
  <si>
    <t xml:space="preserve">2021-09-03 23:00:00 - 00:00:00</t>
  </si>
  <si>
    <t xml:space="preserve">144</t>
  </si>
  <si>
    <t xml:space="preserve">2021-09-06 23:00:00 - 00:00:00</t>
  </si>
  <si>
    <t xml:space="preserve">216</t>
  </si>
  <si>
    <t xml:space="preserve">2021-09-09 23:00:00 - 00:00:00</t>
  </si>
  <si>
    <t xml:space="preserve">Региональный профиль нагрузки (Кi)**</t>
  </si>
  <si>
    <t xml:space="preserve">217</t>
  </si>
  <si>
    <t xml:space="preserve">2021-09-10 00:00:00 - 01:00:00</t>
  </si>
  <si>
    <t xml:space="preserve">289</t>
  </si>
  <si>
    <t xml:space="preserve">2021-09-13 00:00:00 - 01:00:00</t>
  </si>
  <si>
    <t xml:space="preserve">361</t>
  </si>
  <si>
    <t xml:space="preserve">2021-09-16 00:00:00 - 01:00:00</t>
  </si>
  <si>
    <t xml:space="preserve">218</t>
  </si>
  <si>
    <t xml:space="preserve">2021-09-10 01:00:00 - 02:00:00</t>
  </si>
  <si>
    <t xml:space="preserve">290</t>
  </si>
  <si>
    <t xml:space="preserve">2021-09-13 01:00:00 - 02:00:00</t>
  </si>
  <si>
    <t xml:space="preserve">362</t>
  </si>
  <si>
    <t xml:space="preserve">2021-09-16 01:00:00 - 02:00:00</t>
  </si>
  <si>
    <t xml:space="preserve">219</t>
  </si>
  <si>
    <t xml:space="preserve">2021-09-10 02:00:00 - 03:00:00</t>
  </si>
  <si>
    <t xml:space="preserve">291</t>
  </si>
  <si>
    <t xml:space="preserve">2021-09-13 02:00:00 - 03:00:00</t>
  </si>
  <si>
    <t xml:space="preserve">363</t>
  </si>
  <si>
    <t xml:space="preserve">2021-09-16 02:00:00 - 03:00:00</t>
  </si>
  <si>
    <t xml:space="preserve">220</t>
  </si>
  <si>
    <t xml:space="preserve">2021-09-10 03:00:00 - 04:00:00</t>
  </si>
  <si>
    <t xml:space="preserve">292</t>
  </si>
  <si>
    <t xml:space="preserve">2021-09-13 03:00:00 - 04:00:00</t>
  </si>
  <si>
    <t xml:space="preserve">364</t>
  </si>
  <si>
    <t xml:space="preserve">2021-09-16 03:00:00 - 04:00:00</t>
  </si>
  <si>
    <t xml:space="preserve">221</t>
  </si>
  <si>
    <t xml:space="preserve">2021-09-10 04:00:00 - 05:00:00</t>
  </si>
  <si>
    <t xml:space="preserve">293</t>
  </si>
  <si>
    <t xml:space="preserve">2021-09-13 04:00:00 - 05:00:00</t>
  </si>
  <si>
    <t xml:space="preserve">365</t>
  </si>
  <si>
    <t xml:space="preserve">2021-09-16 04:00:00 - 05:00:00</t>
  </si>
  <si>
    <t xml:space="preserve">222</t>
  </si>
  <si>
    <t xml:space="preserve">2021-09-10 05:00:00 - 06:00:00</t>
  </si>
  <si>
    <t xml:space="preserve">294</t>
  </si>
  <si>
    <t xml:space="preserve">2021-09-13 05:00:00 - 06:00:00</t>
  </si>
  <si>
    <t xml:space="preserve">366</t>
  </si>
  <si>
    <t xml:space="preserve">2021-09-16 05:00:00 - 06:00:00</t>
  </si>
  <si>
    <t xml:space="preserve">223</t>
  </si>
  <si>
    <t xml:space="preserve">2021-09-10 06:00:00 - 07:00:00</t>
  </si>
  <si>
    <t xml:space="preserve">295</t>
  </si>
  <si>
    <t xml:space="preserve">2021-09-13 06:00:00 - 07:00:00</t>
  </si>
  <si>
    <t xml:space="preserve">367</t>
  </si>
  <si>
    <t xml:space="preserve">2021-09-16 06:00:00 - 07:00:00</t>
  </si>
  <si>
    <t xml:space="preserve">224</t>
  </si>
  <si>
    <t xml:space="preserve">2021-09-10 07:00:00 - 08:00:00</t>
  </si>
  <si>
    <t xml:space="preserve">296</t>
  </si>
  <si>
    <t xml:space="preserve">2021-09-13 07:00:00 - 08:00:00</t>
  </si>
  <si>
    <t xml:space="preserve">368</t>
  </si>
  <si>
    <t xml:space="preserve">2021-09-16 07:00:00 - 08:00:00</t>
  </si>
  <si>
    <t xml:space="preserve">225</t>
  </si>
  <si>
    <t xml:space="preserve">2021-09-10 08:00:00 - 09:00:00</t>
  </si>
  <si>
    <t xml:space="preserve">297</t>
  </si>
  <si>
    <t xml:space="preserve">2021-09-13 08:00:00 - 09:00:00</t>
  </si>
  <si>
    <t xml:space="preserve">369</t>
  </si>
  <si>
    <t xml:space="preserve">2021-09-16 08:00:00 - 09:00:00</t>
  </si>
  <si>
    <t xml:space="preserve">226</t>
  </si>
  <si>
    <t xml:space="preserve">2021-09-10 09:00:00 - 10:00:00</t>
  </si>
  <si>
    <t xml:space="preserve">298</t>
  </si>
  <si>
    <t xml:space="preserve">2021-09-13 09:00:00 - 10:00:00</t>
  </si>
  <si>
    <t xml:space="preserve">370</t>
  </si>
  <si>
    <t xml:space="preserve">2021-09-16 09:00:00 - 10:00:00</t>
  </si>
  <si>
    <t xml:space="preserve">227</t>
  </si>
  <si>
    <t xml:space="preserve">2021-09-10 10:00:00 - 11:00:00</t>
  </si>
  <si>
    <t xml:space="preserve">299</t>
  </si>
  <si>
    <t xml:space="preserve">2021-09-13 10:00:00 - 11:00:00</t>
  </si>
  <si>
    <t xml:space="preserve">371</t>
  </si>
  <si>
    <t xml:space="preserve">2021-09-16 10:00:00 - 11:00:00</t>
  </si>
  <si>
    <t xml:space="preserve">228</t>
  </si>
  <si>
    <t xml:space="preserve">2021-09-10 11:00:00 - 12:00:00</t>
  </si>
  <si>
    <t xml:space="preserve">300</t>
  </si>
  <si>
    <t xml:space="preserve">2021-09-13 11:00:00 - 12:00:00</t>
  </si>
  <si>
    <t xml:space="preserve">372</t>
  </si>
  <si>
    <t xml:space="preserve">2021-09-16 11:00:00 - 12:00:00</t>
  </si>
  <si>
    <t xml:space="preserve">229</t>
  </si>
  <si>
    <t xml:space="preserve">2021-09-10 12:00:00 - 13:00:00</t>
  </si>
  <si>
    <t xml:space="preserve">301</t>
  </si>
  <si>
    <t xml:space="preserve">2021-09-13 12:00:00 - 13:00:00</t>
  </si>
  <si>
    <t xml:space="preserve">373</t>
  </si>
  <si>
    <t xml:space="preserve">2021-09-16 12:00:00 - 13:00:00</t>
  </si>
  <si>
    <t xml:space="preserve">230</t>
  </si>
  <si>
    <t xml:space="preserve">2021-09-10 13:00:00 - 14:00:00</t>
  </si>
  <si>
    <t xml:space="preserve">302</t>
  </si>
  <si>
    <t xml:space="preserve">2021-09-13 13:00:00 - 14:00:00</t>
  </si>
  <si>
    <t xml:space="preserve">374</t>
  </si>
  <si>
    <t xml:space="preserve">2021-09-16 13:00:00 - 14:00:00</t>
  </si>
  <si>
    <t xml:space="preserve">231</t>
  </si>
  <si>
    <t xml:space="preserve">2021-09-10 14:00:00 - 15:00:00</t>
  </si>
  <si>
    <t xml:space="preserve">303</t>
  </si>
  <si>
    <t xml:space="preserve">2021-09-13 14:00:00 - 15:00:00</t>
  </si>
  <si>
    <t xml:space="preserve">375</t>
  </si>
  <si>
    <t xml:space="preserve">2021-09-16 14:00:00 - 15:00:00</t>
  </si>
  <si>
    <t xml:space="preserve">232</t>
  </si>
  <si>
    <t xml:space="preserve">2021-09-10 15:00:00 - 16:00:00</t>
  </si>
  <si>
    <t xml:space="preserve">304</t>
  </si>
  <si>
    <t xml:space="preserve">2021-09-13 15:00:00 - 16:00:00</t>
  </si>
  <si>
    <t xml:space="preserve">376</t>
  </si>
  <si>
    <t xml:space="preserve">2021-09-16 15:00:00 - 16:00:00</t>
  </si>
  <si>
    <t xml:space="preserve">233</t>
  </si>
  <si>
    <t xml:space="preserve">2021-09-10 16:00:00 - 17:00:00</t>
  </si>
  <si>
    <t xml:space="preserve">305</t>
  </si>
  <si>
    <t xml:space="preserve">2021-09-13 16:00:00 - 17:00:00</t>
  </si>
  <si>
    <t xml:space="preserve">377</t>
  </si>
  <si>
    <t xml:space="preserve">2021-09-16 16:00:00 - 17:00:00</t>
  </si>
  <si>
    <t xml:space="preserve">234</t>
  </si>
  <si>
    <t xml:space="preserve">2021-09-10 17:00:00 - 18:00:00</t>
  </si>
  <si>
    <t xml:space="preserve">306</t>
  </si>
  <si>
    <t xml:space="preserve">2021-09-13 17:00:00 - 18:00:00</t>
  </si>
  <si>
    <t xml:space="preserve">378</t>
  </si>
  <si>
    <t xml:space="preserve">2021-09-16 17:00:00 - 18:00:00</t>
  </si>
  <si>
    <t xml:space="preserve">235</t>
  </si>
  <si>
    <t xml:space="preserve">2021-09-10 18:00:00 - 19:00:00</t>
  </si>
  <si>
    <t xml:space="preserve">307</t>
  </si>
  <si>
    <t xml:space="preserve">2021-09-13 18:00:00 - 19:00:00</t>
  </si>
  <si>
    <t xml:space="preserve">379</t>
  </si>
  <si>
    <t xml:space="preserve">2021-09-16 18:00:00 - 19:00:00</t>
  </si>
  <si>
    <t xml:space="preserve">236</t>
  </si>
  <si>
    <t xml:space="preserve">2021-09-10 19:00:00 - 20:00:00</t>
  </si>
  <si>
    <t xml:space="preserve">308</t>
  </si>
  <si>
    <t xml:space="preserve">2021-09-13 19:00:00 - 20:00:00</t>
  </si>
  <si>
    <t xml:space="preserve">380</t>
  </si>
  <si>
    <t xml:space="preserve">2021-09-16 19:00:00 - 20:00:00</t>
  </si>
  <si>
    <t xml:space="preserve">237</t>
  </si>
  <si>
    <t xml:space="preserve">2021-09-10 20:00:00 - 21:00:00</t>
  </si>
  <si>
    <t xml:space="preserve">309</t>
  </si>
  <si>
    <t xml:space="preserve">2021-09-13 20:00:00 - 21:00:00</t>
  </si>
  <si>
    <t xml:space="preserve">381</t>
  </si>
  <si>
    <t xml:space="preserve">2021-09-16 20:00:00 - 21:00:00</t>
  </si>
  <si>
    <t xml:space="preserve">238</t>
  </si>
  <si>
    <t xml:space="preserve">2021-09-10 21:00:00 - 22:00:00</t>
  </si>
  <si>
    <t xml:space="preserve">310</t>
  </si>
  <si>
    <t xml:space="preserve">2021-09-13 21:00:00 - 22:00:00</t>
  </si>
  <si>
    <t xml:space="preserve">382</t>
  </si>
  <si>
    <t xml:space="preserve">2021-09-16 21:00:00 - 22:00:00</t>
  </si>
  <si>
    <t xml:space="preserve">239</t>
  </si>
  <si>
    <t xml:space="preserve">2021-09-10 22:00:00 - 23:00:00</t>
  </si>
  <si>
    <t xml:space="preserve">311</t>
  </si>
  <si>
    <t xml:space="preserve">2021-09-13 22:00:00 - 23:00:00</t>
  </si>
  <si>
    <t xml:space="preserve">383</t>
  </si>
  <si>
    <t xml:space="preserve">2021-09-16 22:00:00 - 23:00:00</t>
  </si>
  <si>
    <t xml:space="preserve">240</t>
  </si>
  <si>
    <t xml:space="preserve">2021-09-10 23:00:00 - 00:00:00</t>
  </si>
  <si>
    <t xml:space="preserve">312</t>
  </si>
  <si>
    <t xml:space="preserve">2021-09-13 23:00:00 - 00:00:00</t>
  </si>
  <si>
    <t xml:space="preserve">384</t>
  </si>
  <si>
    <t xml:space="preserve">2021-09-16 23:00:00 - 00:00:00</t>
  </si>
  <si>
    <t xml:space="preserve">241</t>
  </si>
  <si>
    <t xml:space="preserve">2021-09-11 00:00:00 - 01:00:00</t>
  </si>
  <si>
    <t xml:space="preserve">313</t>
  </si>
  <si>
    <t xml:space="preserve">2021-09-14 00:00:00 - 01:00:00</t>
  </si>
  <si>
    <t xml:space="preserve">385</t>
  </si>
  <si>
    <t xml:space="preserve">2021-09-17 00:00:00 - 01:00:00</t>
  </si>
  <si>
    <t xml:space="preserve">242</t>
  </si>
  <si>
    <t xml:space="preserve">2021-09-11 01:00:00 - 02:00:00</t>
  </si>
  <si>
    <t xml:space="preserve">314</t>
  </si>
  <si>
    <t xml:space="preserve">2021-09-14 01:00:00 - 02:00:00</t>
  </si>
  <si>
    <t xml:space="preserve">386</t>
  </si>
  <si>
    <t xml:space="preserve">2021-09-17 01:00:00 - 02:00:00</t>
  </si>
  <si>
    <t xml:space="preserve">243</t>
  </si>
  <si>
    <t xml:space="preserve">2021-09-11 02:00:00 - 03:00:00</t>
  </si>
  <si>
    <t xml:space="preserve">315</t>
  </si>
  <si>
    <t xml:space="preserve">2021-09-14 02:00:00 - 03:00:00</t>
  </si>
  <si>
    <t xml:space="preserve">387</t>
  </si>
  <si>
    <t xml:space="preserve">2021-09-17 02:00:00 - 03:00:00</t>
  </si>
  <si>
    <t xml:space="preserve">244</t>
  </si>
  <si>
    <t xml:space="preserve">2021-09-11 03:00:00 - 04:00:00</t>
  </si>
  <si>
    <t xml:space="preserve">316</t>
  </si>
  <si>
    <t xml:space="preserve">2021-09-14 03:00:00 - 04:00:00</t>
  </si>
  <si>
    <t xml:space="preserve">388</t>
  </si>
  <si>
    <t xml:space="preserve">2021-09-17 03:00:00 - 04:00:00</t>
  </si>
  <si>
    <t xml:space="preserve">245</t>
  </si>
  <si>
    <t xml:space="preserve">2021-09-11 04:00:00 - 05:00:00</t>
  </si>
  <si>
    <t xml:space="preserve">317</t>
  </si>
  <si>
    <t xml:space="preserve">2021-09-14 04:00:00 - 05:00:00</t>
  </si>
  <si>
    <t xml:space="preserve">389</t>
  </si>
  <si>
    <t xml:space="preserve">2021-09-17 04:00:00 - 05:00:00</t>
  </si>
  <si>
    <t xml:space="preserve">246</t>
  </si>
  <si>
    <t xml:space="preserve">2021-09-11 05:00:00 - 06:00:00</t>
  </si>
  <si>
    <t xml:space="preserve">318</t>
  </si>
  <si>
    <t xml:space="preserve">2021-09-14 05:00:00 - 06:00:00</t>
  </si>
  <si>
    <t xml:space="preserve">390</t>
  </si>
  <si>
    <t xml:space="preserve">2021-09-17 05:00:00 - 06:00:00</t>
  </si>
  <si>
    <t xml:space="preserve">247</t>
  </si>
  <si>
    <t xml:space="preserve">2021-09-11 06:00:00 - 07:00:00</t>
  </si>
  <si>
    <t xml:space="preserve">319</t>
  </si>
  <si>
    <t xml:space="preserve">2021-09-14 06:00:00 - 07:00:00</t>
  </si>
  <si>
    <t xml:space="preserve">391</t>
  </si>
  <si>
    <t xml:space="preserve">2021-09-17 06:00:00 - 07:00:00</t>
  </si>
  <si>
    <t xml:space="preserve">248</t>
  </si>
  <si>
    <t xml:space="preserve">2021-09-11 07:00:00 - 08:00:00</t>
  </si>
  <si>
    <t xml:space="preserve">320</t>
  </si>
  <si>
    <t xml:space="preserve">2021-09-14 07:00:00 - 08:00:00</t>
  </si>
  <si>
    <t xml:space="preserve">392</t>
  </si>
  <si>
    <t xml:space="preserve">2021-09-17 07:00:00 - 08:00:00</t>
  </si>
  <si>
    <t xml:space="preserve">249</t>
  </si>
  <si>
    <t xml:space="preserve">2021-09-11 08:00:00 - 09:00:00</t>
  </si>
  <si>
    <t xml:space="preserve">321</t>
  </si>
  <si>
    <t xml:space="preserve">2021-09-14 08:00:00 - 09:00:00</t>
  </si>
  <si>
    <t xml:space="preserve">393</t>
  </si>
  <si>
    <t xml:space="preserve">2021-09-17 08:00:00 - 09:00:00</t>
  </si>
  <si>
    <t xml:space="preserve">250</t>
  </si>
  <si>
    <t xml:space="preserve">2021-09-11 09:00:00 - 10:00:00</t>
  </si>
  <si>
    <t xml:space="preserve">322</t>
  </si>
  <si>
    <t xml:space="preserve">2021-09-14 09:00:00 - 10:00:00</t>
  </si>
  <si>
    <t xml:space="preserve">394</t>
  </si>
  <si>
    <t xml:space="preserve">2021-09-17 09:00:00 - 10:00:00</t>
  </si>
  <si>
    <t xml:space="preserve">251</t>
  </si>
  <si>
    <t xml:space="preserve">2021-09-11 10:00:00 - 11:00:00</t>
  </si>
  <si>
    <t xml:space="preserve">323</t>
  </si>
  <si>
    <t xml:space="preserve">2021-09-14 10:00:00 - 11:00:00</t>
  </si>
  <si>
    <t xml:space="preserve">395</t>
  </si>
  <si>
    <t xml:space="preserve">2021-09-17 10:00:00 - 11:00:00</t>
  </si>
  <si>
    <t xml:space="preserve">252</t>
  </si>
  <si>
    <t xml:space="preserve">2021-09-11 11:00:00 - 12:00:00</t>
  </si>
  <si>
    <t xml:space="preserve">324</t>
  </si>
  <si>
    <t xml:space="preserve">2021-09-14 11:00:00 - 12:00:00</t>
  </si>
  <si>
    <t xml:space="preserve">396</t>
  </si>
  <si>
    <t xml:space="preserve">2021-09-17 11:00:00 - 12:00:00</t>
  </si>
  <si>
    <t xml:space="preserve">253</t>
  </si>
  <si>
    <t xml:space="preserve">2021-09-11 12:00:00 - 13:00:00</t>
  </si>
  <si>
    <t xml:space="preserve">325</t>
  </si>
  <si>
    <t xml:space="preserve">2021-09-14 12:00:00 - 13:00:00</t>
  </si>
  <si>
    <t xml:space="preserve">397</t>
  </si>
  <si>
    <t xml:space="preserve">2021-09-17 12:00:00 - 13:00:00</t>
  </si>
  <si>
    <t xml:space="preserve">254</t>
  </si>
  <si>
    <t xml:space="preserve">2021-09-11 13:00:00 - 14:00:00</t>
  </si>
  <si>
    <t xml:space="preserve">326</t>
  </si>
  <si>
    <t xml:space="preserve">2021-09-14 13:00:00 - 14:00:00</t>
  </si>
  <si>
    <t xml:space="preserve">398</t>
  </si>
  <si>
    <t xml:space="preserve">2021-09-17 13:00:00 - 14:00:00</t>
  </si>
  <si>
    <t xml:space="preserve">255</t>
  </si>
  <si>
    <t xml:space="preserve">2021-09-11 14:00:00 - 15:00:00</t>
  </si>
  <si>
    <t xml:space="preserve">327</t>
  </si>
  <si>
    <t xml:space="preserve">2021-09-14 14:00:00 - 15:00:00</t>
  </si>
  <si>
    <t xml:space="preserve">399</t>
  </si>
  <si>
    <t xml:space="preserve">2021-09-17 14:00:00 - 15:00:00</t>
  </si>
  <si>
    <t xml:space="preserve">256</t>
  </si>
  <si>
    <t xml:space="preserve">2021-09-11 15:00:00 - 16:00:00</t>
  </si>
  <si>
    <t xml:space="preserve">328</t>
  </si>
  <si>
    <t xml:space="preserve">2021-09-14 15:00:00 - 16:00:00</t>
  </si>
  <si>
    <t xml:space="preserve">400</t>
  </si>
  <si>
    <t xml:space="preserve">2021-09-17 15:00:00 - 16:00:00</t>
  </si>
  <si>
    <t xml:space="preserve">257</t>
  </si>
  <si>
    <t xml:space="preserve">2021-09-11 16:00:00 - 17:00:00</t>
  </si>
  <si>
    <t xml:space="preserve">329</t>
  </si>
  <si>
    <t xml:space="preserve">2021-09-14 16:00:00 - 17:00:00</t>
  </si>
  <si>
    <t xml:space="preserve">401</t>
  </si>
  <si>
    <t xml:space="preserve">2021-09-17 16:00:00 - 17:00:00</t>
  </si>
  <si>
    <t xml:space="preserve">258</t>
  </si>
  <si>
    <t xml:space="preserve">2021-09-11 17:00:00 - 18:00:00</t>
  </si>
  <si>
    <t xml:space="preserve">330</t>
  </si>
  <si>
    <t xml:space="preserve">2021-09-14 17:00:00 - 18:00:00</t>
  </si>
  <si>
    <t xml:space="preserve">402</t>
  </si>
  <si>
    <t xml:space="preserve">2021-09-17 17:00:00 - 18:00:00</t>
  </si>
  <si>
    <t xml:space="preserve">259</t>
  </si>
  <si>
    <t xml:space="preserve">2021-09-11 18:00:00 - 19:00:00</t>
  </si>
  <si>
    <t xml:space="preserve">331</t>
  </si>
  <si>
    <t xml:space="preserve">2021-09-14 18:00:00 - 19:00:00</t>
  </si>
  <si>
    <t xml:space="preserve">403</t>
  </si>
  <si>
    <t xml:space="preserve">2021-09-17 18:00:00 - 19:00:00</t>
  </si>
  <si>
    <t xml:space="preserve">260</t>
  </si>
  <si>
    <t xml:space="preserve">2021-09-11 19:00:00 - 20:00:00</t>
  </si>
  <si>
    <t xml:space="preserve">332</t>
  </si>
  <si>
    <t xml:space="preserve">2021-09-14 19:00:00 - 20:00:00</t>
  </si>
  <si>
    <t xml:space="preserve">404</t>
  </si>
  <si>
    <t xml:space="preserve">2021-09-17 19:00:00 - 20:00:00</t>
  </si>
  <si>
    <t xml:space="preserve">261</t>
  </si>
  <si>
    <t xml:space="preserve">2021-09-11 20:00:00 - 21:00:00</t>
  </si>
  <si>
    <t xml:space="preserve">333</t>
  </si>
  <si>
    <t xml:space="preserve">2021-09-14 20:00:00 - 21:00:00</t>
  </si>
  <si>
    <t xml:space="preserve">405</t>
  </si>
  <si>
    <t xml:space="preserve">2021-09-17 20:00:00 - 21:00:00</t>
  </si>
  <si>
    <t xml:space="preserve">262</t>
  </si>
  <si>
    <t xml:space="preserve">2021-09-11 21:00:00 - 22:00:00</t>
  </si>
  <si>
    <t xml:space="preserve">334</t>
  </si>
  <si>
    <t xml:space="preserve">2021-09-14 21:00:00 - 22:00:00</t>
  </si>
  <si>
    <t xml:space="preserve">406</t>
  </si>
  <si>
    <t xml:space="preserve">2021-09-17 21:00:00 - 22:00:00</t>
  </si>
  <si>
    <t xml:space="preserve">263</t>
  </si>
  <si>
    <t xml:space="preserve">2021-09-11 22:00:00 - 23:00:00</t>
  </si>
  <si>
    <t xml:space="preserve">335</t>
  </si>
  <si>
    <t xml:space="preserve">2021-09-14 22:00:00 - 23:00:00</t>
  </si>
  <si>
    <t xml:space="preserve">407</t>
  </si>
  <si>
    <t xml:space="preserve">2021-09-17 22:00:00 - 23:00:00</t>
  </si>
  <si>
    <t xml:space="preserve">264</t>
  </si>
  <si>
    <t xml:space="preserve">2021-09-11 23:00:00 - 00:00:00</t>
  </si>
  <si>
    <t xml:space="preserve">336</t>
  </si>
  <si>
    <t xml:space="preserve">2021-09-14 23:00:00 - 00:00:00</t>
  </si>
  <si>
    <t xml:space="preserve">408</t>
  </si>
  <si>
    <t xml:space="preserve">2021-09-17 23:00:00 - 00:00:00</t>
  </si>
  <si>
    <t xml:space="preserve">265</t>
  </si>
  <si>
    <t xml:space="preserve">2021-09-12 00:00:00 - 01:00:00</t>
  </si>
  <si>
    <t xml:space="preserve">337</t>
  </si>
  <si>
    <t xml:space="preserve">2021-09-15 00:00:00 - 01:00:00</t>
  </si>
  <si>
    <t xml:space="preserve">409</t>
  </si>
  <si>
    <t xml:space="preserve">2021-09-18 00:00:00 - 01:00:00</t>
  </si>
  <si>
    <t xml:space="preserve">266</t>
  </si>
  <si>
    <t xml:space="preserve">2021-09-12 01:00:00 - 02:00:00</t>
  </si>
  <si>
    <t xml:space="preserve">338</t>
  </si>
  <si>
    <t xml:space="preserve">2021-09-15 01:00:00 - 02:00:00</t>
  </si>
  <si>
    <t xml:space="preserve">410</t>
  </si>
  <si>
    <t xml:space="preserve">2021-09-18 01:00:00 - 02:00:00</t>
  </si>
  <si>
    <t xml:space="preserve">267</t>
  </si>
  <si>
    <t xml:space="preserve">2021-09-12 02:00:00 - 03:00:00</t>
  </si>
  <si>
    <t xml:space="preserve">339</t>
  </si>
  <si>
    <t xml:space="preserve">2021-09-15 02:00:00 - 03:00:00</t>
  </si>
  <si>
    <t xml:space="preserve">411</t>
  </si>
  <si>
    <t xml:space="preserve">2021-09-18 02:00:00 - 03:00:00</t>
  </si>
  <si>
    <t xml:space="preserve">268</t>
  </si>
  <si>
    <t xml:space="preserve">2021-09-12 03:00:00 - 04:00:00</t>
  </si>
  <si>
    <t xml:space="preserve">340</t>
  </si>
  <si>
    <t xml:space="preserve">2021-09-15 03:00:00 - 04:00:00</t>
  </si>
  <si>
    <t xml:space="preserve">412</t>
  </si>
  <si>
    <t xml:space="preserve">2021-09-18 03:00:00 - 04:00:00</t>
  </si>
  <si>
    <t xml:space="preserve">269</t>
  </si>
  <si>
    <t xml:space="preserve">2021-09-12 04:00:00 - 05:00:00</t>
  </si>
  <si>
    <t xml:space="preserve">341</t>
  </si>
  <si>
    <t xml:space="preserve">2021-09-15 04:00:00 - 05:00:00</t>
  </si>
  <si>
    <t xml:space="preserve">413</t>
  </si>
  <si>
    <t xml:space="preserve">2021-09-18 04:00:00 - 05:00:00</t>
  </si>
  <si>
    <t xml:space="preserve">270</t>
  </si>
  <si>
    <t xml:space="preserve">2021-09-12 05:00:00 - 06:00:00</t>
  </si>
  <si>
    <t xml:space="preserve">342</t>
  </si>
  <si>
    <t xml:space="preserve">2021-09-15 05:00:00 - 06:00:00</t>
  </si>
  <si>
    <t xml:space="preserve">414</t>
  </si>
  <si>
    <t xml:space="preserve">2021-09-18 05:00:00 - 06:00:00</t>
  </si>
  <si>
    <t xml:space="preserve">271</t>
  </si>
  <si>
    <t xml:space="preserve">2021-09-12 06:00:00 - 07:00:00</t>
  </si>
  <si>
    <t xml:space="preserve">343</t>
  </si>
  <si>
    <t xml:space="preserve">2021-09-15 06:00:00 - 07:00:00</t>
  </si>
  <si>
    <t xml:space="preserve">415</t>
  </si>
  <si>
    <t xml:space="preserve">2021-09-18 06:00:00 - 07:00:00</t>
  </si>
  <si>
    <t xml:space="preserve">272</t>
  </si>
  <si>
    <t xml:space="preserve">2021-09-12 07:00:00 - 08:00:00</t>
  </si>
  <si>
    <t xml:space="preserve">344</t>
  </si>
  <si>
    <t xml:space="preserve">2021-09-15 07:00:00 - 08:00:00</t>
  </si>
  <si>
    <t xml:space="preserve">416</t>
  </si>
  <si>
    <t xml:space="preserve">2021-09-18 07:00:00 - 08:00:00</t>
  </si>
  <si>
    <t xml:space="preserve">273</t>
  </si>
  <si>
    <t xml:space="preserve">2021-09-12 08:00:00 - 09:00:00</t>
  </si>
  <si>
    <t xml:space="preserve">345</t>
  </si>
  <si>
    <t xml:space="preserve">2021-09-15 08:00:00 - 09:00:00</t>
  </si>
  <si>
    <t xml:space="preserve">417</t>
  </si>
  <si>
    <t xml:space="preserve">2021-09-18 08:00:00 - 09:00:00</t>
  </si>
  <si>
    <t xml:space="preserve">274</t>
  </si>
  <si>
    <t xml:space="preserve">2021-09-12 09:00:00 - 10:00:00</t>
  </si>
  <si>
    <t xml:space="preserve">346</t>
  </si>
  <si>
    <t xml:space="preserve">2021-09-15 09:00:00 - 10:00:00</t>
  </si>
  <si>
    <t xml:space="preserve">418</t>
  </si>
  <si>
    <t xml:space="preserve">2021-09-18 09:00:00 - 10:00:00</t>
  </si>
  <si>
    <t xml:space="preserve">275</t>
  </si>
  <si>
    <t xml:space="preserve">2021-09-12 10:00:00 - 11:00:00</t>
  </si>
  <si>
    <t xml:space="preserve">347</t>
  </si>
  <si>
    <t xml:space="preserve">2021-09-15 10:00:00 - 11:00:00</t>
  </si>
  <si>
    <t xml:space="preserve">419</t>
  </si>
  <si>
    <t xml:space="preserve">2021-09-18 10:00:00 - 11:00:00</t>
  </si>
  <si>
    <t xml:space="preserve">276</t>
  </si>
  <si>
    <t xml:space="preserve">2021-09-12 11:00:00 - 12:00:00</t>
  </si>
  <si>
    <t xml:space="preserve">348</t>
  </si>
  <si>
    <t xml:space="preserve">2021-09-15 11:00:00 - 12:00:00</t>
  </si>
  <si>
    <t xml:space="preserve">420</t>
  </si>
  <si>
    <t xml:space="preserve">2021-09-18 11:00:00 - 12:00:00</t>
  </si>
  <si>
    <t xml:space="preserve">277</t>
  </si>
  <si>
    <t xml:space="preserve">2021-09-12 12:00:00 - 13:00:00</t>
  </si>
  <si>
    <t xml:space="preserve">349</t>
  </si>
  <si>
    <t xml:space="preserve">2021-09-15 12:00:00 - 13:00:00</t>
  </si>
  <si>
    <t xml:space="preserve">421</t>
  </si>
  <si>
    <t xml:space="preserve">2021-09-18 12:00:00 - 13:00:00</t>
  </si>
  <si>
    <t xml:space="preserve">278</t>
  </si>
  <si>
    <t xml:space="preserve">2021-09-12 13:00:00 - 14:00:00</t>
  </si>
  <si>
    <t xml:space="preserve">350</t>
  </si>
  <si>
    <t xml:space="preserve">2021-09-15 13:00:00 - 14:00:00</t>
  </si>
  <si>
    <t xml:space="preserve">422</t>
  </si>
  <si>
    <t xml:space="preserve">2021-09-18 13:00:00 - 14:00:00</t>
  </si>
  <si>
    <t xml:space="preserve">279</t>
  </si>
  <si>
    <t xml:space="preserve">2021-09-12 14:00:00 - 15:00:00</t>
  </si>
  <si>
    <t xml:space="preserve">351</t>
  </si>
  <si>
    <t xml:space="preserve">2021-09-15 14:00:00 - 15:00:00</t>
  </si>
  <si>
    <t xml:space="preserve">423</t>
  </si>
  <si>
    <t xml:space="preserve">2021-09-18 14:00:00 - 15:00:00</t>
  </si>
  <si>
    <t xml:space="preserve">280</t>
  </si>
  <si>
    <t xml:space="preserve">2021-09-12 15:00:00 - 16:00:00</t>
  </si>
  <si>
    <t xml:space="preserve">352</t>
  </si>
  <si>
    <t xml:space="preserve">2021-09-15 15:00:00 - 16:00:00</t>
  </si>
  <si>
    <t xml:space="preserve">424</t>
  </si>
  <si>
    <t xml:space="preserve">2021-09-18 15:00:00 - 16:00:00</t>
  </si>
  <si>
    <t xml:space="preserve">281</t>
  </si>
  <si>
    <t xml:space="preserve">2021-09-12 16:00:00 - 17:00:00</t>
  </si>
  <si>
    <t xml:space="preserve">353</t>
  </si>
  <si>
    <t xml:space="preserve">2021-09-15 16:00:00 - 17:00:00</t>
  </si>
  <si>
    <t xml:space="preserve">425</t>
  </si>
  <si>
    <t xml:space="preserve">2021-09-18 16:00:00 - 17:00:00</t>
  </si>
  <si>
    <t xml:space="preserve">282</t>
  </si>
  <si>
    <t xml:space="preserve">2021-09-12 17:00:00 - 18:00:00</t>
  </si>
  <si>
    <t xml:space="preserve">354</t>
  </si>
  <si>
    <t xml:space="preserve">2021-09-15 17:00:00 - 18:00:00</t>
  </si>
  <si>
    <t xml:space="preserve">426</t>
  </si>
  <si>
    <t xml:space="preserve">2021-09-18 17:00:00 - 18:00:00</t>
  </si>
  <si>
    <t xml:space="preserve">283</t>
  </si>
  <si>
    <t xml:space="preserve">2021-09-12 18:00:00 - 19:00:00</t>
  </si>
  <si>
    <t xml:space="preserve">355</t>
  </si>
  <si>
    <t xml:space="preserve">2021-09-15 18:00:00 - 19:00:00</t>
  </si>
  <si>
    <t xml:space="preserve">427</t>
  </si>
  <si>
    <t xml:space="preserve">2021-09-18 18:00:00 - 19:00:00</t>
  </si>
  <si>
    <t xml:space="preserve">284</t>
  </si>
  <si>
    <t xml:space="preserve">2021-09-12 19:00:00 - 20:00:00</t>
  </si>
  <si>
    <t xml:space="preserve">356</t>
  </si>
  <si>
    <t xml:space="preserve">2021-09-15 19:00:00 - 20:00:00</t>
  </si>
  <si>
    <t xml:space="preserve">428</t>
  </si>
  <si>
    <t xml:space="preserve">2021-09-18 19:00:00 - 20:00:00</t>
  </si>
  <si>
    <t xml:space="preserve">285</t>
  </si>
  <si>
    <t xml:space="preserve">2021-09-12 20:00:00 - 21:00:00</t>
  </si>
  <si>
    <t xml:space="preserve">357</t>
  </si>
  <si>
    <t xml:space="preserve">2021-09-15 20:00:00 - 21:00:00</t>
  </si>
  <si>
    <t xml:space="preserve">429</t>
  </si>
  <si>
    <t xml:space="preserve">2021-09-18 20:00:00 - 21:00:00</t>
  </si>
  <si>
    <t xml:space="preserve">286</t>
  </si>
  <si>
    <t xml:space="preserve">2021-09-12 21:00:00 - 22:00:00</t>
  </si>
  <si>
    <t xml:space="preserve">358</t>
  </si>
  <si>
    <t xml:space="preserve">2021-09-15 21:00:00 - 22:00:00</t>
  </si>
  <si>
    <t xml:space="preserve">430</t>
  </si>
  <si>
    <t xml:space="preserve">2021-09-18 21:00:00 - 22:00:00</t>
  </si>
  <si>
    <t xml:space="preserve">287</t>
  </si>
  <si>
    <t xml:space="preserve">2021-09-12 22:00:00 - 23:00:00</t>
  </si>
  <si>
    <t xml:space="preserve">359</t>
  </si>
  <si>
    <t xml:space="preserve">2021-09-15 22:00:00 - 23:00:00</t>
  </si>
  <si>
    <t xml:space="preserve">431</t>
  </si>
  <si>
    <t xml:space="preserve">2021-09-18 22:00:00 - 23:00:00</t>
  </si>
  <si>
    <t xml:space="preserve">288</t>
  </si>
  <si>
    <t xml:space="preserve">2021-09-12 23:00:00 - 00:00:00</t>
  </si>
  <si>
    <t xml:space="preserve">360</t>
  </si>
  <si>
    <t xml:space="preserve">2021-09-15 23:00:00 - 00:00:00</t>
  </si>
  <si>
    <t xml:space="preserve">432</t>
  </si>
  <si>
    <t xml:space="preserve">2021-09-18 23:00:00 - 00:00:00</t>
  </si>
  <si>
    <t xml:space="preserve">433</t>
  </si>
  <si>
    <t xml:space="preserve">2021-09-19 00:00:00 - 01:00:00</t>
  </si>
  <si>
    <t xml:space="preserve">505</t>
  </si>
  <si>
    <t xml:space="preserve">2021-09-22 00:00:00 - 01:00:00</t>
  </si>
  <si>
    <t xml:space="preserve">577</t>
  </si>
  <si>
    <t xml:space="preserve">2021-09-25 00:00:00 - 01:00:00</t>
  </si>
  <si>
    <t xml:space="preserve">434</t>
  </si>
  <si>
    <t xml:space="preserve">2021-09-19 01:00:00 - 02:00:00</t>
  </si>
  <si>
    <t xml:space="preserve">506</t>
  </si>
  <si>
    <t xml:space="preserve">2021-09-22 01:00:00 - 02:00:00</t>
  </si>
  <si>
    <t xml:space="preserve">578</t>
  </si>
  <si>
    <t xml:space="preserve">2021-09-25 01:00:00 - 02:00:00</t>
  </si>
  <si>
    <t xml:space="preserve">435</t>
  </si>
  <si>
    <t xml:space="preserve">2021-09-19 02:00:00 - 03:00:00</t>
  </si>
  <si>
    <t xml:space="preserve">507</t>
  </si>
  <si>
    <t xml:space="preserve">2021-09-22 02:00:00 - 03:00:00</t>
  </si>
  <si>
    <t xml:space="preserve">579</t>
  </si>
  <si>
    <t xml:space="preserve">2021-09-25 02:00:00 - 03:00:00</t>
  </si>
  <si>
    <t xml:space="preserve">436</t>
  </si>
  <si>
    <t xml:space="preserve">2021-09-19 03:00:00 - 04:00:00</t>
  </si>
  <si>
    <t xml:space="preserve">508</t>
  </si>
  <si>
    <t xml:space="preserve">2021-09-22 03:00:00 - 04:00:00</t>
  </si>
  <si>
    <t xml:space="preserve">580</t>
  </si>
  <si>
    <t xml:space="preserve">2021-09-25 03:00:00 - 04:00:00</t>
  </si>
  <si>
    <t xml:space="preserve">437</t>
  </si>
  <si>
    <t xml:space="preserve">2021-09-19 04:00:00 - 05:00:00</t>
  </si>
  <si>
    <t xml:space="preserve">509</t>
  </si>
  <si>
    <t xml:space="preserve">2021-09-22 04:00:00 - 05:00:00</t>
  </si>
  <si>
    <t xml:space="preserve">581</t>
  </si>
  <si>
    <t xml:space="preserve">2021-09-25 04:00:00 - 05:00:00</t>
  </si>
  <si>
    <t xml:space="preserve">438</t>
  </si>
  <si>
    <t xml:space="preserve">2021-09-19 05:00:00 - 06:00:00</t>
  </si>
  <si>
    <t xml:space="preserve">510</t>
  </si>
  <si>
    <t xml:space="preserve">2021-09-22 05:00:00 - 06:00:00</t>
  </si>
  <si>
    <t xml:space="preserve">582</t>
  </si>
  <si>
    <t xml:space="preserve">2021-09-25 05:00:00 - 06:00:00</t>
  </si>
  <si>
    <t xml:space="preserve">439</t>
  </si>
  <si>
    <t xml:space="preserve">2021-09-19 06:00:00 - 07:00:00</t>
  </si>
  <si>
    <t xml:space="preserve">511</t>
  </si>
  <si>
    <t xml:space="preserve">2021-09-22 06:00:00 - 07:00:00</t>
  </si>
  <si>
    <t xml:space="preserve">583</t>
  </si>
  <si>
    <t xml:space="preserve">2021-09-25 06:00:00 - 07:00:00</t>
  </si>
  <si>
    <t xml:space="preserve">440</t>
  </si>
  <si>
    <t xml:space="preserve">2021-09-19 07:00:00 - 08:00:00</t>
  </si>
  <si>
    <t xml:space="preserve">512</t>
  </si>
  <si>
    <t xml:space="preserve">2021-09-22 07:00:00 - 08:00:00</t>
  </si>
  <si>
    <t xml:space="preserve">584</t>
  </si>
  <si>
    <t xml:space="preserve">2021-09-25 07:00:00 - 08:00:00</t>
  </si>
  <si>
    <t xml:space="preserve">441</t>
  </si>
  <si>
    <t xml:space="preserve">2021-09-19 08:00:00 - 09:00:00</t>
  </si>
  <si>
    <t xml:space="preserve">513</t>
  </si>
  <si>
    <t xml:space="preserve">2021-09-22 08:00:00 - 09:00:00</t>
  </si>
  <si>
    <t xml:space="preserve">585</t>
  </si>
  <si>
    <t xml:space="preserve">2021-09-25 08:00:00 - 09:00:00</t>
  </si>
  <si>
    <t xml:space="preserve">442</t>
  </si>
  <si>
    <t xml:space="preserve">2021-09-19 09:00:00 - 10:00:00</t>
  </si>
  <si>
    <t xml:space="preserve">514</t>
  </si>
  <si>
    <t xml:space="preserve">2021-09-22 09:00:00 - 10:00:00</t>
  </si>
  <si>
    <t xml:space="preserve">586</t>
  </si>
  <si>
    <t xml:space="preserve">2021-09-25 09:00:00 - 10:00:00</t>
  </si>
  <si>
    <t xml:space="preserve">443</t>
  </si>
  <si>
    <t xml:space="preserve">2021-09-19 10:00:00 - 11:00:00</t>
  </si>
  <si>
    <t xml:space="preserve">515</t>
  </si>
  <si>
    <t xml:space="preserve">2021-09-22 10:00:00 - 11:00:00</t>
  </si>
  <si>
    <t xml:space="preserve">587</t>
  </si>
  <si>
    <t xml:space="preserve">2021-09-25 10:00:00 - 11:00:00</t>
  </si>
  <si>
    <t xml:space="preserve">444</t>
  </si>
  <si>
    <t xml:space="preserve">2021-09-19 11:00:00 - 12:00:00</t>
  </si>
  <si>
    <t xml:space="preserve">516</t>
  </si>
  <si>
    <t xml:space="preserve">2021-09-22 11:00:00 - 12:00:00</t>
  </si>
  <si>
    <t xml:space="preserve">588</t>
  </si>
  <si>
    <t xml:space="preserve">2021-09-25 11:00:00 - 12:00:00</t>
  </si>
  <si>
    <t xml:space="preserve">445</t>
  </si>
  <si>
    <t xml:space="preserve">2021-09-19 12:00:00 - 13:00:00</t>
  </si>
  <si>
    <t xml:space="preserve">517</t>
  </si>
  <si>
    <t xml:space="preserve">2021-09-22 12:00:00 - 13:00:00</t>
  </si>
  <si>
    <t xml:space="preserve">589</t>
  </si>
  <si>
    <t xml:space="preserve">2021-09-25 12:00:00 - 13:00:00</t>
  </si>
  <si>
    <t xml:space="preserve">446</t>
  </si>
  <si>
    <t xml:space="preserve">2021-09-19 13:00:00 - 14:00:00</t>
  </si>
  <si>
    <t xml:space="preserve">518</t>
  </si>
  <si>
    <t xml:space="preserve">2021-09-22 13:00:00 - 14:00:00</t>
  </si>
  <si>
    <t xml:space="preserve">590</t>
  </si>
  <si>
    <t xml:space="preserve">2021-09-25 13:00:00 - 14:00:00</t>
  </si>
  <si>
    <t xml:space="preserve">447</t>
  </si>
  <si>
    <t xml:space="preserve">2021-09-19 14:00:00 - 15:00:00</t>
  </si>
  <si>
    <t xml:space="preserve">519</t>
  </si>
  <si>
    <t xml:space="preserve">2021-09-22 14:00:00 - 15:00:00</t>
  </si>
  <si>
    <t xml:space="preserve">591</t>
  </si>
  <si>
    <t xml:space="preserve">2021-09-25 14:00:00 - 15:00:00</t>
  </si>
  <si>
    <t xml:space="preserve">448</t>
  </si>
  <si>
    <t xml:space="preserve">2021-09-19 15:00:00 - 16:00:00</t>
  </si>
  <si>
    <t xml:space="preserve">520</t>
  </si>
  <si>
    <t xml:space="preserve">2021-09-22 15:00:00 - 16:00:00</t>
  </si>
  <si>
    <t xml:space="preserve">592</t>
  </si>
  <si>
    <t xml:space="preserve">2021-09-25 15:00:00 - 16:00:00</t>
  </si>
  <si>
    <t xml:space="preserve">449</t>
  </si>
  <si>
    <t xml:space="preserve">2021-09-19 16:00:00 - 17:00:00</t>
  </si>
  <si>
    <t xml:space="preserve">521</t>
  </si>
  <si>
    <t xml:space="preserve">2021-09-22 16:00:00 - 17:00:00</t>
  </si>
  <si>
    <t xml:space="preserve">593</t>
  </si>
  <si>
    <t xml:space="preserve">2021-09-25 16:00:00 - 17:00:00</t>
  </si>
  <si>
    <t xml:space="preserve">450</t>
  </si>
  <si>
    <t xml:space="preserve">2021-09-19 17:00:00 - 18:00:00</t>
  </si>
  <si>
    <t xml:space="preserve">522</t>
  </si>
  <si>
    <t xml:space="preserve">2021-09-22 17:00:00 - 18:00:00</t>
  </si>
  <si>
    <t xml:space="preserve">594</t>
  </si>
  <si>
    <t xml:space="preserve">2021-09-25 17:00:00 - 18:00:00</t>
  </si>
  <si>
    <t xml:space="preserve">451</t>
  </si>
  <si>
    <t xml:space="preserve">2021-09-19 18:00:00 - 19:00:00</t>
  </si>
  <si>
    <t xml:space="preserve">523</t>
  </si>
  <si>
    <t xml:space="preserve">2021-09-22 18:00:00 - 19:00:00</t>
  </si>
  <si>
    <t xml:space="preserve">595</t>
  </si>
  <si>
    <t xml:space="preserve">2021-09-25 18:00:00 - 19:00:00</t>
  </si>
  <si>
    <t xml:space="preserve">452</t>
  </si>
  <si>
    <t xml:space="preserve">2021-09-19 19:00:00 - 20:00:00</t>
  </si>
  <si>
    <t xml:space="preserve">524</t>
  </si>
  <si>
    <t xml:space="preserve">2021-09-22 19:00:00 - 20:00:00</t>
  </si>
  <si>
    <t xml:space="preserve">596</t>
  </si>
  <si>
    <t xml:space="preserve">2021-09-25 19:00:00 - 20:00:00</t>
  </si>
  <si>
    <t xml:space="preserve">453</t>
  </si>
  <si>
    <t xml:space="preserve">2021-09-19 20:00:00 - 21:00:00</t>
  </si>
  <si>
    <t xml:space="preserve">525</t>
  </si>
  <si>
    <t xml:space="preserve">2021-09-22 20:00:00 - 21:00:00</t>
  </si>
  <si>
    <t xml:space="preserve">597</t>
  </si>
  <si>
    <t xml:space="preserve">2021-09-25 20:00:00 - 21:00:00</t>
  </si>
  <si>
    <t xml:space="preserve">454</t>
  </si>
  <si>
    <t xml:space="preserve">2021-09-19 21:00:00 - 22:00:00</t>
  </si>
  <si>
    <t xml:space="preserve">526</t>
  </si>
  <si>
    <t xml:space="preserve">2021-09-22 21:00:00 - 22:00:00</t>
  </si>
  <si>
    <t xml:space="preserve">598</t>
  </si>
  <si>
    <t xml:space="preserve">2021-09-25 21:00:00 - 22:00:00</t>
  </si>
  <si>
    <t xml:space="preserve">455</t>
  </si>
  <si>
    <t xml:space="preserve">2021-09-19 22:00:00 - 23:00:00</t>
  </si>
  <si>
    <t xml:space="preserve">527</t>
  </si>
  <si>
    <t xml:space="preserve">2021-09-22 22:00:00 - 23:00:00</t>
  </si>
  <si>
    <t xml:space="preserve">599</t>
  </si>
  <si>
    <t xml:space="preserve">2021-09-25 22:00:00 - 23:00:00</t>
  </si>
  <si>
    <t xml:space="preserve">456</t>
  </si>
  <si>
    <t xml:space="preserve">2021-09-19 23:00:00 - 00:00:00</t>
  </si>
  <si>
    <t xml:space="preserve">528</t>
  </si>
  <si>
    <t xml:space="preserve">2021-09-22 23:00:00 - 00:00:00</t>
  </si>
  <si>
    <t xml:space="preserve">600</t>
  </si>
  <si>
    <t xml:space="preserve">2021-09-25 23:00:00 - 00:00:00</t>
  </si>
  <si>
    <t xml:space="preserve">457</t>
  </si>
  <si>
    <t xml:space="preserve">2021-09-20 00:00:00 - 01:00:00</t>
  </si>
  <si>
    <t xml:space="preserve">529</t>
  </si>
  <si>
    <t xml:space="preserve">2021-09-23 00:00:00 - 01:00:00</t>
  </si>
  <si>
    <t xml:space="preserve">601</t>
  </si>
  <si>
    <t xml:space="preserve">2021-09-26 00:00:00 - 01:00:00</t>
  </si>
  <si>
    <t xml:space="preserve">458</t>
  </si>
  <si>
    <t xml:space="preserve">2021-09-20 01:00:00 - 02:00:00</t>
  </si>
  <si>
    <t xml:space="preserve">530</t>
  </si>
  <si>
    <t xml:space="preserve">2021-09-23 01:00:00 - 02:00:00</t>
  </si>
  <si>
    <t xml:space="preserve">602</t>
  </si>
  <si>
    <t xml:space="preserve">2021-09-26 01:00:00 - 02:00:00</t>
  </si>
  <si>
    <t xml:space="preserve">459</t>
  </si>
  <si>
    <t xml:space="preserve">2021-09-20 02:00:00 - 03:00:00</t>
  </si>
  <si>
    <t xml:space="preserve">531</t>
  </si>
  <si>
    <t xml:space="preserve">2021-09-23 02:00:00 - 03:00:00</t>
  </si>
  <si>
    <t xml:space="preserve">603</t>
  </si>
  <si>
    <t xml:space="preserve">2021-09-26 02:00:00 - 03:00:00</t>
  </si>
  <si>
    <t xml:space="preserve">460</t>
  </si>
  <si>
    <t xml:space="preserve">2021-09-20 03:00:00 - 04:00:00</t>
  </si>
  <si>
    <t xml:space="preserve">532</t>
  </si>
  <si>
    <t xml:space="preserve">2021-09-23 03:00:00 - 04:00:00</t>
  </si>
  <si>
    <t xml:space="preserve">604</t>
  </si>
  <si>
    <t xml:space="preserve">2021-09-26 03:00:00 - 04:00:00</t>
  </si>
  <si>
    <t xml:space="preserve">461</t>
  </si>
  <si>
    <t xml:space="preserve">2021-09-20 04:00:00 - 05:00:00</t>
  </si>
  <si>
    <t xml:space="preserve">533</t>
  </si>
  <si>
    <t xml:space="preserve">2021-09-23 04:00:00 - 05:00:00</t>
  </si>
  <si>
    <t xml:space="preserve">605</t>
  </si>
  <si>
    <t xml:space="preserve">2021-09-26 04:00:00 - 05:00:00</t>
  </si>
  <si>
    <t xml:space="preserve">462</t>
  </si>
  <si>
    <t xml:space="preserve">2021-09-20 05:00:00 - 06:00:00</t>
  </si>
  <si>
    <t xml:space="preserve">534</t>
  </si>
  <si>
    <t xml:space="preserve">2021-09-23 05:00:00 - 06:00:00</t>
  </si>
  <si>
    <t xml:space="preserve">606</t>
  </si>
  <si>
    <t xml:space="preserve">2021-09-26 05:00:00 - 06:00:00</t>
  </si>
  <si>
    <t xml:space="preserve">463</t>
  </si>
  <si>
    <t xml:space="preserve">2021-09-20 06:00:00 - 07:00:00</t>
  </si>
  <si>
    <t xml:space="preserve">535</t>
  </si>
  <si>
    <t xml:space="preserve">2021-09-23 06:00:00 - 07:00:00</t>
  </si>
  <si>
    <t xml:space="preserve">607</t>
  </si>
  <si>
    <t xml:space="preserve">2021-09-26 06:00:00 - 07:00:00</t>
  </si>
  <si>
    <t xml:space="preserve">464</t>
  </si>
  <si>
    <t xml:space="preserve">2021-09-20 07:00:00 - 08:00:00</t>
  </si>
  <si>
    <t xml:space="preserve">536</t>
  </si>
  <si>
    <t xml:space="preserve">2021-09-23 07:00:00 - 08:00:00</t>
  </si>
  <si>
    <t xml:space="preserve">608</t>
  </si>
  <si>
    <t xml:space="preserve">2021-09-26 07:00:00 - 08:00:00</t>
  </si>
  <si>
    <t xml:space="preserve">465</t>
  </si>
  <si>
    <t xml:space="preserve">2021-09-20 08:00:00 - 09:00:00</t>
  </si>
  <si>
    <t xml:space="preserve">537</t>
  </si>
  <si>
    <t xml:space="preserve">2021-09-23 08:00:00 - 09:00:00</t>
  </si>
  <si>
    <t xml:space="preserve">609</t>
  </si>
  <si>
    <t xml:space="preserve">2021-09-26 08:00:00 - 09:00:00</t>
  </si>
  <si>
    <t xml:space="preserve">466</t>
  </si>
  <si>
    <t xml:space="preserve">2021-09-20 09:00:00 - 10:00:00</t>
  </si>
  <si>
    <t xml:space="preserve">538</t>
  </si>
  <si>
    <t xml:space="preserve">2021-09-23 09:00:00 - 10:00:00</t>
  </si>
  <si>
    <t xml:space="preserve">610</t>
  </si>
  <si>
    <t xml:space="preserve">2021-09-26 09:00:00 - 10:00:00</t>
  </si>
  <si>
    <t xml:space="preserve">467</t>
  </si>
  <si>
    <t xml:space="preserve">2021-09-20 10:00:00 - 11:00:00</t>
  </si>
  <si>
    <t xml:space="preserve">539</t>
  </si>
  <si>
    <t xml:space="preserve">2021-09-23 10:00:00 - 11:00:00</t>
  </si>
  <si>
    <t xml:space="preserve">611</t>
  </si>
  <si>
    <t xml:space="preserve">2021-09-26 10:00:00 - 11:00:00</t>
  </si>
  <si>
    <t xml:space="preserve">468</t>
  </si>
  <si>
    <t xml:space="preserve">2021-09-20 11:00:00 - 12:00:00</t>
  </si>
  <si>
    <t xml:space="preserve">540</t>
  </si>
  <si>
    <t xml:space="preserve">2021-09-23 11:00:00 - 12:00:00</t>
  </si>
  <si>
    <t xml:space="preserve">612</t>
  </si>
  <si>
    <t xml:space="preserve">2021-09-26 11:00:00 - 12:00:00</t>
  </si>
  <si>
    <t xml:space="preserve">469</t>
  </si>
  <si>
    <t xml:space="preserve">2021-09-20 12:00:00 - 13:00:00</t>
  </si>
  <si>
    <t xml:space="preserve">541</t>
  </si>
  <si>
    <t xml:space="preserve">2021-09-23 12:00:00 - 13:00:00</t>
  </si>
  <si>
    <t xml:space="preserve">613</t>
  </si>
  <si>
    <t xml:space="preserve">2021-09-26 12:00:00 - 13:00:00</t>
  </si>
  <si>
    <t xml:space="preserve">470</t>
  </si>
  <si>
    <t xml:space="preserve">2021-09-20 13:00:00 - 14:00:00</t>
  </si>
  <si>
    <t xml:space="preserve">542</t>
  </si>
  <si>
    <t xml:space="preserve">2021-09-23 13:00:00 - 14:00:00</t>
  </si>
  <si>
    <t xml:space="preserve">614</t>
  </si>
  <si>
    <t xml:space="preserve">2021-09-26 13:00:00 - 14:00:00</t>
  </si>
  <si>
    <t xml:space="preserve">471</t>
  </si>
  <si>
    <t xml:space="preserve">2021-09-20 14:00:00 - 15:00:00</t>
  </si>
  <si>
    <t xml:space="preserve">543</t>
  </si>
  <si>
    <t xml:space="preserve">2021-09-23 14:00:00 - 15:00:00</t>
  </si>
  <si>
    <t xml:space="preserve">615</t>
  </si>
  <si>
    <t xml:space="preserve">2021-09-26 14:00:00 - 15:00:00</t>
  </si>
  <si>
    <t xml:space="preserve">472</t>
  </si>
  <si>
    <t xml:space="preserve">2021-09-20 15:00:00 - 16:00:00</t>
  </si>
  <si>
    <t xml:space="preserve">544</t>
  </si>
  <si>
    <t xml:space="preserve">2021-09-23 15:00:00 - 16:00:00</t>
  </si>
  <si>
    <t xml:space="preserve">616</t>
  </si>
  <si>
    <t xml:space="preserve">2021-09-26 15:00:00 - 16:00:00</t>
  </si>
  <si>
    <t xml:space="preserve">473</t>
  </si>
  <si>
    <t xml:space="preserve">2021-09-20 16:00:00 - 17:00:00</t>
  </si>
  <si>
    <t xml:space="preserve">545</t>
  </si>
  <si>
    <t xml:space="preserve">2021-09-23 16:00:00 - 17:00:00</t>
  </si>
  <si>
    <t xml:space="preserve">617</t>
  </si>
  <si>
    <t xml:space="preserve">2021-09-26 16:00:00 - 17:00:00</t>
  </si>
  <si>
    <t xml:space="preserve">474</t>
  </si>
  <si>
    <t xml:space="preserve">2021-09-20 17:00:00 - 18:00:00</t>
  </si>
  <si>
    <t xml:space="preserve">546</t>
  </si>
  <si>
    <t xml:space="preserve">2021-09-23 17:00:00 - 18:00:00</t>
  </si>
  <si>
    <t xml:space="preserve">618</t>
  </si>
  <si>
    <t xml:space="preserve">2021-09-26 17:00:00 - 18:00:00</t>
  </si>
  <si>
    <t xml:space="preserve">475</t>
  </si>
  <si>
    <t xml:space="preserve">2021-09-20 18:00:00 - 19:00:00</t>
  </si>
  <si>
    <t xml:space="preserve">547</t>
  </si>
  <si>
    <t xml:space="preserve">2021-09-23 18:00:00 - 19:00:00</t>
  </si>
  <si>
    <t xml:space="preserve">619</t>
  </si>
  <si>
    <t xml:space="preserve">2021-09-26 18:00:00 - 19:00:00</t>
  </si>
  <si>
    <t xml:space="preserve">476</t>
  </si>
  <si>
    <t xml:space="preserve">2021-09-20 19:00:00 - 20:00:00</t>
  </si>
  <si>
    <t xml:space="preserve">548</t>
  </si>
  <si>
    <t xml:space="preserve">2021-09-23 19:00:00 - 20:00:00</t>
  </si>
  <si>
    <t xml:space="preserve">620</t>
  </si>
  <si>
    <t xml:space="preserve">2021-09-26 19:00:00 - 20:00:00</t>
  </si>
  <si>
    <t xml:space="preserve">477</t>
  </si>
  <si>
    <t xml:space="preserve">2021-09-20 20:00:00 - 21:00:00</t>
  </si>
  <si>
    <t xml:space="preserve">549</t>
  </si>
  <si>
    <t xml:space="preserve">2021-09-23 20:00:00 - 21:00:00</t>
  </si>
  <si>
    <t xml:space="preserve">621</t>
  </si>
  <si>
    <t xml:space="preserve">2021-09-26 20:00:00 - 21:00:00</t>
  </si>
  <si>
    <t xml:space="preserve">478</t>
  </si>
  <si>
    <t xml:space="preserve">2021-09-20 21:00:00 - 22:00:00</t>
  </si>
  <si>
    <t xml:space="preserve">550</t>
  </si>
  <si>
    <t xml:space="preserve">2021-09-23 21:00:00 - 22:00:00</t>
  </si>
  <si>
    <t xml:space="preserve">622</t>
  </si>
  <si>
    <t xml:space="preserve">2021-09-26 21:00:00 - 22:00:00</t>
  </si>
  <si>
    <t xml:space="preserve">479</t>
  </si>
  <si>
    <t xml:space="preserve">2021-09-20 22:00:00 - 23:00:00</t>
  </si>
  <si>
    <t xml:space="preserve">551</t>
  </si>
  <si>
    <t xml:space="preserve">2021-09-23 22:00:00 - 23:00:00</t>
  </si>
  <si>
    <t xml:space="preserve">623</t>
  </si>
  <si>
    <t xml:space="preserve">2021-09-26 22:00:00 - 23:00:00</t>
  </si>
  <si>
    <t xml:space="preserve">480</t>
  </si>
  <si>
    <t xml:space="preserve">2021-09-20 23:00:00 - 00:00:00</t>
  </si>
  <si>
    <t xml:space="preserve">552</t>
  </si>
  <si>
    <t xml:space="preserve">2021-09-23 23:00:00 - 00:00:00</t>
  </si>
  <si>
    <t xml:space="preserve">624</t>
  </si>
  <si>
    <t xml:space="preserve">2021-09-26 23:00:00 - 00:00:00</t>
  </si>
  <si>
    <t xml:space="preserve">481</t>
  </si>
  <si>
    <t xml:space="preserve">2021-09-21 00:00:00 - 01:00:00</t>
  </si>
  <si>
    <t xml:space="preserve">553</t>
  </si>
  <si>
    <t xml:space="preserve">2021-09-24 00:00:00 - 01:00:00</t>
  </si>
  <si>
    <t xml:space="preserve">625</t>
  </si>
  <si>
    <t xml:space="preserve">2021-09-27 00:00:00 - 01:00:00</t>
  </si>
  <si>
    <t xml:space="preserve">482</t>
  </si>
  <si>
    <t xml:space="preserve">2021-09-21 01:00:00 - 02:00:00</t>
  </si>
  <si>
    <t xml:space="preserve">554</t>
  </si>
  <si>
    <t xml:space="preserve">2021-09-24 01:00:00 - 02:00:00</t>
  </si>
  <si>
    <t xml:space="preserve">626</t>
  </si>
  <si>
    <t xml:space="preserve">2021-09-27 01:00:00 - 02:00:00</t>
  </si>
  <si>
    <t xml:space="preserve">483</t>
  </si>
  <si>
    <t xml:space="preserve">2021-09-21 02:00:00 - 03:00:00</t>
  </si>
  <si>
    <t xml:space="preserve">555</t>
  </si>
  <si>
    <t xml:space="preserve">2021-09-24 02:00:00 - 03:00:00</t>
  </si>
  <si>
    <t xml:space="preserve">627</t>
  </si>
  <si>
    <t xml:space="preserve">2021-09-27 02:00:00 - 03:00:00</t>
  </si>
  <si>
    <t xml:space="preserve">484</t>
  </si>
  <si>
    <t xml:space="preserve">2021-09-21 03:00:00 - 04:00:00</t>
  </si>
  <si>
    <t xml:space="preserve">556</t>
  </si>
  <si>
    <t xml:space="preserve">2021-09-24 03:00:00 - 04:00:00</t>
  </si>
  <si>
    <t xml:space="preserve">628</t>
  </si>
  <si>
    <t xml:space="preserve">2021-09-27 03:00:00 - 04:00:00</t>
  </si>
  <si>
    <t xml:space="preserve">485</t>
  </si>
  <si>
    <t xml:space="preserve">2021-09-21 04:00:00 - 05:00:00</t>
  </si>
  <si>
    <t xml:space="preserve">557</t>
  </si>
  <si>
    <t xml:space="preserve">2021-09-24 04:00:00 - 05:00:00</t>
  </si>
  <si>
    <t xml:space="preserve">629</t>
  </si>
  <si>
    <t xml:space="preserve">2021-09-27 04:00:00 - 05:00:00</t>
  </si>
  <si>
    <t xml:space="preserve">486</t>
  </si>
  <si>
    <t xml:space="preserve">2021-09-21 05:00:00 - 06:00:00</t>
  </si>
  <si>
    <t xml:space="preserve">558</t>
  </si>
  <si>
    <t xml:space="preserve">2021-09-24 05:00:00 - 06:00:00</t>
  </si>
  <si>
    <t xml:space="preserve">630</t>
  </si>
  <si>
    <t xml:space="preserve">2021-09-27 05:00:00 - 06:00:00</t>
  </si>
  <si>
    <t xml:space="preserve">487</t>
  </si>
  <si>
    <t xml:space="preserve">2021-09-21 06:00:00 - 07:00:00</t>
  </si>
  <si>
    <t xml:space="preserve">559</t>
  </si>
  <si>
    <t xml:space="preserve">2021-09-24 06:00:00 - 07:00:00</t>
  </si>
  <si>
    <t xml:space="preserve">631</t>
  </si>
  <si>
    <t xml:space="preserve">2021-09-27 06:00:00 - 07:00:00</t>
  </si>
  <si>
    <t xml:space="preserve">488</t>
  </si>
  <si>
    <t xml:space="preserve">2021-09-21 07:00:00 - 08:00:00</t>
  </si>
  <si>
    <t xml:space="preserve">560</t>
  </si>
  <si>
    <t xml:space="preserve">2021-09-24 07:00:00 - 08:00:00</t>
  </si>
  <si>
    <t xml:space="preserve">632</t>
  </si>
  <si>
    <t xml:space="preserve">2021-09-27 07:00:00 - 08:00:00</t>
  </si>
  <si>
    <t xml:space="preserve">489</t>
  </si>
  <si>
    <t xml:space="preserve">2021-09-21 08:00:00 - 09:00:00</t>
  </si>
  <si>
    <t xml:space="preserve">561</t>
  </si>
  <si>
    <t xml:space="preserve">2021-09-24 08:00:00 - 09:00:00</t>
  </si>
  <si>
    <t xml:space="preserve">633</t>
  </si>
  <si>
    <t xml:space="preserve">2021-09-27 08:00:00 - 09:00:00</t>
  </si>
  <si>
    <t xml:space="preserve">490</t>
  </si>
  <si>
    <t xml:space="preserve">2021-09-21 09:00:00 - 10:00:00</t>
  </si>
  <si>
    <t xml:space="preserve">562</t>
  </si>
  <si>
    <t xml:space="preserve">2021-09-24 09:00:00 - 10:00:00</t>
  </si>
  <si>
    <t xml:space="preserve">634</t>
  </si>
  <si>
    <t xml:space="preserve">2021-09-27 09:00:00 - 10:00:00</t>
  </si>
  <si>
    <t xml:space="preserve">491</t>
  </si>
  <si>
    <t xml:space="preserve">2021-09-21 10:00:00 - 11:00:00</t>
  </si>
  <si>
    <t xml:space="preserve">563</t>
  </si>
  <si>
    <t xml:space="preserve">2021-09-24 10:00:00 - 11:00:00</t>
  </si>
  <si>
    <t xml:space="preserve">635</t>
  </si>
  <si>
    <t xml:space="preserve">2021-09-27 10:00:00 - 11:00:00</t>
  </si>
  <si>
    <t xml:space="preserve">492</t>
  </si>
  <si>
    <t xml:space="preserve">2021-09-21 11:00:00 - 12:00:00</t>
  </si>
  <si>
    <t xml:space="preserve">564</t>
  </si>
  <si>
    <t xml:space="preserve">2021-09-24 11:00:00 - 12:00:00</t>
  </si>
  <si>
    <t xml:space="preserve">636</t>
  </si>
  <si>
    <t xml:space="preserve">2021-09-27 11:00:00 - 12:00:00</t>
  </si>
  <si>
    <t xml:space="preserve">493</t>
  </si>
  <si>
    <t xml:space="preserve">2021-09-21 12:00:00 - 13:00:00</t>
  </si>
  <si>
    <t xml:space="preserve">565</t>
  </si>
  <si>
    <t xml:space="preserve">2021-09-24 12:00:00 - 13:00:00</t>
  </si>
  <si>
    <t xml:space="preserve">637</t>
  </si>
  <si>
    <t xml:space="preserve">2021-09-27 12:00:00 - 13:00:00</t>
  </si>
  <si>
    <t xml:space="preserve">494</t>
  </si>
  <si>
    <t xml:space="preserve">2021-09-21 13:00:00 - 14:00:00</t>
  </si>
  <si>
    <t xml:space="preserve">566</t>
  </si>
  <si>
    <t xml:space="preserve">2021-09-24 13:00:00 - 14:00:00</t>
  </si>
  <si>
    <t xml:space="preserve">638</t>
  </si>
  <si>
    <t xml:space="preserve">2021-09-27 13:00:00 - 14:00:00</t>
  </si>
  <si>
    <t xml:space="preserve">495</t>
  </si>
  <si>
    <t xml:space="preserve">2021-09-21 14:00:00 - 15:00:00</t>
  </si>
  <si>
    <t xml:space="preserve">567</t>
  </si>
  <si>
    <t xml:space="preserve">2021-09-24 14:00:00 - 15:00:00</t>
  </si>
  <si>
    <t xml:space="preserve">639</t>
  </si>
  <si>
    <t xml:space="preserve">2021-09-27 14:00:00 - 15:00:00</t>
  </si>
  <si>
    <t xml:space="preserve">496</t>
  </si>
  <si>
    <t xml:space="preserve">2021-09-21 15:00:00 - 16:00:00</t>
  </si>
  <si>
    <t xml:space="preserve">568</t>
  </si>
  <si>
    <t xml:space="preserve">2021-09-24 15:00:00 - 16:00:00</t>
  </si>
  <si>
    <t xml:space="preserve">640</t>
  </si>
  <si>
    <t xml:space="preserve">2021-09-27 15:00:00 - 16:00:00</t>
  </si>
  <si>
    <t xml:space="preserve">497</t>
  </si>
  <si>
    <t xml:space="preserve">2021-09-21 16:00:00 - 17:00:00</t>
  </si>
  <si>
    <t xml:space="preserve">569</t>
  </si>
  <si>
    <t xml:space="preserve">2021-09-24 16:00:00 - 17:00:00</t>
  </si>
  <si>
    <t xml:space="preserve">641</t>
  </si>
  <si>
    <t xml:space="preserve">2021-09-27 16:00:00 - 17:00:00</t>
  </si>
  <si>
    <t xml:space="preserve">498</t>
  </si>
  <si>
    <t xml:space="preserve">2021-09-21 17:00:00 - 18:00:00</t>
  </si>
  <si>
    <t xml:space="preserve">570</t>
  </si>
  <si>
    <t xml:space="preserve">2021-09-24 17:00:00 - 18:00:00</t>
  </si>
  <si>
    <t xml:space="preserve">642</t>
  </si>
  <si>
    <t xml:space="preserve">2021-09-27 17:00:00 - 18:00:00</t>
  </si>
  <si>
    <t xml:space="preserve">499</t>
  </si>
  <si>
    <t xml:space="preserve">2021-09-21 18:00:00 - 19:00:00</t>
  </si>
  <si>
    <t xml:space="preserve">571</t>
  </si>
  <si>
    <t xml:space="preserve">2021-09-24 18:00:00 - 19:00:00</t>
  </si>
  <si>
    <t xml:space="preserve">643</t>
  </si>
  <si>
    <t xml:space="preserve">2021-09-27 18:00:00 - 19:00:00</t>
  </si>
  <si>
    <t xml:space="preserve">500</t>
  </si>
  <si>
    <t xml:space="preserve">2021-09-21 19:00:00 - 20:00:00</t>
  </si>
  <si>
    <t xml:space="preserve">572</t>
  </si>
  <si>
    <t xml:space="preserve">2021-09-24 19:00:00 - 20:00:00</t>
  </si>
  <si>
    <t xml:space="preserve">644</t>
  </si>
  <si>
    <t xml:space="preserve">2021-09-27 19:00:00 - 20:00:00</t>
  </si>
  <si>
    <t xml:space="preserve">501</t>
  </si>
  <si>
    <t xml:space="preserve">2021-09-21 20:00:00 - 21:00:00</t>
  </si>
  <si>
    <t xml:space="preserve">573</t>
  </si>
  <si>
    <t xml:space="preserve">2021-09-24 20:00:00 - 21:00:00</t>
  </si>
  <si>
    <t xml:space="preserve">645</t>
  </si>
  <si>
    <t xml:space="preserve">2021-09-27 20:00:00 - 21:00:00</t>
  </si>
  <si>
    <t xml:space="preserve">502</t>
  </si>
  <si>
    <t xml:space="preserve">2021-09-21 21:00:00 - 22:00:00</t>
  </si>
  <si>
    <t xml:space="preserve">574</t>
  </si>
  <si>
    <t xml:space="preserve">2021-09-24 21:00:00 - 22:00:00</t>
  </si>
  <si>
    <t xml:space="preserve">646</t>
  </si>
  <si>
    <t xml:space="preserve">2021-09-27 21:00:00 - 22:00:00</t>
  </si>
  <si>
    <t xml:space="preserve">503</t>
  </si>
  <si>
    <t xml:space="preserve">2021-09-21 22:00:00 - 23:00:00</t>
  </si>
  <si>
    <t xml:space="preserve">575</t>
  </si>
  <si>
    <t xml:space="preserve">2021-09-24 22:00:00 - 23:00:00</t>
  </si>
  <si>
    <t xml:space="preserve">647</t>
  </si>
  <si>
    <t xml:space="preserve">2021-09-27 22:00:00 - 23:00:00</t>
  </si>
  <si>
    <t xml:space="preserve">504</t>
  </si>
  <si>
    <t xml:space="preserve">2021-09-21 23:00:00 - 00:00:00</t>
  </si>
  <si>
    <t xml:space="preserve">576</t>
  </si>
  <si>
    <t xml:space="preserve">2021-09-24 23:00:00 - 00:00:00</t>
  </si>
  <si>
    <t xml:space="preserve">648</t>
  </si>
  <si>
    <t xml:space="preserve">2021-09-27 23:00:00 - 00:00:00</t>
  </si>
  <si>
    <t xml:space="preserve">649</t>
  </si>
  <si>
    <t xml:space="preserve">2021-09-28 00:00:00 - 01:00:00</t>
  </si>
  <si>
    <t xml:space="preserve">673</t>
  </si>
  <si>
    <t xml:space="preserve">2021-09-29 00:00:00 - 01:00:00</t>
  </si>
  <si>
    <t xml:space="preserve">697</t>
  </si>
  <si>
    <t xml:space="preserve">2021-09-30 00:00:00 - 01:00:00</t>
  </si>
  <si>
    <t xml:space="preserve">650</t>
  </si>
  <si>
    <t xml:space="preserve">2021-09-28 01:00:00 - 02:00:00</t>
  </si>
  <si>
    <t xml:space="preserve">674</t>
  </si>
  <si>
    <t xml:space="preserve">2021-09-29 01:00:00 - 02:00:00</t>
  </si>
  <si>
    <t xml:space="preserve">698</t>
  </si>
  <si>
    <t xml:space="preserve">2021-09-30 01:00:00 - 02:00:00</t>
  </si>
  <si>
    <t xml:space="preserve">651</t>
  </si>
  <si>
    <t xml:space="preserve">2021-09-28 02:00:00 - 03:00:00</t>
  </si>
  <si>
    <t xml:space="preserve">675</t>
  </si>
  <si>
    <t xml:space="preserve">2021-09-29 02:00:00 - 03:00:00</t>
  </si>
  <si>
    <t xml:space="preserve">699</t>
  </si>
  <si>
    <t xml:space="preserve">2021-09-30 02:00:00 - 03:00:00</t>
  </si>
  <si>
    <t xml:space="preserve">652</t>
  </si>
  <si>
    <t xml:space="preserve">2021-09-28 03:00:00 - 04:00:00</t>
  </si>
  <si>
    <t xml:space="preserve">676</t>
  </si>
  <si>
    <t xml:space="preserve">2021-09-29 03:00:00 - 04:00:00</t>
  </si>
  <si>
    <t xml:space="preserve">700</t>
  </si>
  <si>
    <t xml:space="preserve">2021-09-30 03:00:00 - 04:00:00</t>
  </si>
  <si>
    <t xml:space="preserve">653</t>
  </si>
  <si>
    <t xml:space="preserve">2021-09-28 04:00:00 - 05:00:00</t>
  </si>
  <si>
    <t xml:space="preserve">677</t>
  </si>
  <si>
    <t xml:space="preserve">2021-09-29 04:00:00 - 05:00:00</t>
  </si>
  <si>
    <t xml:space="preserve">701</t>
  </si>
  <si>
    <t xml:space="preserve">2021-09-30 04:00:00 - 05:00:00</t>
  </si>
  <si>
    <t xml:space="preserve">654</t>
  </si>
  <si>
    <t xml:space="preserve">2021-09-28 05:00:00 - 06:00:00</t>
  </si>
  <si>
    <t xml:space="preserve">678</t>
  </si>
  <si>
    <t xml:space="preserve">2021-09-29 05:00:00 - 06:00:00</t>
  </si>
  <si>
    <t xml:space="preserve">702</t>
  </si>
  <si>
    <t xml:space="preserve">2021-09-30 05:00:00 - 06:00:00</t>
  </si>
  <si>
    <t xml:space="preserve">655</t>
  </si>
  <si>
    <t xml:space="preserve">2021-09-28 06:00:00 - 07:00:00</t>
  </si>
  <si>
    <t xml:space="preserve">679</t>
  </si>
  <si>
    <t xml:space="preserve">2021-09-29 06:00:00 - 07:00:00</t>
  </si>
  <si>
    <t xml:space="preserve">703</t>
  </si>
  <si>
    <t xml:space="preserve">2021-09-30 06:00:00 - 07:00:00</t>
  </si>
  <si>
    <t xml:space="preserve">656</t>
  </si>
  <si>
    <t xml:space="preserve">2021-09-28 07:00:00 - 08:00:00</t>
  </si>
  <si>
    <t xml:space="preserve">680</t>
  </si>
  <si>
    <t xml:space="preserve">2021-09-29 07:00:00 - 08:00:00</t>
  </si>
  <si>
    <t xml:space="preserve">704</t>
  </si>
  <si>
    <t xml:space="preserve">2021-09-30 07:00:00 - 08:00:00</t>
  </si>
  <si>
    <t xml:space="preserve">657</t>
  </si>
  <si>
    <t xml:space="preserve">2021-09-28 08:00:00 - 09:00:00</t>
  </si>
  <si>
    <t xml:space="preserve">681</t>
  </si>
  <si>
    <t xml:space="preserve">2021-09-29 08:00:00 - 09:00:00</t>
  </si>
  <si>
    <t xml:space="preserve">705</t>
  </si>
  <si>
    <t xml:space="preserve">2021-09-30 08:00:00 - 09:00:00</t>
  </si>
  <si>
    <t xml:space="preserve">658</t>
  </si>
  <si>
    <t xml:space="preserve">2021-09-28 09:00:00 - 10:00:00</t>
  </si>
  <si>
    <t xml:space="preserve">682</t>
  </si>
  <si>
    <t xml:space="preserve">2021-09-29 09:00:00 - 10:00:00</t>
  </si>
  <si>
    <t xml:space="preserve">706</t>
  </si>
  <si>
    <t xml:space="preserve">2021-09-30 09:00:00 - 10:00:00</t>
  </si>
  <si>
    <t xml:space="preserve">659</t>
  </si>
  <si>
    <t xml:space="preserve">2021-09-28 10:00:00 - 11:00:00</t>
  </si>
  <si>
    <t xml:space="preserve">683</t>
  </si>
  <si>
    <t xml:space="preserve">2021-09-29 10:00:00 - 11:00:00</t>
  </si>
  <si>
    <t xml:space="preserve">707</t>
  </si>
  <si>
    <t xml:space="preserve">2021-09-30 10:00:00 - 11:00:00</t>
  </si>
  <si>
    <t xml:space="preserve">660</t>
  </si>
  <si>
    <t xml:space="preserve">2021-09-28 11:00:00 - 12:00:00</t>
  </si>
  <si>
    <t xml:space="preserve">684</t>
  </si>
  <si>
    <t xml:space="preserve">2021-09-29 11:00:00 - 12:00:00</t>
  </si>
  <si>
    <t xml:space="preserve">708</t>
  </si>
  <si>
    <t xml:space="preserve">2021-09-30 11:00:00 - 12:00:00</t>
  </si>
  <si>
    <t xml:space="preserve">661</t>
  </si>
  <si>
    <t xml:space="preserve">2021-09-28 12:00:00 - 13:00:00</t>
  </si>
  <si>
    <t xml:space="preserve">685</t>
  </si>
  <si>
    <t xml:space="preserve">2021-09-29 12:00:00 - 13:00:00</t>
  </si>
  <si>
    <t xml:space="preserve">709</t>
  </si>
  <si>
    <t xml:space="preserve">2021-09-30 12:00:00 - 13:00:00</t>
  </si>
  <si>
    <t xml:space="preserve">662</t>
  </si>
  <si>
    <t xml:space="preserve">2021-09-28 13:00:00 - 14:00:00</t>
  </si>
  <si>
    <t xml:space="preserve">686</t>
  </si>
  <si>
    <t xml:space="preserve">2021-09-29 13:00:00 - 14:00:00</t>
  </si>
  <si>
    <t xml:space="preserve">710</t>
  </si>
  <si>
    <t xml:space="preserve">2021-09-30 13:00:00 - 14:00:00</t>
  </si>
  <si>
    <t xml:space="preserve">663</t>
  </si>
  <si>
    <t xml:space="preserve">2021-09-28 14:00:00 - 15:00:00</t>
  </si>
  <si>
    <t xml:space="preserve">687</t>
  </si>
  <si>
    <t xml:space="preserve">2021-09-29 14:00:00 - 15:00:00</t>
  </si>
  <si>
    <t xml:space="preserve">711</t>
  </si>
  <si>
    <t xml:space="preserve">2021-09-30 14:00:00 - 15:00:00</t>
  </si>
  <si>
    <t xml:space="preserve">664</t>
  </si>
  <si>
    <t xml:space="preserve">2021-09-28 15:00:00 - 16:00:00</t>
  </si>
  <si>
    <t xml:space="preserve">688</t>
  </si>
  <si>
    <t xml:space="preserve">2021-09-29 15:00:00 - 16:00:00</t>
  </si>
  <si>
    <t xml:space="preserve">712</t>
  </si>
  <si>
    <t xml:space="preserve">2021-09-30 15:00:00 - 16:00:00</t>
  </si>
  <si>
    <t xml:space="preserve">665</t>
  </si>
  <si>
    <t xml:space="preserve">2021-09-28 16:00:00 - 17:00:00</t>
  </si>
  <si>
    <t xml:space="preserve">689</t>
  </si>
  <si>
    <t xml:space="preserve">2021-09-29 16:00:00 - 17:00:00</t>
  </si>
  <si>
    <t xml:space="preserve">713</t>
  </si>
  <si>
    <t xml:space="preserve">2021-09-30 16:00:00 - 17:00:00</t>
  </si>
  <si>
    <t xml:space="preserve">666</t>
  </si>
  <si>
    <t xml:space="preserve">2021-09-28 17:00:00 - 18:00:00</t>
  </si>
  <si>
    <t xml:space="preserve">690</t>
  </si>
  <si>
    <t xml:space="preserve">2021-09-29 17:00:00 - 18:00:00</t>
  </si>
  <si>
    <t xml:space="preserve">714</t>
  </si>
  <si>
    <t xml:space="preserve">2021-09-30 17:00:00 - 18:00:00</t>
  </si>
  <si>
    <t xml:space="preserve">667</t>
  </si>
  <si>
    <t xml:space="preserve">2021-09-28 18:00:00 - 19:00:00</t>
  </si>
  <si>
    <t xml:space="preserve">691</t>
  </si>
  <si>
    <t xml:space="preserve">2021-09-29 18:00:00 - 19:00:00</t>
  </si>
  <si>
    <t xml:space="preserve">715</t>
  </si>
  <si>
    <t xml:space="preserve">2021-09-30 18:00:00 - 19:00:00</t>
  </si>
  <si>
    <t xml:space="preserve">668</t>
  </si>
  <si>
    <t xml:space="preserve">2021-09-28 19:00:00 - 20:00:00</t>
  </si>
  <si>
    <t xml:space="preserve">692</t>
  </si>
  <si>
    <t xml:space="preserve">2021-09-29 19:00:00 - 20:00:00</t>
  </si>
  <si>
    <t xml:space="preserve">716</t>
  </si>
  <si>
    <t xml:space="preserve">2021-09-30 19:00:00 - 20:00:00</t>
  </si>
  <si>
    <t xml:space="preserve">669</t>
  </si>
  <si>
    <t xml:space="preserve">2021-09-28 20:00:00 - 21:00:00</t>
  </si>
  <si>
    <t xml:space="preserve">693</t>
  </si>
  <si>
    <t xml:space="preserve">2021-09-29 20:00:00 - 21:00:00</t>
  </si>
  <si>
    <t xml:space="preserve">717</t>
  </si>
  <si>
    <t xml:space="preserve">2021-09-30 20:00:00 - 21:00:00</t>
  </si>
  <si>
    <t xml:space="preserve">670</t>
  </si>
  <si>
    <t xml:space="preserve">2021-09-28 21:00:00 - 22:00:00</t>
  </si>
  <si>
    <t xml:space="preserve">694</t>
  </si>
  <si>
    <t xml:space="preserve">2021-09-29 21:00:00 - 22:00:00</t>
  </si>
  <si>
    <t xml:space="preserve">718</t>
  </si>
  <si>
    <t xml:space="preserve">2021-09-30 21:00:00 - 22:00:00</t>
  </si>
  <si>
    <t xml:space="preserve">671</t>
  </si>
  <si>
    <t xml:space="preserve">2021-09-28 22:00:00 - 23:00:00</t>
  </si>
  <si>
    <t xml:space="preserve">695</t>
  </si>
  <si>
    <t xml:space="preserve">2021-09-29 22:00:00 - 23:00:00</t>
  </si>
  <si>
    <t xml:space="preserve">719</t>
  </si>
  <si>
    <t xml:space="preserve">2021-09-30 22:00:00 - 23:00:00</t>
  </si>
  <si>
    <t xml:space="preserve">672</t>
  </si>
  <si>
    <t xml:space="preserve">2021-09-28 23:00:00 - 00:00:00</t>
  </si>
  <si>
    <t xml:space="preserve">696</t>
  </si>
  <si>
    <t xml:space="preserve">2021-09-29 23:00:00 - 00:00:00</t>
  </si>
  <si>
    <t xml:space="preserve">720</t>
  </si>
  <si>
    <t xml:space="preserve">2021-09-30 23:00:00 - 00:00:00</t>
  </si>
  <si>
    <t xml:space="preserve">сум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@"/>
    <numFmt numFmtId="167" formatCode="[$-409]m/d/yyyy"/>
    <numFmt numFmtId="168" formatCode="[$-409]d\-m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42"/>
    <col collapsed="false" customWidth="true" hidden="false" outlineLevel="0" max="3" min="3" style="0" width="14.99"/>
    <col collapsed="false" customWidth="true" hidden="false" outlineLevel="0" max="5" min="5" style="0" width="7.28"/>
    <col collapsed="false" customWidth="true" hidden="false" outlineLevel="0" max="6" min="6" style="0" width="27.42"/>
    <col collapsed="false" customWidth="true" hidden="false" outlineLevel="0" max="7" min="7" style="0" width="14.99"/>
    <col collapsed="false" customWidth="true" hidden="false" outlineLevel="0" max="9" min="9" style="0" width="7.28"/>
    <col collapsed="false" customWidth="true" hidden="false" outlineLevel="0" max="10" min="10" style="0" width="27.42"/>
    <col collapsed="false" customWidth="true" hidden="false" outlineLevel="0" max="11" min="11" style="0" width="14.99"/>
  </cols>
  <sheetData>
    <row r="1" customFormat="false" ht="11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1.95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2" t="s">
        <v>1</v>
      </c>
      <c r="F2" s="2" t="s">
        <v>2</v>
      </c>
      <c r="G2" s="3" t="s">
        <v>3</v>
      </c>
      <c r="H2" s="4"/>
      <c r="I2" s="2" t="s">
        <v>1</v>
      </c>
      <c r="J2" s="2" t="s">
        <v>2</v>
      </c>
      <c r="K2" s="3" t="s">
        <v>3</v>
      </c>
      <c r="L2" s="4"/>
    </row>
    <row r="3" customFormat="false" ht="15" hidden="false" customHeight="false" outlineLevel="0" collapsed="false">
      <c r="A3" s="5" t="n">
        <v>1</v>
      </c>
      <c r="B3" s="6" t="s">
        <v>4</v>
      </c>
      <c r="C3" s="7" t="n">
        <v>0.000914825326108909</v>
      </c>
      <c r="D3" s="8"/>
      <c r="E3" s="5" t="s">
        <v>5</v>
      </c>
      <c r="F3" s="9" t="s">
        <v>6</v>
      </c>
      <c r="G3" s="7" t="n">
        <v>0.000978997679920903</v>
      </c>
      <c r="H3" s="8"/>
      <c r="I3" s="5" t="s">
        <v>7</v>
      </c>
      <c r="J3" s="9" t="s">
        <v>8</v>
      </c>
      <c r="K3" s="7" t="n">
        <v>0.000986498935262913</v>
      </c>
      <c r="L3" s="8"/>
    </row>
    <row r="4" customFormat="false" ht="15" hidden="false" customHeight="false" outlineLevel="0" collapsed="false">
      <c r="A4" s="5" t="n">
        <v>2</v>
      </c>
      <c r="B4" s="6" t="s">
        <v>9</v>
      </c>
      <c r="C4" s="7" t="n">
        <v>0.000965126594563114</v>
      </c>
      <c r="D4" s="8"/>
      <c r="E4" s="5" t="s">
        <v>10</v>
      </c>
      <c r="F4" s="9" t="s">
        <v>11</v>
      </c>
      <c r="G4" s="7" t="n">
        <v>0.00103443210682357</v>
      </c>
      <c r="H4" s="8"/>
      <c r="I4" s="5" t="s">
        <v>12</v>
      </c>
      <c r="J4" s="9" t="s">
        <v>13</v>
      </c>
      <c r="K4" s="7" t="n">
        <v>0.00104288708198518</v>
      </c>
      <c r="L4" s="8"/>
    </row>
    <row r="5" customFormat="false" ht="15" hidden="false" customHeight="false" outlineLevel="0" collapsed="false">
      <c r="A5" s="5" t="s">
        <v>14</v>
      </c>
      <c r="B5" s="6" t="s">
        <v>15</v>
      </c>
      <c r="C5" s="7" t="n">
        <v>0.00112712080746238</v>
      </c>
      <c r="D5" s="8"/>
      <c r="E5" s="5" t="s">
        <v>16</v>
      </c>
      <c r="F5" s="9" t="s">
        <v>17</v>
      </c>
      <c r="G5" s="7" t="n">
        <v>0.00135072554293339</v>
      </c>
      <c r="H5" s="8"/>
      <c r="I5" s="5" t="s">
        <v>18</v>
      </c>
      <c r="J5" s="9" t="s">
        <v>19</v>
      </c>
      <c r="K5" s="7" t="n">
        <v>0.00121188026133328</v>
      </c>
      <c r="L5" s="8"/>
    </row>
    <row r="6" customFormat="false" ht="15" hidden="false" customHeight="false" outlineLevel="0" collapsed="false">
      <c r="A6" s="5" t="s">
        <v>20</v>
      </c>
      <c r="B6" s="6" t="s">
        <v>21</v>
      </c>
      <c r="C6" s="7" t="n">
        <v>0.00129840706197338</v>
      </c>
      <c r="D6" s="8"/>
      <c r="E6" s="5" t="s">
        <v>22</v>
      </c>
      <c r="F6" s="9" t="s">
        <v>23</v>
      </c>
      <c r="G6" s="7" t="n">
        <v>0.00154209812096803</v>
      </c>
      <c r="H6" s="8"/>
      <c r="I6" s="5" t="s">
        <v>24</v>
      </c>
      <c r="J6" s="9" t="s">
        <v>25</v>
      </c>
      <c r="K6" s="7" t="n">
        <v>0.00136846213679125</v>
      </c>
      <c r="L6" s="8"/>
    </row>
    <row r="7" customFormat="false" ht="15" hidden="false" customHeight="false" outlineLevel="0" collapsed="false">
      <c r="A7" s="5" t="s">
        <v>26</v>
      </c>
      <c r="B7" s="6" t="s">
        <v>27</v>
      </c>
      <c r="C7" s="7" t="n">
        <v>0.00139945667923691</v>
      </c>
      <c r="D7" s="8"/>
      <c r="E7" s="5" t="s">
        <v>28</v>
      </c>
      <c r="F7" s="9" t="s">
        <v>29</v>
      </c>
      <c r="G7" s="7" t="n">
        <v>0.00167770510655547</v>
      </c>
      <c r="H7" s="8"/>
      <c r="I7" s="5" t="s">
        <v>30</v>
      </c>
      <c r="J7" s="9" t="s">
        <v>31</v>
      </c>
      <c r="K7" s="7" t="n">
        <v>0.00145738334092543</v>
      </c>
      <c r="L7" s="8"/>
    </row>
    <row r="8" customFormat="false" ht="15" hidden="false" customHeight="false" outlineLevel="0" collapsed="false">
      <c r="A8" s="5" t="s">
        <v>32</v>
      </c>
      <c r="B8" s="6" t="s">
        <v>33</v>
      </c>
      <c r="C8" s="7" t="n">
        <v>0.00144862043923941</v>
      </c>
      <c r="D8" s="8"/>
      <c r="E8" s="5" t="s">
        <v>34</v>
      </c>
      <c r="F8" s="9" t="s">
        <v>35</v>
      </c>
      <c r="G8" s="7" t="n">
        <v>0.00173757040219391</v>
      </c>
      <c r="H8" s="8"/>
      <c r="I8" s="5" t="s">
        <v>36</v>
      </c>
      <c r="J8" s="9" t="s">
        <v>37</v>
      </c>
      <c r="K8" s="7" t="n">
        <v>0.00151602086760062</v>
      </c>
      <c r="L8" s="8"/>
    </row>
    <row r="9" customFormat="false" ht="15" hidden="false" customHeight="false" outlineLevel="0" collapsed="false">
      <c r="A9" s="5" t="s">
        <v>38</v>
      </c>
      <c r="B9" s="6" t="s">
        <v>39</v>
      </c>
      <c r="C9" s="7" t="n">
        <v>0.00146714428165483</v>
      </c>
      <c r="D9" s="8"/>
      <c r="E9" s="5" t="s">
        <v>40</v>
      </c>
      <c r="F9" s="9" t="s">
        <v>41</v>
      </c>
      <c r="G9" s="7" t="n">
        <v>0.00176749681488446</v>
      </c>
      <c r="H9" s="8"/>
      <c r="I9" s="5" t="s">
        <v>42</v>
      </c>
      <c r="J9" s="9" t="s">
        <v>43</v>
      </c>
      <c r="K9" s="7" t="n">
        <v>0.00151839282796414</v>
      </c>
      <c r="L9" s="8"/>
    </row>
    <row r="10" customFormat="false" ht="15" hidden="false" customHeight="false" outlineLevel="0" collapsed="false">
      <c r="A10" s="5" t="s">
        <v>44</v>
      </c>
      <c r="B10" s="6" t="s">
        <v>45</v>
      </c>
      <c r="C10" s="7" t="n">
        <v>0.00145030733188744</v>
      </c>
      <c r="D10" s="8"/>
      <c r="E10" s="5" t="s">
        <v>46</v>
      </c>
      <c r="F10" s="9" t="s">
        <v>47</v>
      </c>
      <c r="G10" s="7" t="n">
        <v>0.00174922456955389</v>
      </c>
      <c r="H10" s="8"/>
      <c r="I10" s="5" t="s">
        <v>48</v>
      </c>
      <c r="J10" s="9" t="s">
        <v>49</v>
      </c>
      <c r="K10" s="7" t="n">
        <v>0.00147960670369308</v>
      </c>
      <c r="L10" s="8"/>
    </row>
    <row r="11" customFormat="false" ht="15" hidden="false" customHeight="false" outlineLevel="0" collapsed="false">
      <c r="A11" s="5" t="s">
        <v>50</v>
      </c>
      <c r="B11" s="6" t="s">
        <v>51</v>
      </c>
      <c r="C11" s="7" t="n">
        <v>0.00143302700810828</v>
      </c>
      <c r="D11" s="8"/>
      <c r="E11" s="5" t="s">
        <v>52</v>
      </c>
      <c r="F11" s="9" t="s">
        <v>53</v>
      </c>
      <c r="G11" s="7" t="n">
        <v>0.00171059374797607</v>
      </c>
      <c r="H11" s="8"/>
      <c r="I11" s="5" t="s">
        <v>54</v>
      </c>
      <c r="J11" s="9" t="s">
        <v>55</v>
      </c>
      <c r="K11" s="7" t="n">
        <v>0.00141278670897864</v>
      </c>
      <c r="L11" s="8"/>
    </row>
    <row r="12" customFormat="false" ht="15" hidden="false" customHeight="false" outlineLevel="0" collapsed="false">
      <c r="A12" s="5" t="s">
        <v>56</v>
      </c>
      <c r="B12" s="6" t="s">
        <v>57</v>
      </c>
      <c r="C12" s="7" t="n">
        <v>0.00143084640869012</v>
      </c>
      <c r="D12" s="8"/>
      <c r="E12" s="5" t="s">
        <v>58</v>
      </c>
      <c r="F12" s="9" t="s">
        <v>59</v>
      </c>
      <c r="G12" s="7" t="n">
        <v>0.0017229629129425</v>
      </c>
      <c r="H12" s="8"/>
      <c r="I12" s="5" t="s">
        <v>60</v>
      </c>
      <c r="J12" s="9" t="s">
        <v>61</v>
      </c>
      <c r="K12" s="7" t="n">
        <v>0.00131638252249003</v>
      </c>
      <c r="L12" s="8"/>
    </row>
    <row r="13" customFormat="false" ht="15" hidden="false" customHeight="false" outlineLevel="0" collapsed="false">
      <c r="A13" s="5" t="s">
        <v>62</v>
      </c>
      <c r="B13" s="6" t="s">
        <v>63</v>
      </c>
      <c r="C13" s="7" t="n">
        <v>0.00144519432418599</v>
      </c>
      <c r="D13" s="8"/>
      <c r="E13" s="5" t="s">
        <v>64</v>
      </c>
      <c r="F13" s="9" t="s">
        <v>65</v>
      </c>
      <c r="G13" s="7" t="n">
        <v>0.00170037070456864</v>
      </c>
      <c r="H13" s="8"/>
      <c r="I13" s="5" t="s">
        <v>66</v>
      </c>
      <c r="J13" s="9" t="s">
        <v>67</v>
      </c>
      <c r="K13" s="7" t="n">
        <v>0.00131051286115064</v>
      </c>
      <c r="L13" s="8"/>
    </row>
    <row r="14" customFormat="false" ht="15" hidden="false" customHeight="false" outlineLevel="0" collapsed="false">
      <c r="A14" s="5" t="s">
        <v>68</v>
      </c>
      <c r="B14" s="6" t="s">
        <v>69</v>
      </c>
      <c r="C14" s="7" t="n">
        <v>0.00143760716984518</v>
      </c>
      <c r="D14" s="8"/>
      <c r="E14" s="5" t="s">
        <v>70</v>
      </c>
      <c r="F14" s="9" t="s">
        <v>71</v>
      </c>
      <c r="G14" s="7" t="n">
        <v>0.00168824663258373</v>
      </c>
      <c r="H14" s="8"/>
      <c r="I14" s="5" t="s">
        <v>72</v>
      </c>
      <c r="J14" s="9" t="s">
        <v>73</v>
      </c>
      <c r="K14" s="7" t="n">
        <v>0.0013061649027576</v>
      </c>
      <c r="L14" s="8"/>
    </row>
    <row r="15" customFormat="false" ht="15" hidden="false" customHeight="false" outlineLevel="0" collapsed="false">
      <c r="A15" s="5" t="s">
        <v>74</v>
      </c>
      <c r="B15" s="6" t="s">
        <v>75</v>
      </c>
      <c r="C15" s="7" t="n">
        <v>0.00143409936483072</v>
      </c>
      <c r="D15" s="8"/>
      <c r="E15" s="5" t="s">
        <v>76</v>
      </c>
      <c r="F15" s="9" t="s">
        <v>77</v>
      </c>
      <c r="G15" s="7" t="n">
        <v>0.00162732860610968</v>
      </c>
      <c r="H15" s="8"/>
      <c r="I15" s="5" t="s">
        <v>78</v>
      </c>
      <c r="J15" s="9" t="s">
        <v>79</v>
      </c>
      <c r="K15" s="7" t="n">
        <v>0.00130841203412711</v>
      </c>
      <c r="L15" s="8"/>
    </row>
    <row r="16" customFormat="false" ht="15" hidden="false" customHeight="false" outlineLevel="0" collapsed="false">
      <c r="A16" s="5" t="s">
        <v>80</v>
      </c>
      <c r="B16" s="6" t="s">
        <v>81</v>
      </c>
      <c r="C16" s="7" t="n">
        <v>0.00145682876223446</v>
      </c>
      <c r="D16" s="8"/>
      <c r="E16" s="5" t="s">
        <v>82</v>
      </c>
      <c r="F16" s="9" t="s">
        <v>83</v>
      </c>
      <c r="G16" s="7" t="n">
        <v>0.00153214052029111</v>
      </c>
      <c r="H16" s="8"/>
      <c r="I16" s="5" t="s">
        <v>84</v>
      </c>
      <c r="J16" s="9" t="s">
        <v>85</v>
      </c>
      <c r="K16" s="7" t="n">
        <v>0.00134771514276934</v>
      </c>
      <c r="L16" s="8"/>
    </row>
    <row r="17" customFormat="false" ht="15" hidden="false" customHeight="false" outlineLevel="0" collapsed="false">
      <c r="A17" s="5" t="s">
        <v>86</v>
      </c>
      <c r="B17" s="6" t="s">
        <v>87</v>
      </c>
      <c r="C17" s="7" t="n">
        <v>0.00161143653384577</v>
      </c>
      <c r="D17" s="8"/>
      <c r="E17" s="5" t="s">
        <v>88</v>
      </c>
      <c r="F17" s="9" t="s">
        <v>89</v>
      </c>
      <c r="G17" s="7" t="n">
        <v>0.00169068532714414</v>
      </c>
      <c r="H17" s="8"/>
      <c r="I17" s="5" t="s">
        <v>90</v>
      </c>
      <c r="J17" s="9" t="s">
        <v>91</v>
      </c>
      <c r="K17" s="7" t="n">
        <v>0.00154289990076071</v>
      </c>
      <c r="L17" s="8"/>
    </row>
    <row r="18" customFormat="false" ht="15" hidden="false" customHeight="false" outlineLevel="0" collapsed="false">
      <c r="A18" s="5" t="s">
        <v>92</v>
      </c>
      <c r="B18" s="6" t="s">
        <v>93</v>
      </c>
      <c r="C18" s="7" t="n">
        <v>0.0018087812029326</v>
      </c>
      <c r="D18" s="8"/>
      <c r="E18" s="5" t="s">
        <v>94</v>
      </c>
      <c r="F18" s="9" t="s">
        <v>95</v>
      </c>
      <c r="G18" s="7" t="n">
        <v>0.00183715169168121</v>
      </c>
      <c r="H18" s="8"/>
      <c r="I18" s="5" t="s">
        <v>96</v>
      </c>
      <c r="J18" s="9" t="s">
        <v>97</v>
      </c>
      <c r="K18" s="7" t="n">
        <v>0.00166242245315558</v>
      </c>
      <c r="L18" s="8"/>
    </row>
    <row r="19" customFormat="false" ht="15" hidden="false" customHeight="false" outlineLevel="0" collapsed="false">
      <c r="A19" s="5" t="s">
        <v>98</v>
      </c>
      <c r="B19" s="6" t="s">
        <v>99</v>
      </c>
      <c r="C19" s="7" t="n">
        <v>0.00171255890203317</v>
      </c>
      <c r="D19" s="8"/>
      <c r="E19" s="5" t="s">
        <v>100</v>
      </c>
      <c r="F19" s="9" t="s">
        <v>101</v>
      </c>
      <c r="G19" s="7" t="n">
        <v>0.00174394898805333</v>
      </c>
      <c r="H19" s="8"/>
      <c r="I19" s="5" t="s">
        <v>102</v>
      </c>
      <c r="J19" s="9" t="s">
        <v>103</v>
      </c>
      <c r="K19" s="7" t="n">
        <v>0.00156667965165691</v>
      </c>
      <c r="L19" s="8"/>
    </row>
    <row r="20" customFormat="false" ht="15" hidden="false" customHeight="false" outlineLevel="0" collapsed="false">
      <c r="A20" s="5" t="s">
        <v>104</v>
      </c>
      <c r="B20" s="6" t="s">
        <v>105</v>
      </c>
      <c r="C20" s="7" t="n">
        <v>0.00151836006278594</v>
      </c>
      <c r="D20" s="8"/>
      <c r="E20" s="5" t="s">
        <v>106</v>
      </c>
      <c r="F20" s="9" t="s">
        <v>107</v>
      </c>
      <c r="G20" s="7" t="n">
        <v>0.00157055226728371</v>
      </c>
      <c r="H20" s="8"/>
      <c r="I20" s="5" t="s">
        <v>108</v>
      </c>
      <c r="J20" s="9" t="s">
        <v>109</v>
      </c>
      <c r="K20" s="7" t="n">
        <v>0.00138165254203948</v>
      </c>
      <c r="L20" s="8"/>
    </row>
    <row r="21" customFormat="false" ht="15" hidden="false" customHeight="false" outlineLevel="0" collapsed="false">
      <c r="A21" s="5" t="s">
        <v>110</v>
      </c>
      <c r="B21" s="6" t="s">
        <v>111</v>
      </c>
      <c r="C21" s="7" t="n">
        <v>0.00128648337726676</v>
      </c>
      <c r="D21" s="8"/>
      <c r="E21" s="5" t="s">
        <v>112</v>
      </c>
      <c r="F21" s="9" t="s">
        <v>113</v>
      </c>
      <c r="G21" s="7" t="n">
        <v>0.00135034786270421</v>
      </c>
      <c r="H21" s="8"/>
      <c r="I21" s="5" t="s">
        <v>114</v>
      </c>
      <c r="J21" s="9" t="s">
        <v>115</v>
      </c>
      <c r="K21" s="7" t="n">
        <v>0.00115567490835598</v>
      </c>
      <c r="L21" s="8"/>
    </row>
    <row r="22" customFormat="false" ht="15" hidden="false" customHeight="false" outlineLevel="0" collapsed="false">
      <c r="A22" s="5" t="s">
        <v>116</v>
      </c>
      <c r="B22" s="6" t="s">
        <v>117</v>
      </c>
      <c r="C22" s="7" t="n">
        <v>0.00109764368395821</v>
      </c>
      <c r="D22" s="8"/>
      <c r="E22" s="5" t="s">
        <v>118</v>
      </c>
      <c r="F22" s="9" t="s">
        <v>119</v>
      </c>
      <c r="G22" s="7" t="n">
        <v>0.00115696042658927</v>
      </c>
      <c r="H22" s="8"/>
      <c r="I22" s="5" t="s">
        <v>120</v>
      </c>
      <c r="J22" s="9" t="s">
        <v>121</v>
      </c>
      <c r="K22" s="7" t="n">
        <v>0.000942774114030254</v>
      </c>
      <c r="L22" s="8"/>
    </row>
    <row r="23" customFormat="false" ht="15" hidden="false" customHeight="false" outlineLevel="0" collapsed="false">
      <c r="A23" s="5" t="s">
        <v>122</v>
      </c>
      <c r="B23" s="6" t="s">
        <v>123</v>
      </c>
      <c r="C23" s="7" t="n">
        <v>0.000993600893118064</v>
      </c>
      <c r="D23" s="8"/>
      <c r="E23" s="5" t="s">
        <v>124</v>
      </c>
      <c r="F23" s="9" t="s">
        <v>125</v>
      </c>
      <c r="G23" s="7" t="n">
        <v>0.00104440487035951</v>
      </c>
      <c r="H23" s="8"/>
      <c r="I23" s="5" t="s">
        <v>126</v>
      </c>
      <c r="J23" s="9" t="s">
        <v>127</v>
      </c>
      <c r="K23" s="7" t="n">
        <v>0.000850079773587028</v>
      </c>
      <c r="L23" s="8"/>
    </row>
    <row r="24" customFormat="false" ht="15" hidden="false" customHeight="false" outlineLevel="0" collapsed="false">
      <c r="A24" s="5" t="s">
        <v>128</v>
      </c>
      <c r="B24" s="6" t="s">
        <v>129</v>
      </c>
      <c r="C24" s="7" t="n">
        <v>0.00093490013023931</v>
      </c>
      <c r="D24" s="8"/>
      <c r="E24" s="5" t="s">
        <v>130</v>
      </c>
      <c r="F24" s="9" t="s">
        <v>131</v>
      </c>
      <c r="G24" s="7" t="n">
        <v>0.000997405366164812</v>
      </c>
      <c r="H24" s="8"/>
      <c r="I24" s="5" t="s">
        <v>132</v>
      </c>
      <c r="J24" s="9" t="s">
        <v>133</v>
      </c>
      <c r="K24" s="7" t="n">
        <v>0.000809378974979474</v>
      </c>
      <c r="L24" s="8"/>
    </row>
    <row r="25" customFormat="false" ht="15" hidden="false" customHeight="false" outlineLevel="0" collapsed="false">
      <c r="A25" s="5" t="s">
        <v>134</v>
      </c>
      <c r="B25" s="6" t="s">
        <v>135</v>
      </c>
      <c r="C25" s="7" t="n">
        <v>0.000905422425737539</v>
      </c>
      <c r="D25" s="8"/>
      <c r="E25" s="5" t="s">
        <v>136</v>
      </c>
      <c r="F25" s="9" t="s">
        <v>137</v>
      </c>
      <c r="G25" s="7" t="n">
        <v>0.000965680165535475</v>
      </c>
      <c r="H25" s="8"/>
      <c r="I25" s="5" t="s">
        <v>138</v>
      </c>
      <c r="J25" s="9" t="s">
        <v>139</v>
      </c>
      <c r="K25" s="7" t="n">
        <v>0.000788175703631615</v>
      </c>
      <c r="L25" s="8"/>
    </row>
    <row r="26" customFormat="false" ht="15" hidden="false" customHeight="false" outlineLevel="0" collapsed="false">
      <c r="A26" s="5" t="s">
        <v>140</v>
      </c>
      <c r="B26" s="6" t="s">
        <v>141</v>
      </c>
      <c r="C26" s="7" t="n">
        <v>0.000894081314942469</v>
      </c>
      <c r="D26" s="8"/>
      <c r="E26" s="5" t="s">
        <v>142</v>
      </c>
      <c r="F26" s="9" t="s">
        <v>143</v>
      </c>
      <c r="G26" s="7" t="n">
        <v>0.000958949288725158</v>
      </c>
      <c r="H26" s="8"/>
      <c r="I26" s="5" t="s">
        <v>144</v>
      </c>
      <c r="J26" s="9" t="s">
        <v>145</v>
      </c>
      <c r="K26" s="7" t="n">
        <v>0.000791594732857105</v>
      </c>
      <c r="L26" s="8"/>
    </row>
    <row r="27" customFormat="false" ht="15" hidden="false" customHeight="false" outlineLevel="0" collapsed="false">
      <c r="A27" s="5" t="s">
        <v>146</v>
      </c>
      <c r="B27" s="6" t="s">
        <v>147</v>
      </c>
      <c r="C27" s="7" t="n">
        <v>0.000918410286205331</v>
      </c>
      <c r="D27" s="8"/>
      <c r="E27" s="5" t="s">
        <v>148</v>
      </c>
      <c r="F27" s="9" t="s">
        <v>149</v>
      </c>
      <c r="G27" s="7" t="n">
        <v>0.000985849142817389</v>
      </c>
      <c r="H27" s="8"/>
      <c r="I27" s="5" t="s">
        <v>150</v>
      </c>
      <c r="J27" s="9" t="s">
        <v>151</v>
      </c>
      <c r="K27" s="7" t="n">
        <v>0.000822896397914156</v>
      </c>
      <c r="L27" s="8"/>
    </row>
    <row r="28" customFormat="false" ht="15" hidden="false" customHeight="false" outlineLevel="0" collapsed="false">
      <c r="A28" s="5" t="s">
        <v>152</v>
      </c>
      <c r="B28" s="6" t="s">
        <v>153</v>
      </c>
      <c r="C28" s="7" t="n">
        <v>0.000961473643375355</v>
      </c>
      <c r="D28" s="8"/>
      <c r="E28" s="5" t="s">
        <v>154</v>
      </c>
      <c r="F28" s="9" t="s">
        <v>155</v>
      </c>
      <c r="G28" s="7" t="n">
        <v>0.00100279674499463</v>
      </c>
      <c r="H28" s="8"/>
      <c r="I28" s="5" t="s">
        <v>156</v>
      </c>
      <c r="J28" s="9" t="s">
        <v>157</v>
      </c>
      <c r="K28" s="7" t="n">
        <v>0.000890210655621475</v>
      </c>
      <c r="L28" s="8"/>
    </row>
    <row r="29" customFormat="false" ht="15" hidden="false" customHeight="false" outlineLevel="0" collapsed="false">
      <c r="A29" s="5" t="s">
        <v>158</v>
      </c>
      <c r="B29" s="6" t="s">
        <v>159</v>
      </c>
      <c r="C29" s="7" t="n">
        <v>0.00113944283243412</v>
      </c>
      <c r="D29" s="8"/>
      <c r="E29" s="5" t="s">
        <v>160</v>
      </c>
      <c r="F29" s="9" t="s">
        <v>161</v>
      </c>
      <c r="G29" s="7" t="n">
        <v>0.00123156218175155</v>
      </c>
      <c r="H29" s="8"/>
      <c r="I29" s="5" t="s">
        <v>162</v>
      </c>
      <c r="J29" s="9" t="s">
        <v>163</v>
      </c>
      <c r="K29" s="7" t="n">
        <v>0.00104010512093708</v>
      </c>
      <c r="L29" s="8"/>
    </row>
    <row r="30" customFormat="false" ht="15" hidden="false" customHeight="false" outlineLevel="0" collapsed="false">
      <c r="A30" s="5" t="s">
        <v>164</v>
      </c>
      <c r="B30" s="6" t="s">
        <v>165</v>
      </c>
      <c r="C30" s="7" t="n">
        <v>0.0013087614328092</v>
      </c>
      <c r="D30" s="8"/>
      <c r="E30" s="5" t="s">
        <v>166</v>
      </c>
      <c r="F30" s="9" t="s">
        <v>167</v>
      </c>
      <c r="G30" s="7" t="n">
        <v>0.00145620714214173</v>
      </c>
      <c r="H30" s="8"/>
      <c r="I30" s="5" t="s">
        <v>168</v>
      </c>
      <c r="J30" s="9" t="s">
        <v>169</v>
      </c>
      <c r="K30" s="7" t="n">
        <v>0.00116503162111145</v>
      </c>
      <c r="L30" s="8"/>
    </row>
    <row r="31" customFormat="false" ht="15" hidden="false" customHeight="false" outlineLevel="0" collapsed="false">
      <c r="A31" s="5" t="s">
        <v>170</v>
      </c>
      <c r="B31" s="6" t="s">
        <v>171</v>
      </c>
      <c r="C31" s="7" t="n">
        <v>0.00144205052186039</v>
      </c>
      <c r="D31" s="8"/>
      <c r="E31" s="5" t="s">
        <v>172</v>
      </c>
      <c r="F31" s="9" t="s">
        <v>173</v>
      </c>
      <c r="G31" s="7" t="n">
        <v>0.00157791988706359</v>
      </c>
      <c r="H31" s="8"/>
      <c r="I31" s="5" t="s">
        <v>174</v>
      </c>
      <c r="J31" s="9" t="s">
        <v>175</v>
      </c>
      <c r="K31" s="7" t="n">
        <v>0.00126092925861473</v>
      </c>
      <c r="L31" s="8"/>
    </row>
    <row r="32" customFormat="false" ht="15" hidden="false" customHeight="false" outlineLevel="0" collapsed="false">
      <c r="A32" s="5" t="s">
        <v>176</v>
      </c>
      <c r="B32" s="6" t="s">
        <v>177</v>
      </c>
      <c r="C32" s="7" t="n">
        <v>0.00155272536845948</v>
      </c>
      <c r="D32" s="8"/>
      <c r="E32" s="5" t="s">
        <v>178</v>
      </c>
      <c r="F32" s="9" t="s">
        <v>179</v>
      </c>
      <c r="G32" s="7" t="n">
        <v>0.00164505901322867</v>
      </c>
      <c r="H32" s="8"/>
      <c r="I32" s="5" t="s">
        <v>180</v>
      </c>
      <c r="J32" s="9" t="s">
        <v>181</v>
      </c>
      <c r="K32" s="7" t="n">
        <v>0.00129314547369657</v>
      </c>
      <c r="L32" s="8"/>
    </row>
    <row r="33" customFormat="false" ht="15" hidden="false" customHeight="false" outlineLevel="0" collapsed="false">
      <c r="A33" s="5" t="s">
        <v>182</v>
      </c>
      <c r="B33" s="6" t="s">
        <v>183</v>
      </c>
      <c r="C33" s="7" t="n">
        <v>0.00158796372300917</v>
      </c>
      <c r="D33" s="8"/>
      <c r="E33" s="5" t="s">
        <v>184</v>
      </c>
      <c r="F33" s="9" t="s">
        <v>185</v>
      </c>
      <c r="G33" s="7" t="n">
        <v>0.0016975650005571</v>
      </c>
      <c r="H33" s="8"/>
      <c r="I33" s="5" t="s">
        <v>186</v>
      </c>
      <c r="J33" s="9" t="s">
        <v>187</v>
      </c>
      <c r="K33" s="7" t="n">
        <v>0.00128438178215528</v>
      </c>
      <c r="L33" s="8"/>
    </row>
    <row r="34" customFormat="false" ht="15" hidden="false" customHeight="false" outlineLevel="0" collapsed="false">
      <c r="A34" s="5" t="s">
        <v>188</v>
      </c>
      <c r="B34" s="6" t="s">
        <v>189</v>
      </c>
      <c r="C34" s="7" t="n">
        <v>0.00156301853830322</v>
      </c>
      <c r="D34" s="8"/>
      <c r="E34" s="5" t="s">
        <v>190</v>
      </c>
      <c r="F34" s="9" t="s">
        <v>191</v>
      </c>
      <c r="G34" s="7" t="n">
        <v>0.00166226184084867</v>
      </c>
      <c r="H34" s="8"/>
      <c r="I34" s="5" t="s">
        <v>192</v>
      </c>
      <c r="J34" s="9" t="s">
        <v>193</v>
      </c>
      <c r="K34" s="7" t="n">
        <v>0.00126817181695433</v>
      </c>
      <c r="L34" s="8"/>
    </row>
    <row r="35" customFormat="false" ht="15" hidden="false" customHeight="false" outlineLevel="0" collapsed="false">
      <c r="A35" s="5" t="s">
        <v>194</v>
      </c>
      <c r="B35" s="6" t="s">
        <v>195</v>
      </c>
      <c r="C35" s="7" t="n">
        <v>0.00155297341993866</v>
      </c>
      <c r="D35" s="8"/>
      <c r="E35" s="5" t="s">
        <v>196</v>
      </c>
      <c r="F35" s="9" t="s">
        <v>197</v>
      </c>
      <c r="G35" s="7" t="n">
        <v>0.00164480464639119</v>
      </c>
      <c r="H35" s="8"/>
      <c r="I35" s="5" t="s">
        <v>198</v>
      </c>
      <c r="J35" s="9" t="s">
        <v>199</v>
      </c>
      <c r="K35" s="7" t="n">
        <v>0.00125091839416602</v>
      </c>
      <c r="L35" s="8"/>
    </row>
    <row r="36" customFormat="false" ht="15" hidden="false" customHeight="false" outlineLevel="0" collapsed="false">
      <c r="A36" s="5" t="s">
        <v>200</v>
      </c>
      <c r="B36" s="6" t="s">
        <v>201</v>
      </c>
      <c r="C36" s="7" t="n">
        <v>0.00155079008945772</v>
      </c>
      <c r="D36" s="8"/>
      <c r="E36" s="5" t="s">
        <v>202</v>
      </c>
      <c r="F36" s="9" t="s">
        <v>203</v>
      </c>
      <c r="G36" s="7" t="n">
        <v>0.0016541631146259</v>
      </c>
      <c r="H36" s="8"/>
      <c r="I36" s="5" t="s">
        <v>204</v>
      </c>
      <c r="J36" s="9" t="s">
        <v>205</v>
      </c>
      <c r="K36" s="7" t="n">
        <v>0.0012542484442726</v>
      </c>
      <c r="L36" s="8"/>
    </row>
    <row r="37" customFormat="false" ht="15" hidden="false" customHeight="false" outlineLevel="0" collapsed="false">
      <c r="A37" s="5" t="s">
        <v>206</v>
      </c>
      <c r="B37" s="6" t="s">
        <v>207</v>
      </c>
      <c r="C37" s="7" t="n">
        <v>0.00153717438825926</v>
      </c>
      <c r="D37" s="8"/>
      <c r="E37" s="5" t="s">
        <v>208</v>
      </c>
      <c r="F37" s="9" t="s">
        <v>209</v>
      </c>
      <c r="G37" s="7" t="n">
        <v>0.00164017270615029</v>
      </c>
      <c r="H37" s="8"/>
      <c r="I37" s="5" t="s">
        <v>210</v>
      </c>
      <c r="J37" s="9" t="s">
        <v>211</v>
      </c>
      <c r="K37" s="7" t="n">
        <v>0.00124602540407492</v>
      </c>
      <c r="L37" s="8"/>
    </row>
    <row r="38" customFormat="false" ht="15" hidden="false" customHeight="false" outlineLevel="0" collapsed="false">
      <c r="A38" s="5" t="s">
        <v>212</v>
      </c>
      <c r="B38" s="6" t="s">
        <v>213</v>
      </c>
      <c r="C38" s="7" t="n">
        <v>0.00153377829079608</v>
      </c>
      <c r="D38" s="8"/>
      <c r="E38" s="5" t="s">
        <v>214</v>
      </c>
      <c r="F38" s="9" t="s">
        <v>215</v>
      </c>
      <c r="G38" s="7" t="n">
        <v>0.00164399798793736</v>
      </c>
      <c r="H38" s="8"/>
      <c r="I38" s="5" t="s">
        <v>216</v>
      </c>
      <c r="J38" s="9" t="s">
        <v>217</v>
      </c>
      <c r="K38" s="7" t="n">
        <v>0.00124676927621388</v>
      </c>
      <c r="L38" s="8"/>
    </row>
    <row r="39" customFormat="false" ht="15" hidden="false" customHeight="false" outlineLevel="0" collapsed="false">
      <c r="A39" s="5" t="s">
        <v>218</v>
      </c>
      <c r="B39" s="6" t="s">
        <v>219</v>
      </c>
      <c r="C39" s="7" t="n">
        <v>0.00153526926500789</v>
      </c>
      <c r="D39" s="8"/>
      <c r="E39" s="5" t="s">
        <v>220</v>
      </c>
      <c r="F39" s="9" t="s">
        <v>221</v>
      </c>
      <c r="G39" s="7" t="n">
        <v>0.00165949733143627</v>
      </c>
      <c r="H39" s="8"/>
      <c r="I39" s="5" t="s">
        <v>222</v>
      </c>
      <c r="J39" s="9" t="s">
        <v>223</v>
      </c>
      <c r="K39" s="7" t="n">
        <v>0.0012527903054422</v>
      </c>
      <c r="L39" s="8"/>
    </row>
    <row r="40" customFormat="false" ht="15" hidden="false" customHeight="false" outlineLevel="0" collapsed="false">
      <c r="A40" s="5" t="s">
        <v>224</v>
      </c>
      <c r="B40" s="6" t="s">
        <v>225</v>
      </c>
      <c r="C40" s="7" t="n">
        <v>0.00154115805177771</v>
      </c>
      <c r="D40" s="8"/>
      <c r="E40" s="5" t="s">
        <v>226</v>
      </c>
      <c r="F40" s="9" t="s">
        <v>227</v>
      </c>
      <c r="G40" s="7" t="n">
        <v>0.00148393712401306</v>
      </c>
      <c r="H40" s="8"/>
      <c r="I40" s="5" t="s">
        <v>228</v>
      </c>
      <c r="J40" s="9" t="s">
        <v>229</v>
      </c>
      <c r="K40" s="7" t="n">
        <v>0.00128106379962582</v>
      </c>
      <c r="L40" s="8"/>
    </row>
    <row r="41" customFormat="false" ht="15" hidden="false" customHeight="false" outlineLevel="0" collapsed="false">
      <c r="A41" s="5" t="s">
        <v>230</v>
      </c>
      <c r="B41" s="6" t="s">
        <v>231</v>
      </c>
      <c r="C41" s="7" t="n">
        <v>0.00168270997516762</v>
      </c>
      <c r="D41" s="8"/>
      <c r="E41" s="5" t="s">
        <v>232</v>
      </c>
      <c r="F41" s="9" t="s">
        <v>233</v>
      </c>
      <c r="G41" s="7" t="n">
        <v>0.00166533864822297</v>
      </c>
      <c r="H41" s="8"/>
      <c r="I41" s="5" t="s">
        <v>234</v>
      </c>
      <c r="J41" s="9" t="s">
        <v>235</v>
      </c>
      <c r="K41" s="7" t="n">
        <v>0.00150007612669094</v>
      </c>
      <c r="L41" s="8"/>
    </row>
    <row r="42" customFormat="false" ht="15" hidden="false" customHeight="false" outlineLevel="0" collapsed="false">
      <c r="A42" s="5" t="s">
        <v>236</v>
      </c>
      <c r="B42" s="6" t="s">
        <v>237</v>
      </c>
      <c r="C42" s="7" t="n">
        <v>0.0018986438967626</v>
      </c>
      <c r="D42" s="8"/>
      <c r="E42" s="5" t="s">
        <v>238</v>
      </c>
      <c r="F42" s="9" t="s">
        <v>239</v>
      </c>
      <c r="G42" s="7" t="n">
        <v>0.00182412317335554</v>
      </c>
      <c r="H42" s="8"/>
      <c r="I42" s="5" t="s">
        <v>240</v>
      </c>
      <c r="J42" s="9" t="s">
        <v>241</v>
      </c>
      <c r="K42" s="7" t="n">
        <v>0.0016361325103022</v>
      </c>
      <c r="L42" s="8"/>
    </row>
    <row r="43" customFormat="false" ht="15" hidden="false" customHeight="false" outlineLevel="0" collapsed="false">
      <c r="A43" s="5" t="s">
        <v>242</v>
      </c>
      <c r="B43" s="6" t="s">
        <v>243</v>
      </c>
      <c r="C43" s="7" t="n">
        <v>0.00179939939020009</v>
      </c>
      <c r="D43" s="8"/>
      <c r="E43" s="5" t="s">
        <v>244</v>
      </c>
      <c r="F43" s="9" t="s">
        <v>245</v>
      </c>
      <c r="G43" s="7" t="n">
        <v>0.00172691111091093</v>
      </c>
      <c r="H43" s="8"/>
      <c r="I43" s="5" t="s">
        <v>246</v>
      </c>
      <c r="J43" s="9" t="s">
        <v>247</v>
      </c>
      <c r="K43" s="7" t="n">
        <v>0.00153002112658149</v>
      </c>
      <c r="L43" s="8"/>
    </row>
    <row r="44" customFormat="false" ht="15" hidden="false" customHeight="false" outlineLevel="0" collapsed="false">
      <c r="A44" s="5" t="s">
        <v>248</v>
      </c>
      <c r="B44" s="6" t="s">
        <v>249</v>
      </c>
      <c r="C44" s="7" t="n">
        <v>0.00161460475337869</v>
      </c>
      <c r="D44" s="8"/>
      <c r="E44" s="5" t="s">
        <v>250</v>
      </c>
      <c r="F44" s="9" t="s">
        <v>251</v>
      </c>
      <c r="G44" s="7" t="n">
        <v>0.00154695238331468</v>
      </c>
      <c r="H44" s="8"/>
      <c r="I44" s="5" t="s">
        <v>252</v>
      </c>
      <c r="J44" s="9" t="s">
        <v>253</v>
      </c>
      <c r="K44" s="7" t="n">
        <v>0.00132463499223388</v>
      </c>
      <c r="L44" s="8"/>
    </row>
    <row r="45" customFormat="false" ht="15" hidden="false" customHeight="false" outlineLevel="0" collapsed="false">
      <c r="A45" s="5" t="s">
        <v>254</v>
      </c>
      <c r="B45" s="6" t="s">
        <v>255</v>
      </c>
      <c r="C45" s="7" t="n">
        <v>0.00137561512631361</v>
      </c>
      <c r="D45" s="8"/>
      <c r="E45" s="5" t="s">
        <v>256</v>
      </c>
      <c r="F45" s="9" t="s">
        <v>257</v>
      </c>
      <c r="G45" s="7" t="n">
        <v>0.00133625254029815</v>
      </c>
      <c r="H45" s="8"/>
      <c r="I45" s="5" t="s">
        <v>258</v>
      </c>
      <c r="J45" s="9" t="s">
        <v>259</v>
      </c>
      <c r="K45" s="7" t="n">
        <v>0.00112628647746514</v>
      </c>
      <c r="L45" s="8"/>
    </row>
    <row r="46" customFormat="false" ht="15" hidden="false" customHeight="false" outlineLevel="0" collapsed="false">
      <c r="A46" s="5" t="s">
        <v>260</v>
      </c>
      <c r="B46" s="6" t="s">
        <v>261</v>
      </c>
      <c r="C46" s="7" t="n">
        <v>0.00115142702205662</v>
      </c>
      <c r="D46" s="8"/>
      <c r="E46" s="5" t="s">
        <v>262</v>
      </c>
      <c r="F46" s="9" t="s">
        <v>263</v>
      </c>
      <c r="G46" s="7" t="n">
        <v>0.00115870005474894</v>
      </c>
      <c r="H46" s="8"/>
      <c r="I46" s="5" t="s">
        <v>264</v>
      </c>
      <c r="J46" s="9" t="s">
        <v>265</v>
      </c>
      <c r="K46" s="7" t="n">
        <v>0.000959947118492006</v>
      </c>
      <c r="L46" s="8"/>
    </row>
    <row r="47" customFormat="false" ht="15" hidden="false" customHeight="false" outlineLevel="0" collapsed="false">
      <c r="A47" s="5" t="s">
        <v>266</v>
      </c>
      <c r="B47" s="6" t="s">
        <v>267</v>
      </c>
      <c r="C47" s="7" t="n">
        <v>0.00105151449558042</v>
      </c>
      <c r="D47" s="8"/>
      <c r="E47" s="5" t="s">
        <v>268</v>
      </c>
      <c r="F47" s="9" t="s">
        <v>269</v>
      </c>
      <c r="G47" s="7" t="n">
        <v>0.00104147488296487</v>
      </c>
      <c r="H47" s="8"/>
      <c r="I47" s="5" t="s">
        <v>270</v>
      </c>
      <c r="J47" s="9" t="s">
        <v>271</v>
      </c>
      <c r="K47" s="7" t="n">
        <v>0.000861556510521437</v>
      </c>
      <c r="L47" s="8"/>
    </row>
    <row r="48" customFormat="false" ht="15" hidden="false" customHeight="false" outlineLevel="0" collapsed="false">
      <c r="A48" s="5" t="s">
        <v>272</v>
      </c>
      <c r="B48" s="6" t="s">
        <v>273</v>
      </c>
      <c r="C48" s="7" t="n">
        <v>0.000997866464777659</v>
      </c>
      <c r="D48" s="8"/>
      <c r="E48" s="5" t="s">
        <v>274</v>
      </c>
      <c r="F48" s="9" t="s">
        <v>275</v>
      </c>
      <c r="G48" s="7" t="n">
        <v>0.000993080391086707</v>
      </c>
      <c r="H48" s="8"/>
      <c r="I48" s="5" t="s">
        <v>276</v>
      </c>
      <c r="J48" s="9" t="s">
        <v>277</v>
      </c>
      <c r="K48" s="7" t="n">
        <v>0.000826874632688361</v>
      </c>
      <c r="L48" s="8"/>
    </row>
    <row r="49" customFormat="false" ht="15" hidden="false" customHeight="false" outlineLevel="0" collapsed="false">
      <c r="A49" s="5" t="s">
        <v>278</v>
      </c>
      <c r="B49" s="6" t="s">
        <v>279</v>
      </c>
      <c r="C49" s="7" t="n">
        <v>0.000970959976461903</v>
      </c>
      <c r="D49" s="8"/>
      <c r="E49" s="5" t="s">
        <v>280</v>
      </c>
      <c r="F49" s="9" t="s">
        <v>281</v>
      </c>
      <c r="G49" s="7" t="n">
        <v>0.000916296816812812</v>
      </c>
      <c r="H49" s="8"/>
      <c r="I49" s="5" t="s">
        <v>282</v>
      </c>
      <c r="J49" s="9" t="s">
        <v>283</v>
      </c>
      <c r="K49" s="7" t="n">
        <v>0.000809264135530544</v>
      </c>
      <c r="L49" s="8"/>
    </row>
    <row r="50" customFormat="false" ht="15" hidden="false" customHeight="false" outlineLevel="0" collapsed="false">
      <c r="A50" s="5" t="s">
        <v>284</v>
      </c>
      <c r="B50" s="6" t="s">
        <v>285</v>
      </c>
      <c r="C50" s="7" t="n">
        <v>0.000964911318125858</v>
      </c>
      <c r="D50" s="8"/>
      <c r="E50" s="5" t="s">
        <v>286</v>
      </c>
      <c r="F50" s="9" t="s">
        <v>287</v>
      </c>
      <c r="G50" s="7" t="n">
        <v>0.000908347575892517</v>
      </c>
      <c r="H50" s="8"/>
      <c r="I50" s="5" t="s">
        <v>288</v>
      </c>
      <c r="J50" s="9" t="s">
        <v>289</v>
      </c>
      <c r="K50" s="7" t="n">
        <v>0.00080702762381202</v>
      </c>
      <c r="L50" s="8"/>
    </row>
    <row r="51" customFormat="false" ht="15" hidden="false" customHeight="false" outlineLevel="0" collapsed="false">
      <c r="A51" s="5" t="s">
        <v>290</v>
      </c>
      <c r="B51" s="6" t="s">
        <v>291</v>
      </c>
      <c r="C51" s="7" t="n">
        <v>0.000989902325909157</v>
      </c>
      <c r="D51" s="8"/>
      <c r="E51" s="5" t="s">
        <v>292</v>
      </c>
      <c r="F51" s="9" t="s">
        <v>293</v>
      </c>
      <c r="G51" s="7" t="n">
        <v>0.000930724057110493</v>
      </c>
      <c r="H51" s="8"/>
      <c r="I51" s="5" t="s">
        <v>294</v>
      </c>
      <c r="J51" s="9" t="s">
        <v>295</v>
      </c>
      <c r="K51" s="7" t="n">
        <v>0.000842347186417657</v>
      </c>
      <c r="L51" s="8"/>
    </row>
    <row r="52" customFormat="false" ht="15" hidden="false" customHeight="false" outlineLevel="0" collapsed="false">
      <c r="A52" s="5" t="s">
        <v>296</v>
      </c>
      <c r="B52" s="6" t="s">
        <v>297</v>
      </c>
      <c r="C52" s="7" t="n">
        <v>0.00104247650155919</v>
      </c>
      <c r="D52" s="8"/>
      <c r="E52" s="5" t="s">
        <v>298</v>
      </c>
      <c r="F52" s="9" t="s">
        <v>299</v>
      </c>
      <c r="G52" s="7" t="n">
        <v>0.000943008201811476</v>
      </c>
      <c r="H52" s="8"/>
      <c r="I52" s="5" t="s">
        <v>300</v>
      </c>
      <c r="J52" s="9" t="s">
        <v>301</v>
      </c>
      <c r="K52" s="7" t="n">
        <v>0.000907856004744486</v>
      </c>
      <c r="L52" s="8"/>
    </row>
    <row r="53" customFormat="false" ht="15" hidden="false" customHeight="false" outlineLevel="0" collapsed="false">
      <c r="A53" s="5" t="s">
        <v>302</v>
      </c>
      <c r="B53" s="6" t="s">
        <v>303</v>
      </c>
      <c r="C53" s="7" t="n">
        <v>0.00121615389569049</v>
      </c>
      <c r="D53" s="8"/>
      <c r="E53" s="5" t="s">
        <v>304</v>
      </c>
      <c r="F53" s="9" t="s">
        <v>305</v>
      </c>
      <c r="G53" s="7" t="n">
        <v>0.00116255497149258</v>
      </c>
      <c r="H53" s="8"/>
      <c r="I53" s="5" t="s">
        <v>306</v>
      </c>
      <c r="J53" s="9" t="s">
        <v>307</v>
      </c>
      <c r="K53" s="7" t="n">
        <v>0.00106434905484053</v>
      </c>
      <c r="L53" s="8"/>
    </row>
    <row r="54" customFormat="false" ht="15" hidden="false" customHeight="false" outlineLevel="0" collapsed="false">
      <c r="A54" s="5" t="s">
        <v>308</v>
      </c>
      <c r="B54" s="6" t="s">
        <v>309</v>
      </c>
      <c r="C54" s="7" t="n">
        <v>0.00137732162175485</v>
      </c>
      <c r="D54" s="8"/>
      <c r="E54" s="5" t="s">
        <v>310</v>
      </c>
      <c r="F54" s="9" t="s">
        <v>311</v>
      </c>
      <c r="G54" s="7" t="n">
        <v>0.00129616971340793</v>
      </c>
      <c r="H54" s="8"/>
      <c r="I54" s="5" t="s">
        <v>312</v>
      </c>
      <c r="J54" s="9" t="s">
        <v>313</v>
      </c>
      <c r="K54" s="7" t="n">
        <v>0.00119976223651857</v>
      </c>
      <c r="L54" s="8"/>
    </row>
    <row r="55" customFormat="false" ht="15" hidden="false" customHeight="false" outlineLevel="0" collapsed="false">
      <c r="A55" s="5" t="s">
        <v>314</v>
      </c>
      <c r="B55" s="6" t="s">
        <v>315</v>
      </c>
      <c r="C55" s="7" t="n">
        <v>0.00165024185755234</v>
      </c>
      <c r="D55" s="8"/>
      <c r="E55" s="5" t="s">
        <v>316</v>
      </c>
      <c r="F55" s="9" t="s">
        <v>317</v>
      </c>
      <c r="G55" s="7" t="n">
        <v>0.0014377694204958</v>
      </c>
      <c r="H55" s="8"/>
      <c r="I55" s="5" t="s">
        <v>318</v>
      </c>
      <c r="J55" s="9" t="s">
        <v>319</v>
      </c>
      <c r="K55" s="7" t="n">
        <v>0.00130014403484138</v>
      </c>
      <c r="L55" s="8"/>
    </row>
    <row r="56" customFormat="false" ht="15" hidden="false" customHeight="false" outlineLevel="0" collapsed="false">
      <c r="A56" s="5" t="s">
        <v>320</v>
      </c>
      <c r="B56" s="6" t="s">
        <v>321</v>
      </c>
      <c r="C56" s="7" t="n">
        <v>0.00173142002150052</v>
      </c>
      <c r="D56" s="8"/>
      <c r="E56" s="5" t="s">
        <v>322</v>
      </c>
      <c r="F56" s="9" t="s">
        <v>323</v>
      </c>
      <c r="G56" s="7" t="n">
        <v>0.00157649336922318</v>
      </c>
      <c r="H56" s="8"/>
      <c r="I56" s="5" t="s">
        <v>324</v>
      </c>
      <c r="J56" s="9" t="s">
        <v>325</v>
      </c>
      <c r="K56" s="7" t="n">
        <v>0.00133536334504929</v>
      </c>
      <c r="L56" s="8"/>
    </row>
    <row r="57" customFormat="false" ht="15" hidden="false" customHeight="false" outlineLevel="0" collapsed="false">
      <c r="A57" s="5" t="s">
        <v>326</v>
      </c>
      <c r="B57" s="6" t="s">
        <v>327</v>
      </c>
      <c r="C57" s="7" t="n">
        <v>0.0017397000131481</v>
      </c>
      <c r="D57" s="8"/>
      <c r="E57" s="5" t="s">
        <v>328</v>
      </c>
      <c r="F57" s="9" t="s">
        <v>329</v>
      </c>
      <c r="G57" s="7" t="n">
        <v>0.00162275651919908</v>
      </c>
      <c r="H57" s="8"/>
      <c r="I57" s="5" t="s">
        <v>330</v>
      </c>
      <c r="J57" s="9" t="s">
        <v>331</v>
      </c>
      <c r="K57" s="7" t="n">
        <v>0.00133040973365601</v>
      </c>
      <c r="L57" s="8"/>
    </row>
    <row r="58" customFormat="false" ht="15" hidden="false" customHeight="false" outlineLevel="0" collapsed="false">
      <c r="A58" s="5" t="s">
        <v>332</v>
      </c>
      <c r="B58" s="6" t="s">
        <v>333</v>
      </c>
      <c r="C58" s="7" t="n">
        <v>0.00173481881982445</v>
      </c>
      <c r="D58" s="8"/>
      <c r="E58" s="5" t="s">
        <v>334</v>
      </c>
      <c r="F58" s="9" t="s">
        <v>335</v>
      </c>
      <c r="G58" s="7" t="n">
        <v>0.00162370341955736</v>
      </c>
      <c r="H58" s="8"/>
      <c r="I58" s="5" t="s">
        <v>336</v>
      </c>
      <c r="J58" s="9" t="s">
        <v>337</v>
      </c>
      <c r="K58" s="7" t="n">
        <v>0.00130148121273433</v>
      </c>
      <c r="L58" s="8"/>
    </row>
    <row r="59" customFormat="false" ht="15" hidden="false" customHeight="false" outlineLevel="0" collapsed="false">
      <c r="A59" s="5" t="s">
        <v>338</v>
      </c>
      <c r="B59" s="6" t="s">
        <v>339</v>
      </c>
      <c r="C59" s="7" t="n">
        <v>0.00171019698802318</v>
      </c>
      <c r="D59" s="8"/>
      <c r="E59" s="5" t="s">
        <v>340</v>
      </c>
      <c r="F59" s="9" t="s">
        <v>341</v>
      </c>
      <c r="G59" s="7" t="n">
        <v>0.00158668572576152</v>
      </c>
      <c r="H59" s="8"/>
      <c r="I59" s="5" t="s">
        <v>342</v>
      </c>
      <c r="J59" s="9" t="s">
        <v>343</v>
      </c>
      <c r="K59" s="7" t="n">
        <v>0.00127546089390188</v>
      </c>
      <c r="L59" s="8"/>
    </row>
    <row r="60" customFormat="false" ht="15" hidden="false" customHeight="false" outlineLevel="0" collapsed="false">
      <c r="A60" s="5" t="s">
        <v>344</v>
      </c>
      <c r="B60" s="6" t="s">
        <v>345</v>
      </c>
      <c r="C60" s="7" t="n">
        <v>0.00170246227027291</v>
      </c>
      <c r="D60" s="8"/>
      <c r="E60" s="5" t="s">
        <v>346</v>
      </c>
      <c r="F60" s="9" t="s">
        <v>347</v>
      </c>
      <c r="G60" s="7" t="n">
        <v>0.0015139586287826</v>
      </c>
      <c r="H60" s="8"/>
      <c r="I60" s="5" t="s">
        <v>348</v>
      </c>
      <c r="J60" s="9" t="s">
        <v>349</v>
      </c>
      <c r="K60" s="7" t="n">
        <v>0.00130006553538494</v>
      </c>
      <c r="L60" s="8"/>
    </row>
    <row r="61" customFormat="false" ht="15" hidden="false" customHeight="false" outlineLevel="0" collapsed="false">
      <c r="A61" s="5" t="s">
        <v>350</v>
      </c>
      <c r="B61" s="6" t="s">
        <v>351</v>
      </c>
      <c r="C61" s="7" t="n">
        <v>0.00169055202867514</v>
      </c>
      <c r="D61" s="8"/>
      <c r="E61" s="5" t="s">
        <v>352</v>
      </c>
      <c r="F61" s="9" t="s">
        <v>353</v>
      </c>
      <c r="G61" s="7" t="n">
        <v>0.00142156795278806</v>
      </c>
      <c r="H61" s="8"/>
      <c r="I61" s="5" t="s">
        <v>354</v>
      </c>
      <c r="J61" s="9" t="s">
        <v>355</v>
      </c>
      <c r="K61" s="7" t="n">
        <v>0.00141487573720392</v>
      </c>
      <c r="L61" s="8"/>
    </row>
    <row r="62" customFormat="false" ht="15" hidden="false" customHeight="false" outlineLevel="0" collapsed="false">
      <c r="A62" s="5" t="s">
        <v>356</v>
      </c>
      <c r="B62" s="6" t="s">
        <v>357</v>
      </c>
      <c r="C62" s="7" t="n">
        <v>0.00169319473537058</v>
      </c>
      <c r="D62" s="8"/>
      <c r="E62" s="5" t="s">
        <v>358</v>
      </c>
      <c r="F62" s="9" t="s">
        <v>359</v>
      </c>
      <c r="G62" s="7" t="n">
        <v>0.00142946172529598</v>
      </c>
      <c r="H62" s="8"/>
      <c r="I62" s="5" t="s">
        <v>360</v>
      </c>
      <c r="J62" s="9" t="s">
        <v>361</v>
      </c>
      <c r="K62" s="7" t="n">
        <v>0.00142452785255052</v>
      </c>
      <c r="L62" s="8"/>
    </row>
    <row r="63" customFormat="false" ht="15" hidden="false" customHeight="false" outlineLevel="0" collapsed="false">
      <c r="A63" s="5" t="s">
        <v>362</v>
      </c>
      <c r="B63" s="6" t="s">
        <v>363</v>
      </c>
      <c r="C63" s="7" t="n">
        <v>0.00170667029727575</v>
      </c>
      <c r="D63" s="8"/>
      <c r="E63" s="5" t="s">
        <v>364</v>
      </c>
      <c r="F63" s="9" t="s">
        <v>365</v>
      </c>
      <c r="G63" s="7" t="n">
        <v>0.00147638354598187</v>
      </c>
      <c r="H63" s="8"/>
      <c r="I63" s="5" t="s">
        <v>366</v>
      </c>
      <c r="J63" s="9" t="s">
        <v>367</v>
      </c>
      <c r="K63" s="7" t="n">
        <v>0.00141204156742027</v>
      </c>
      <c r="L63" s="8"/>
    </row>
    <row r="64" customFormat="false" ht="15" hidden="false" customHeight="false" outlineLevel="0" collapsed="false">
      <c r="A64" s="5" t="s">
        <v>368</v>
      </c>
      <c r="B64" s="6" t="s">
        <v>369</v>
      </c>
      <c r="C64" s="7" t="n">
        <v>0.0016008067974043</v>
      </c>
      <c r="D64" s="8"/>
      <c r="E64" s="5" t="s">
        <v>370</v>
      </c>
      <c r="F64" s="9" t="s">
        <v>371</v>
      </c>
      <c r="G64" s="7" t="n">
        <v>0.00153876061999665</v>
      </c>
      <c r="H64" s="8"/>
      <c r="I64" s="5" t="s">
        <v>372</v>
      </c>
      <c r="J64" s="9" t="s">
        <v>373</v>
      </c>
      <c r="K64" s="7" t="n">
        <v>0.0014527372488278</v>
      </c>
      <c r="L64" s="8"/>
    </row>
    <row r="65" customFormat="false" ht="15" hidden="false" customHeight="false" outlineLevel="0" collapsed="false">
      <c r="A65" s="5" t="s">
        <v>374</v>
      </c>
      <c r="B65" s="6" t="s">
        <v>375</v>
      </c>
      <c r="C65" s="7" t="n">
        <v>0.00169477913857898</v>
      </c>
      <c r="D65" s="8"/>
      <c r="E65" s="5" t="s">
        <v>376</v>
      </c>
      <c r="F65" s="9" t="s">
        <v>377</v>
      </c>
      <c r="G65" s="7" t="n">
        <v>0.0017243011404157</v>
      </c>
      <c r="H65" s="8"/>
      <c r="I65" s="5" t="s">
        <v>378</v>
      </c>
      <c r="J65" s="9" t="s">
        <v>379</v>
      </c>
      <c r="K65" s="7" t="n">
        <v>0.00169377090750986</v>
      </c>
      <c r="L65" s="8"/>
    </row>
    <row r="66" customFormat="false" ht="15" hidden="false" customHeight="false" outlineLevel="0" collapsed="false">
      <c r="A66" s="5" t="s">
        <v>380</v>
      </c>
      <c r="B66" s="6" t="s">
        <v>381</v>
      </c>
      <c r="C66" s="7" t="n">
        <v>0.00183630107662089</v>
      </c>
      <c r="D66" s="8"/>
      <c r="E66" s="5" t="s">
        <v>382</v>
      </c>
      <c r="F66" s="9" t="s">
        <v>383</v>
      </c>
      <c r="G66" s="7" t="n">
        <v>0.00184344066771809</v>
      </c>
      <c r="H66" s="8"/>
      <c r="I66" s="5" t="s">
        <v>384</v>
      </c>
      <c r="J66" s="9" t="s">
        <v>385</v>
      </c>
      <c r="K66" s="7" t="n">
        <v>0.00184835830143648</v>
      </c>
      <c r="L66" s="8"/>
    </row>
    <row r="67" customFormat="false" ht="15" hidden="false" customHeight="false" outlineLevel="0" collapsed="false">
      <c r="A67" s="5" t="s">
        <v>386</v>
      </c>
      <c r="B67" s="6" t="s">
        <v>387</v>
      </c>
      <c r="C67" s="7" t="n">
        <v>0.00170929103641561</v>
      </c>
      <c r="D67" s="8"/>
      <c r="E67" s="5" t="s">
        <v>388</v>
      </c>
      <c r="F67" s="9" t="s">
        <v>389</v>
      </c>
      <c r="G67" s="7" t="n">
        <v>0.00172689121927608</v>
      </c>
      <c r="H67" s="8"/>
      <c r="I67" s="5" t="s">
        <v>390</v>
      </c>
      <c r="J67" s="9" t="s">
        <v>391</v>
      </c>
      <c r="K67" s="7" t="n">
        <v>0.001724452547172</v>
      </c>
      <c r="L67" s="8"/>
    </row>
    <row r="68" customFormat="false" ht="15" hidden="false" customHeight="false" outlineLevel="0" collapsed="false">
      <c r="A68" s="5" t="s">
        <v>392</v>
      </c>
      <c r="B68" s="6" t="s">
        <v>393</v>
      </c>
      <c r="C68" s="7" t="n">
        <v>0.00152557944891167</v>
      </c>
      <c r="D68" s="8"/>
      <c r="E68" s="5" t="s">
        <v>394</v>
      </c>
      <c r="F68" s="9" t="s">
        <v>395</v>
      </c>
      <c r="G68" s="7" t="n">
        <v>0.0015318046115652</v>
      </c>
      <c r="H68" s="8"/>
      <c r="I68" s="5" t="s">
        <v>396</v>
      </c>
      <c r="J68" s="9" t="s">
        <v>397</v>
      </c>
      <c r="K68" s="7" t="n">
        <v>0.00150321060215026</v>
      </c>
      <c r="L68" s="8"/>
    </row>
    <row r="69" customFormat="false" ht="15" hidden="false" customHeight="false" outlineLevel="0" collapsed="false">
      <c r="A69" s="5" t="s">
        <v>398</v>
      </c>
      <c r="B69" s="6" t="s">
        <v>399</v>
      </c>
      <c r="C69" s="7" t="n">
        <v>0.00131228230214016</v>
      </c>
      <c r="D69" s="8"/>
      <c r="E69" s="5" t="s">
        <v>400</v>
      </c>
      <c r="F69" s="9" t="s">
        <v>401</v>
      </c>
      <c r="G69" s="7" t="n">
        <v>0.00130244757611351</v>
      </c>
      <c r="H69" s="8"/>
      <c r="I69" s="5" t="s">
        <v>402</v>
      </c>
      <c r="J69" s="9" t="s">
        <v>403</v>
      </c>
      <c r="K69" s="7" t="n">
        <v>0.00126679369574536</v>
      </c>
      <c r="L69" s="8"/>
    </row>
    <row r="70" customFormat="false" ht="15" hidden="false" customHeight="false" outlineLevel="0" collapsed="false">
      <c r="A70" s="5" t="s">
        <v>404</v>
      </c>
      <c r="B70" s="6" t="s">
        <v>405</v>
      </c>
      <c r="C70" s="7" t="n">
        <v>0.00113499969121805</v>
      </c>
      <c r="D70" s="8"/>
      <c r="E70" s="5" t="s">
        <v>406</v>
      </c>
      <c r="F70" s="9" t="s">
        <v>407</v>
      </c>
      <c r="G70" s="7" t="n">
        <v>0.00112153507899833</v>
      </c>
      <c r="H70" s="8"/>
      <c r="I70" s="5" t="s">
        <v>408</v>
      </c>
      <c r="J70" s="9" t="s">
        <v>409</v>
      </c>
      <c r="K70" s="7" t="n">
        <v>0.00107038226961665</v>
      </c>
      <c r="L70" s="8"/>
    </row>
    <row r="71" customFormat="false" ht="15" hidden="false" customHeight="false" outlineLevel="0" collapsed="false">
      <c r="A71" s="5" t="s">
        <v>410</v>
      </c>
      <c r="B71" s="6" t="s">
        <v>411</v>
      </c>
      <c r="C71" s="7" t="n">
        <v>0.00103020708755448</v>
      </c>
      <c r="D71" s="8"/>
      <c r="E71" s="5" t="s">
        <v>412</v>
      </c>
      <c r="F71" s="9" t="s">
        <v>413</v>
      </c>
      <c r="G71" s="7" t="n">
        <v>0.00101766122720743</v>
      </c>
      <c r="H71" s="8"/>
      <c r="I71" s="5" t="s">
        <v>414</v>
      </c>
      <c r="J71" s="9" t="s">
        <v>415</v>
      </c>
      <c r="K71" s="7" t="n">
        <v>0.000955289593693274</v>
      </c>
      <c r="L71" s="8"/>
    </row>
    <row r="72" customFormat="false" ht="15" hidden="false" customHeight="false" outlineLevel="0" collapsed="false">
      <c r="A72" s="5" t="s">
        <v>416</v>
      </c>
      <c r="B72" s="6" t="s">
        <v>417</v>
      </c>
      <c r="C72" s="7" t="n">
        <v>0.00096824914487167</v>
      </c>
      <c r="D72" s="8"/>
      <c r="E72" s="5" t="s">
        <v>418</v>
      </c>
      <c r="F72" s="9" t="s">
        <v>419</v>
      </c>
      <c r="G72" s="7" t="n">
        <v>0.000978197768631297</v>
      </c>
      <c r="H72" s="8"/>
      <c r="I72" s="5" t="s">
        <v>420</v>
      </c>
      <c r="J72" s="9" t="s">
        <v>421</v>
      </c>
      <c r="K72" s="7" t="n">
        <v>0.000922880626406153</v>
      </c>
      <c r="L72" s="8"/>
    </row>
    <row r="73" customFormat="false" ht="15" hidden="false" customHeight="false" outlineLevel="0" collapsed="false">
      <c r="A73" s="5" t="s">
        <v>422</v>
      </c>
      <c r="B73" s="6" t="s">
        <v>423</v>
      </c>
      <c r="C73" s="7" t="n">
        <v>0.000947141144622546</v>
      </c>
      <c r="D73" s="8"/>
      <c r="E73" s="5" t="s">
        <v>424</v>
      </c>
      <c r="F73" s="9" t="s">
        <v>425</v>
      </c>
      <c r="G73" s="7" t="n">
        <v>0.000952745938398941</v>
      </c>
      <c r="H73" s="8"/>
      <c r="I73" s="5" t="s">
        <v>426</v>
      </c>
      <c r="J73" s="9" t="s">
        <v>427</v>
      </c>
      <c r="K73" s="7" t="n">
        <v>0.000897008902319791</v>
      </c>
      <c r="L73" s="8"/>
    </row>
    <row r="74" customFormat="false" ht="15" hidden="false" customHeight="false" outlineLevel="0" collapsed="false">
      <c r="A74" s="5" t="s">
        <v>428</v>
      </c>
      <c r="B74" s="6" t="s">
        <v>429</v>
      </c>
      <c r="C74" s="7" t="n">
        <v>0.000949019481488284</v>
      </c>
      <c r="D74" s="8"/>
      <c r="E74" s="5" t="s">
        <v>430</v>
      </c>
      <c r="F74" s="9" t="s">
        <v>431</v>
      </c>
      <c r="G74" s="7" t="n">
        <v>0.000951642550234363</v>
      </c>
      <c r="H74" s="8"/>
      <c r="I74" s="5" t="s">
        <v>432</v>
      </c>
      <c r="J74" s="9" t="s">
        <v>433</v>
      </c>
      <c r="K74" s="7" t="n">
        <v>0.000896588032186413</v>
      </c>
      <c r="L74" s="8"/>
    </row>
    <row r="75" customFormat="false" ht="15" hidden="false" customHeight="false" outlineLevel="0" collapsed="false">
      <c r="A75" s="10"/>
      <c r="B75" s="11"/>
      <c r="C75" s="12" t="n">
        <f aca="false">SUM(C3:C74)</f>
        <v>0.0993982900837829</v>
      </c>
      <c r="D75" s="8"/>
      <c r="E75" s="10"/>
      <c r="F75" s="11"/>
      <c r="G75" s="12" t="n">
        <f aca="false">SUM(G3:G74)</f>
        <v>0.101949916813575</v>
      </c>
      <c r="H75" s="8"/>
      <c r="I75" s="10"/>
      <c r="J75" s="11"/>
      <c r="K75" s="12" t="n">
        <f aca="false">SUM(K3:K74)</f>
        <v>0.0883531052103297</v>
      </c>
      <c r="L75" s="8"/>
    </row>
    <row r="76" customFormat="false" ht="15" hidden="false" customHeight="false" outlineLevel="0" collapsed="false">
      <c r="A76" s="10"/>
      <c r="B76" s="11"/>
      <c r="C76" s="12"/>
      <c r="D76" s="8"/>
      <c r="E76" s="10"/>
      <c r="F76" s="11"/>
      <c r="G76" s="12"/>
      <c r="H76" s="8"/>
      <c r="I76" s="10"/>
      <c r="J76" s="11"/>
      <c r="K76" s="12"/>
      <c r="L76" s="8"/>
    </row>
    <row r="77" customFormat="false" ht="51.95" hidden="false" customHeight="true" outlineLevel="0" collapsed="false">
      <c r="A77" s="2" t="s">
        <v>1</v>
      </c>
      <c r="B77" s="2" t="s">
        <v>2</v>
      </c>
      <c r="C77" s="3" t="s">
        <v>434</v>
      </c>
      <c r="D77" s="4"/>
      <c r="E77" s="2" t="s">
        <v>1</v>
      </c>
      <c r="F77" s="2" t="s">
        <v>2</v>
      </c>
      <c r="G77" s="3" t="s">
        <v>434</v>
      </c>
      <c r="H77" s="4"/>
      <c r="I77" s="2" t="s">
        <v>1</v>
      </c>
      <c r="J77" s="2" t="s">
        <v>2</v>
      </c>
      <c r="K77" s="3" t="s">
        <v>434</v>
      </c>
      <c r="L77" s="8"/>
    </row>
    <row r="78" customFormat="false" ht="15" hidden="false" customHeight="false" outlineLevel="0" collapsed="false">
      <c r="A78" s="5" t="s">
        <v>435</v>
      </c>
      <c r="B78" s="9" t="s">
        <v>436</v>
      </c>
      <c r="C78" s="7" t="n">
        <v>0.000925960782850628</v>
      </c>
      <c r="D78" s="8"/>
      <c r="E78" s="5" t="s">
        <v>437</v>
      </c>
      <c r="F78" s="9" t="s">
        <v>438</v>
      </c>
      <c r="G78" s="7" t="n">
        <v>0.00090795879520213</v>
      </c>
      <c r="H78" s="8"/>
      <c r="I78" s="5" t="s">
        <v>439</v>
      </c>
      <c r="J78" s="9" t="s">
        <v>440</v>
      </c>
      <c r="K78" s="7" t="n">
        <v>0.000996592468320099</v>
      </c>
      <c r="L78" s="8"/>
    </row>
    <row r="79" customFormat="false" ht="15" hidden="false" customHeight="false" outlineLevel="0" collapsed="false">
      <c r="A79" s="5" t="s">
        <v>441</v>
      </c>
      <c r="B79" s="9" t="s">
        <v>442</v>
      </c>
      <c r="C79" s="7" t="n">
        <v>0.000977514739282577</v>
      </c>
      <c r="D79" s="8"/>
      <c r="E79" s="5" t="s">
        <v>443</v>
      </c>
      <c r="F79" s="9" t="s">
        <v>444</v>
      </c>
      <c r="G79" s="7" t="n">
        <v>0.00092645441500209</v>
      </c>
      <c r="H79" s="8"/>
      <c r="I79" s="5" t="s">
        <v>445</v>
      </c>
      <c r="J79" s="9" t="s">
        <v>446</v>
      </c>
      <c r="K79" s="7" t="n">
        <v>0.00107313292886301</v>
      </c>
      <c r="L79" s="8"/>
    </row>
    <row r="80" customFormat="false" ht="15" hidden="false" customHeight="false" outlineLevel="0" collapsed="false">
      <c r="A80" s="5" t="s">
        <v>447</v>
      </c>
      <c r="B80" s="9" t="s">
        <v>448</v>
      </c>
      <c r="C80" s="7" t="n">
        <v>0.00115859465169761</v>
      </c>
      <c r="D80" s="8"/>
      <c r="E80" s="5" t="s">
        <v>449</v>
      </c>
      <c r="F80" s="9" t="s">
        <v>450</v>
      </c>
      <c r="G80" s="7" t="n">
        <v>0.00102038851955902</v>
      </c>
      <c r="H80" s="8"/>
      <c r="I80" s="5" t="s">
        <v>451</v>
      </c>
      <c r="J80" s="9" t="s">
        <v>452</v>
      </c>
      <c r="K80" s="7" t="n">
        <v>0.00122680372782653</v>
      </c>
      <c r="L80" s="8"/>
    </row>
    <row r="81" customFormat="false" ht="15" hidden="false" customHeight="false" outlineLevel="0" collapsed="false">
      <c r="A81" s="5" t="s">
        <v>453</v>
      </c>
      <c r="B81" s="9" t="s">
        <v>454</v>
      </c>
      <c r="C81" s="7" t="n">
        <v>0.00130756027696439</v>
      </c>
      <c r="D81" s="8"/>
      <c r="E81" s="5" t="s">
        <v>455</v>
      </c>
      <c r="F81" s="9" t="s">
        <v>456</v>
      </c>
      <c r="G81" s="7" t="n">
        <v>0.00115289981073741</v>
      </c>
      <c r="H81" s="8"/>
      <c r="I81" s="5" t="s">
        <v>457</v>
      </c>
      <c r="J81" s="9" t="s">
        <v>458</v>
      </c>
      <c r="K81" s="7" t="n">
        <v>0.00138292619957347</v>
      </c>
      <c r="L81" s="8"/>
    </row>
    <row r="82" customFormat="false" ht="15" hidden="false" customHeight="false" outlineLevel="0" collapsed="false">
      <c r="A82" s="5" t="s">
        <v>459</v>
      </c>
      <c r="B82" s="9" t="s">
        <v>460</v>
      </c>
      <c r="C82" s="7" t="n">
        <v>0.00139656743336982</v>
      </c>
      <c r="D82" s="8"/>
      <c r="E82" s="5" t="s">
        <v>461</v>
      </c>
      <c r="F82" s="9" t="s">
        <v>462</v>
      </c>
      <c r="G82" s="7" t="n">
        <v>0.00127369217607708</v>
      </c>
      <c r="H82" s="8"/>
      <c r="I82" s="5" t="s">
        <v>463</v>
      </c>
      <c r="J82" s="9" t="s">
        <v>464</v>
      </c>
      <c r="K82" s="7" t="n">
        <v>0.00149602481284311</v>
      </c>
      <c r="L82" s="8"/>
    </row>
    <row r="83" customFormat="false" ht="15" hidden="false" customHeight="false" outlineLevel="0" collapsed="false">
      <c r="A83" s="5" t="s">
        <v>465</v>
      </c>
      <c r="B83" s="9" t="s">
        <v>466</v>
      </c>
      <c r="C83" s="7" t="n">
        <v>0.00144276789892054</v>
      </c>
      <c r="D83" s="8"/>
      <c r="E83" s="5" t="s">
        <v>467</v>
      </c>
      <c r="F83" s="9" t="s">
        <v>468</v>
      </c>
      <c r="G83" s="7" t="n">
        <v>0.00133812656210222</v>
      </c>
      <c r="H83" s="8"/>
      <c r="I83" s="5" t="s">
        <v>469</v>
      </c>
      <c r="J83" s="9" t="s">
        <v>470</v>
      </c>
      <c r="K83" s="7" t="n">
        <v>0.00155299979746645</v>
      </c>
      <c r="L83" s="8"/>
    </row>
    <row r="84" customFormat="false" ht="15" hidden="false" customHeight="false" outlineLevel="0" collapsed="false">
      <c r="A84" s="5" t="s">
        <v>471</v>
      </c>
      <c r="B84" s="9" t="s">
        <v>472</v>
      </c>
      <c r="C84" s="7" t="n">
        <v>0.00143832377381308</v>
      </c>
      <c r="D84" s="8"/>
      <c r="E84" s="5" t="s">
        <v>473</v>
      </c>
      <c r="F84" s="9" t="s">
        <v>474</v>
      </c>
      <c r="G84" s="7" t="n">
        <v>0.00136448383555196</v>
      </c>
      <c r="H84" s="8"/>
      <c r="I84" s="5" t="s">
        <v>475</v>
      </c>
      <c r="J84" s="9" t="s">
        <v>476</v>
      </c>
      <c r="K84" s="7" t="n">
        <v>0.00156191503262636</v>
      </c>
      <c r="L84" s="8"/>
    </row>
    <row r="85" customFormat="false" ht="15" hidden="false" customHeight="false" outlineLevel="0" collapsed="false">
      <c r="A85" s="5" t="s">
        <v>477</v>
      </c>
      <c r="B85" s="9" t="s">
        <v>478</v>
      </c>
      <c r="C85" s="7" t="n">
        <v>0.00140422655152512</v>
      </c>
      <c r="D85" s="8"/>
      <c r="E85" s="5" t="s">
        <v>479</v>
      </c>
      <c r="F85" s="9" t="s">
        <v>480</v>
      </c>
      <c r="G85" s="7" t="n">
        <v>0.00133742036229322</v>
      </c>
      <c r="H85" s="8"/>
      <c r="I85" s="5" t="s">
        <v>481</v>
      </c>
      <c r="J85" s="9" t="s">
        <v>482</v>
      </c>
      <c r="K85" s="7" t="n">
        <v>0.00153503697862558</v>
      </c>
      <c r="L85" s="8"/>
    </row>
    <row r="86" customFormat="false" ht="15" hidden="false" customHeight="false" outlineLevel="0" collapsed="false">
      <c r="A86" s="5" t="s">
        <v>483</v>
      </c>
      <c r="B86" s="9" t="s">
        <v>484</v>
      </c>
      <c r="C86" s="7" t="n">
        <v>0.00124715772365942</v>
      </c>
      <c r="D86" s="8"/>
      <c r="E86" s="5" t="s">
        <v>485</v>
      </c>
      <c r="F86" s="9" t="s">
        <v>486</v>
      </c>
      <c r="G86" s="7" t="n">
        <v>0.00132574777597826</v>
      </c>
      <c r="H86" s="8"/>
      <c r="I86" s="5" t="s">
        <v>487</v>
      </c>
      <c r="J86" s="9" t="s">
        <v>488</v>
      </c>
      <c r="K86" s="7" t="n">
        <v>0.00151453870005868</v>
      </c>
      <c r="L86" s="8"/>
    </row>
    <row r="87" customFormat="false" ht="15" hidden="false" customHeight="false" outlineLevel="0" collapsed="false">
      <c r="A87" s="5" t="s">
        <v>489</v>
      </c>
      <c r="B87" s="9" t="s">
        <v>490</v>
      </c>
      <c r="C87" s="7" t="n">
        <v>0.00122285151704275</v>
      </c>
      <c r="D87" s="8"/>
      <c r="E87" s="5" t="s">
        <v>491</v>
      </c>
      <c r="F87" s="9" t="s">
        <v>492</v>
      </c>
      <c r="G87" s="7" t="n">
        <v>0.00133174207903791</v>
      </c>
      <c r="H87" s="8"/>
      <c r="I87" s="5" t="s">
        <v>493</v>
      </c>
      <c r="J87" s="9" t="s">
        <v>494</v>
      </c>
      <c r="K87" s="7" t="n">
        <v>0.00152234898160116</v>
      </c>
      <c r="L87" s="8"/>
    </row>
    <row r="88" customFormat="false" ht="15" hidden="false" customHeight="false" outlineLevel="0" collapsed="false">
      <c r="A88" s="5" t="s">
        <v>495</v>
      </c>
      <c r="B88" s="9" t="s">
        <v>496</v>
      </c>
      <c r="C88" s="7" t="n">
        <v>0.00121540922048007</v>
      </c>
      <c r="D88" s="8"/>
      <c r="E88" s="5" t="s">
        <v>497</v>
      </c>
      <c r="F88" s="9" t="s">
        <v>498</v>
      </c>
      <c r="G88" s="7" t="n">
        <v>0.00131658486373424</v>
      </c>
      <c r="H88" s="8"/>
      <c r="I88" s="5" t="s">
        <v>499</v>
      </c>
      <c r="J88" s="9" t="s">
        <v>500</v>
      </c>
      <c r="K88" s="7" t="n">
        <v>0.00152028670828704</v>
      </c>
      <c r="L88" s="8"/>
    </row>
    <row r="89" customFormat="false" ht="15" hidden="false" customHeight="false" outlineLevel="0" collapsed="false">
      <c r="A89" s="5" t="s">
        <v>501</v>
      </c>
      <c r="B89" s="9" t="s">
        <v>502</v>
      </c>
      <c r="C89" s="7" t="n">
        <v>0.00121631000812177</v>
      </c>
      <c r="D89" s="8"/>
      <c r="E89" s="5" t="s">
        <v>503</v>
      </c>
      <c r="F89" s="9" t="s">
        <v>504</v>
      </c>
      <c r="G89" s="7" t="n">
        <v>0.00133314082432631</v>
      </c>
      <c r="H89" s="8"/>
      <c r="I89" s="5" t="s">
        <v>505</v>
      </c>
      <c r="J89" s="9" t="s">
        <v>506</v>
      </c>
      <c r="K89" s="7" t="n">
        <v>0.00149930923893864</v>
      </c>
      <c r="L89" s="8"/>
    </row>
    <row r="90" customFormat="false" ht="15" hidden="false" customHeight="false" outlineLevel="0" collapsed="false">
      <c r="A90" s="5" t="s">
        <v>507</v>
      </c>
      <c r="B90" s="9" t="s">
        <v>508</v>
      </c>
      <c r="C90" s="7" t="n">
        <v>0.0013378209213193</v>
      </c>
      <c r="D90" s="8"/>
      <c r="E90" s="5" t="s">
        <v>509</v>
      </c>
      <c r="F90" s="9" t="s">
        <v>510</v>
      </c>
      <c r="G90" s="7" t="n">
        <v>0.00136609985110757</v>
      </c>
      <c r="H90" s="8"/>
      <c r="I90" s="5" t="s">
        <v>511</v>
      </c>
      <c r="J90" s="9" t="s">
        <v>512</v>
      </c>
      <c r="K90" s="7" t="n">
        <v>0.00143387174439708</v>
      </c>
      <c r="L90" s="8"/>
    </row>
    <row r="91" customFormat="false" ht="15" hidden="false" customHeight="false" outlineLevel="0" collapsed="false">
      <c r="A91" s="5" t="s">
        <v>513</v>
      </c>
      <c r="B91" s="9" t="s">
        <v>514</v>
      </c>
      <c r="C91" s="7" t="n">
        <v>0.00149376243347422</v>
      </c>
      <c r="D91" s="8"/>
      <c r="E91" s="5" t="s">
        <v>515</v>
      </c>
      <c r="F91" s="9" t="s">
        <v>516</v>
      </c>
      <c r="G91" s="7" t="n">
        <v>0.00142934040374397</v>
      </c>
      <c r="H91" s="8"/>
      <c r="I91" s="5" t="s">
        <v>517</v>
      </c>
      <c r="J91" s="9" t="s">
        <v>518</v>
      </c>
      <c r="K91" s="7" t="n">
        <v>0.0014891231398656</v>
      </c>
      <c r="L91" s="8"/>
    </row>
    <row r="92" customFormat="false" ht="15" hidden="false" customHeight="false" outlineLevel="0" collapsed="false">
      <c r="A92" s="5" t="s">
        <v>519</v>
      </c>
      <c r="B92" s="9" t="s">
        <v>520</v>
      </c>
      <c r="C92" s="7" t="n">
        <v>0.00175007553484492</v>
      </c>
      <c r="D92" s="8"/>
      <c r="E92" s="5" t="s">
        <v>521</v>
      </c>
      <c r="F92" s="9" t="s">
        <v>522</v>
      </c>
      <c r="G92" s="7" t="n">
        <v>0.00172110542759598</v>
      </c>
      <c r="H92" s="8"/>
      <c r="I92" s="5" t="s">
        <v>523</v>
      </c>
      <c r="J92" s="9" t="s">
        <v>524</v>
      </c>
      <c r="K92" s="7" t="n">
        <v>0.00176505303571707</v>
      </c>
      <c r="L92" s="8"/>
    </row>
    <row r="93" customFormat="false" ht="15" hidden="false" customHeight="false" outlineLevel="0" collapsed="false">
      <c r="A93" s="5" t="s">
        <v>525</v>
      </c>
      <c r="B93" s="9" t="s">
        <v>526</v>
      </c>
      <c r="C93" s="7" t="n">
        <v>0.001867386100925</v>
      </c>
      <c r="D93" s="8"/>
      <c r="E93" s="5" t="s">
        <v>527</v>
      </c>
      <c r="F93" s="9" t="s">
        <v>528</v>
      </c>
      <c r="G93" s="7" t="n">
        <v>0.00182081184379076</v>
      </c>
      <c r="H93" s="8"/>
      <c r="I93" s="5" t="s">
        <v>529</v>
      </c>
      <c r="J93" s="9" t="s">
        <v>530</v>
      </c>
      <c r="K93" s="7" t="n">
        <v>0.00182780330516584</v>
      </c>
      <c r="L93" s="8"/>
    </row>
    <row r="94" customFormat="false" ht="15" hidden="false" customHeight="false" outlineLevel="0" collapsed="false">
      <c r="A94" s="5" t="s">
        <v>531</v>
      </c>
      <c r="B94" s="9" t="s">
        <v>532</v>
      </c>
      <c r="C94" s="7" t="n">
        <v>0.0017392366720061</v>
      </c>
      <c r="D94" s="8"/>
      <c r="E94" s="5" t="s">
        <v>533</v>
      </c>
      <c r="F94" s="9" t="s">
        <v>534</v>
      </c>
      <c r="G94" s="7" t="n">
        <v>0.00170040408216249</v>
      </c>
      <c r="H94" s="8"/>
      <c r="I94" s="5" t="s">
        <v>535</v>
      </c>
      <c r="J94" s="9" t="s">
        <v>536</v>
      </c>
      <c r="K94" s="7" t="n">
        <v>0.0017062482651834</v>
      </c>
      <c r="L94" s="8"/>
    </row>
    <row r="95" customFormat="false" ht="15" hidden="false" customHeight="false" outlineLevel="0" collapsed="false">
      <c r="A95" s="5" t="s">
        <v>537</v>
      </c>
      <c r="B95" s="9" t="s">
        <v>538</v>
      </c>
      <c r="C95" s="7" t="n">
        <v>0.00152939280051094</v>
      </c>
      <c r="D95" s="8"/>
      <c r="E95" s="5" t="s">
        <v>539</v>
      </c>
      <c r="F95" s="9" t="s">
        <v>540</v>
      </c>
      <c r="G95" s="7" t="n">
        <v>0.00150041438972233</v>
      </c>
      <c r="H95" s="8"/>
      <c r="I95" s="5" t="s">
        <v>541</v>
      </c>
      <c r="J95" s="9" t="s">
        <v>542</v>
      </c>
      <c r="K95" s="7" t="n">
        <v>0.00149574525843914</v>
      </c>
      <c r="L95" s="8"/>
    </row>
    <row r="96" customFormat="false" ht="15" hidden="false" customHeight="false" outlineLevel="0" collapsed="false">
      <c r="A96" s="5" t="s">
        <v>543</v>
      </c>
      <c r="B96" s="9" t="s">
        <v>544</v>
      </c>
      <c r="C96" s="7" t="n">
        <v>0.0012854995368748</v>
      </c>
      <c r="D96" s="8"/>
      <c r="E96" s="5" t="s">
        <v>545</v>
      </c>
      <c r="F96" s="9" t="s">
        <v>546</v>
      </c>
      <c r="G96" s="7" t="n">
        <v>0.00126742261596428</v>
      </c>
      <c r="H96" s="8"/>
      <c r="I96" s="5" t="s">
        <v>547</v>
      </c>
      <c r="J96" s="9" t="s">
        <v>548</v>
      </c>
      <c r="K96" s="7" t="n">
        <v>0.00125824109806848</v>
      </c>
      <c r="L96" s="8"/>
    </row>
    <row r="97" customFormat="false" ht="15" hidden="false" customHeight="false" outlineLevel="0" collapsed="false">
      <c r="A97" s="5" t="s">
        <v>549</v>
      </c>
      <c r="B97" s="9" t="s">
        <v>550</v>
      </c>
      <c r="C97" s="7" t="n">
        <v>0.00108306471843602</v>
      </c>
      <c r="D97" s="8"/>
      <c r="E97" s="5" t="s">
        <v>551</v>
      </c>
      <c r="F97" s="9" t="s">
        <v>552</v>
      </c>
      <c r="G97" s="7" t="n">
        <v>0.00106989616115168</v>
      </c>
      <c r="H97" s="8"/>
      <c r="I97" s="5" t="s">
        <v>553</v>
      </c>
      <c r="J97" s="9" t="s">
        <v>554</v>
      </c>
      <c r="K97" s="7" t="n">
        <v>0.00105447883623136</v>
      </c>
      <c r="L97" s="8"/>
    </row>
    <row r="98" customFormat="false" ht="15" hidden="false" customHeight="false" outlineLevel="0" collapsed="false">
      <c r="A98" s="5" t="s">
        <v>555</v>
      </c>
      <c r="B98" s="9" t="s">
        <v>556</v>
      </c>
      <c r="C98" s="7" t="n">
        <v>0.000975733254906534</v>
      </c>
      <c r="D98" s="8"/>
      <c r="E98" s="5" t="s">
        <v>557</v>
      </c>
      <c r="F98" s="9" t="s">
        <v>558</v>
      </c>
      <c r="G98" s="7" t="n">
        <v>0.000952354810765843</v>
      </c>
      <c r="H98" s="8"/>
      <c r="I98" s="5" t="s">
        <v>559</v>
      </c>
      <c r="J98" s="9" t="s">
        <v>560</v>
      </c>
      <c r="K98" s="7" t="n">
        <v>0.000938207701150745</v>
      </c>
      <c r="L98" s="8"/>
    </row>
    <row r="99" customFormat="false" ht="15" hidden="false" customHeight="false" outlineLevel="0" collapsed="false">
      <c r="A99" s="5" t="s">
        <v>561</v>
      </c>
      <c r="B99" s="9" t="s">
        <v>562</v>
      </c>
      <c r="C99" s="7" t="n">
        <v>0.00092978714360555</v>
      </c>
      <c r="D99" s="8"/>
      <c r="E99" s="5" t="s">
        <v>563</v>
      </c>
      <c r="F99" s="9" t="s">
        <v>564</v>
      </c>
      <c r="G99" s="7" t="n">
        <v>0.000905925381910688</v>
      </c>
      <c r="H99" s="8"/>
      <c r="I99" s="5" t="s">
        <v>565</v>
      </c>
      <c r="J99" s="9" t="s">
        <v>566</v>
      </c>
      <c r="K99" s="7" t="n">
        <v>0.000900198413578318</v>
      </c>
      <c r="L99" s="8"/>
    </row>
    <row r="100" customFormat="false" ht="15" hidden="false" customHeight="false" outlineLevel="0" collapsed="false">
      <c r="A100" s="5" t="s">
        <v>567</v>
      </c>
      <c r="B100" s="9" t="s">
        <v>568</v>
      </c>
      <c r="C100" s="7" t="n">
        <v>0.000909158673853562</v>
      </c>
      <c r="D100" s="8"/>
      <c r="E100" s="5" t="s">
        <v>569</v>
      </c>
      <c r="F100" s="9" t="s">
        <v>570</v>
      </c>
      <c r="G100" s="7" t="n">
        <v>0.000885553340453009</v>
      </c>
      <c r="H100" s="8"/>
      <c r="I100" s="5" t="s">
        <v>571</v>
      </c>
      <c r="J100" s="9" t="s">
        <v>572</v>
      </c>
      <c r="K100" s="7" t="n">
        <v>0.000934995460750974</v>
      </c>
      <c r="L100" s="8"/>
    </row>
    <row r="101" customFormat="false" ht="15" hidden="false" customHeight="false" outlineLevel="0" collapsed="false">
      <c r="A101" s="5" t="s">
        <v>573</v>
      </c>
      <c r="B101" s="9" t="s">
        <v>574</v>
      </c>
      <c r="C101" s="7" t="n">
        <v>0.000910860665019751</v>
      </c>
      <c r="D101" s="8"/>
      <c r="E101" s="5" t="s">
        <v>575</v>
      </c>
      <c r="F101" s="9" t="s">
        <v>576</v>
      </c>
      <c r="G101" s="7" t="n">
        <v>0.000885511028058513</v>
      </c>
      <c r="H101" s="8"/>
      <c r="I101" s="5" t="s">
        <v>577</v>
      </c>
      <c r="J101" s="9" t="s">
        <v>578</v>
      </c>
      <c r="K101" s="7" t="n">
        <v>0.000930586673470617</v>
      </c>
      <c r="L101" s="8"/>
    </row>
    <row r="102" customFormat="false" ht="15" hidden="false" customHeight="false" outlineLevel="0" collapsed="false">
      <c r="A102" s="5" t="s">
        <v>579</v>
      </c>
      <c r="B102" s="9" t="s">
        <v>580</v>
      </c>
      <c r="C102" s="7" t="n">
        <v>0.000951055762587062</v>
      </c>
      <c r="D102" s="8"/>
      <c r="E102" s="5" t="s">
        <v>581</v>
      </c>
      <c r="F102" s="9" t="s">
        <v>582</v>
      </c>
      <c r="G102" s="7" t="n">
        <v>0.000925121216428219</v>
      </c>
      <c r="H102" s="8"/>
      <c r="I102" s="5" t="s">
        <v>583</v>
      </c>
      <c r="J102" s="9" t="s">
        <v>584</v>
      </c>
      <c r="K102" s="7" t="n">
        <v>0.000981977445557224</v>
      </c>
      <c r="L102" s="8"/>
    </row>
    <row r="103" customFormat="false" ht="15" hidden="false" customHeight="false" outlineLevel="0" collapsed="false">
      <c r="A103" s="5" t="s">
        <v>585</v>
      </c>
      <c r="B103" s="9" t="s">
        <v>586</v>
      </c>
      <c r="C103" s="7" t="n">
        <v>0.00103114951579058</v>
      </c>
      <c r="D103" s="8"/>
      <c r="E103" s="5" t="s">
        <v>587</v>
      </c>
      <c r="F103" s="9" t="s">
        <v>588</v>
      </c>
      <c r="G103" s="7" t="n">
        <v>0.000986358672950971</v>
      </c>
      <c r="H103" s="8"/>
      <c r="I103" s="5" t="s">
        <v>589</v>
      </c>
      <c r="J103" s="9" t="s">
        <v>590</v>
      </c>
      <c r="K103" s="7" t="n">
        <v>0.000995852010588525</v>
      </c>
      <c r="L103" s="8"/>
    </row>
    <row r="104" customFormat="false" ht="15" hidden="false" customHeight="false" outlineLevel="0" collapsed="false">
      <c r="A104" s="5" t="s">
        <v>591</v>
      </c>
      <c r="B104" s="9" t="s">
        <v>592</v>
      </c>
      <c r="C104" s="7" t="n">
        <v>0.00120463720413206</v>
      </c>
      <c r="D104" s="8"/>
      <c r="E104" s="5" t="s">
        <v>593</v>
      </c>
      <c r="F104" s="9" t="s">
        <v>594</v>
      </c>
      <c r="G104" s="7" t="n">
        <v>0.0011543521906524</v>
      </c>
      <c r="H104" s="8"/>
      <c r="I104" s="5" t="s">
        <v>595</v>
      </c>
      <c r="J104" s="9" t="s">
        <v>596</v>
      </c>
      <c r="K104" s="7" t="n">
        <v>0.00118176931853475</v>
      </c>
      <c r="L104" s="8"/>
    </row>
    <row r="105" customFormat="false" ht="15" hidden="false" customHeight="false" outlineLevel="0" collapsed="false">
      <c r="A105" s="5" t="s">
        <v>597</v>
      </c>
      <c r="B105" s="9" t="s">
        <v>598</v>
      </c>
      <c r="C105" s="7" t="n">
        <v>0.00135096407894402</v>
      </c>
      <c r="D105" s="8"/>
      <c r="E105" s="5" t="s">
        <v>599</v>
      </c>
      <c r="F105" s="9" t="s">
        <v>600</v>
      </c>
      <c r="G105" s="7" t="n">
        <v>0.00129026634933563</v>
      </c>
      <c r="H105" s="8"/>
      <c r="I105" s="5" t="s">
        <v>601</v>
      </c>
      <c r="J105" s="9" t="s">
        <v>602</v>
      </c>
      <c r="K105" s="7" t="n">
        <v>0.00133034404608841</v>
      </c>
      <c r="L105" s="8"/>
    </row>
    <row r="106" customFormat="false" ht="15" hidden="false" customHeight="false" outlineLevel="0" collapsed="false">
      <c r="A106" s="5" t="s">
        <v>603</v>
      </c>
      <c r="B106" s="9" t="s">
        <v>604</v>
      </c>
      <c r="C106" s="7" t="n">
        <v>0.00144044508914808</v>
      </c>
      <c r="D106" s="8"/>
      <c r="E106" s="5" t="s">
        <v>605</v>
      </c>
      <c r="F106" s="9" t="s">
        <v>606</v>
      </c>
      <c r="G106" s="7" t="n">
        <v>0.00138923548758501</v>
      </c>
      <c r="H106" s="8"/>
      <c r="I106" s="5" t="s">
        <v>607</v>
      </c>
      <c r="J106" s="9" t="s">
        <v>608</v>
      </c>
      <c r="K106" s="7" t="n">
        <v>0.00146144341376427</v>
      </c>
      <c r="L106" s="8"/>
    </row>
    <row r="107" customFormat="false" ht="15" hidden="false" customHeight="false" outlineLevel="0" collapsed="false">
      <c r="A107" s="5" t="s">
        <v>609</v>
      </c>
      <c r="B107" s="9" t="s">
        <v>610</v>
      </c>
      <c r="C107" s="7" t="n">
        <v>0.00148507263265398</v>
      </c>
      <c r="D107" s="8"/>
      <c r="E107" s="5" t="s">
        <v>611</v>
      </c>
      <c r="F107" s="9" t="s">
        <v>612</v>
      </c>
      <c r="G107" s="7" t="n">
        <v>0.00142990455963942</v>
      </c>
      <c r="H107" s="8"/>
      <c r="I107" s="5" t="s">
        <v>613</v>
      </c>
      <c r="J107" s="9" t="s">
        <v>614</v>
      </c>
      <c r="K107" s="7" t="n">
        <v>0.00154969913759868</v>
      </c>
      <c r="L107" s="8"/>
    </row>
    <row r="108" customFormat="false" ht="15" hidden="false" customHeight="false" outlineLevel="0" collapsed="false">
      <c r="A108" s="5" t="s">
        <v>615</v>
      </c>
      <c r="B108" s="9" t="s">
        <v>616</v>
      </c>
      <c r="C108" s="7" t="n">
        <v>0.00148329345198621</v>
      </c>
      <c r="D108" s="8"/>
      <c r="E108" s="5" t="s">
        <v>617</v>
      </c>
      <c r="F108" s="9" t="s">
        <v>618</v>
      </c>
      <c r="G108" s="7" t="n">
        <v>0.00136641536653511</v>
      </c>
      <c r="H108" s="8"/>
      <c r="I108" s="5" t="s">
        <v>619</v>
      </c>
      <c r="J108" s="9" t="s">
        <v>620</v>
      </c>
      <c r="K108" s="7" t="n">
        <v>0.00155876630498877</v>
      </c>
      <c r="L108" s="8"/>
    </row>
    <row r="109" customFormat="false" ht="15" hidden="false" customHeight="false" outlineLevel="0" collapsed="false">
      <c r="A109" s="5" t="s">
        <v>621</v>
      </c>
      <c r="B109" s="9" t="s">
        <v>622</v>
      </c>
      <c r="C109" s="7" t="n">
        <v>0.00144363247282001</v>
      </c>
      <c r="D109" s="8"/>
      <c r="E109" s="5" t="s">
        <v>623</v>
      </c>
      <c r="F109" s="9" t="s">
        <v>624</v>
      </c>
      <c r="G109" s="7" t="n">
        <v>0.00133964423073166</v>
      </c>
      <c r="H109" s="8"/>
      <c r="I109" s="5" t="s">
        <v>625</v>
      </c>
      <c r="J109" s="9" t="s">
        <v>626</v>
      </c>
      <c r="K109" s="7" t="n">
        <v>0.00153560155327777</v>
      </c>
      <c r="L109" s="8"/>
    </row>
    <row r="110" customFormat="false" ht="15" hidden="false" customHeight="false" outlineLevel="0" collapsed="false">
      <c r="A110" s="5" t="s">
        <v>627</v>
      </c>
      <c r="B110" s="9" t="s">
        <v>628</v>
      </c>
      <c r="C110" s="7" t="n">
        <v>0.00142912980555408</v>
      </c>
      <c r="D110" s="8"/>
      <c r="E110" s="5" t="s">
        <v>629</v>
      </c>
      <c r="F110" s="9" t="s">
        <v>630</v>
      </c>
      <c r="G110" s="7" t="n">
        <v>0.00128301878395184</v>
      </c>
      <c r="H110" s="8"/>
      <c r="I110" s="5" t="s">
        <v>631</v>
      </c>
      <c r="J110" s="9" t="s">
        <v>632</v>
      </c>
      <c r="K110" s="7" t="n">
        <v>0.00150483194929148</v>
      </c>
      <c r="L110" s="8"/>
    </row>
    <row r="111" customFormat="false" ht="15" hidden="false" customHeight="false" outlineLevel="0" collapsed="false">
      <c r="A111" s="5" t="s">
        <v>633</v>
      </c>
      <c r="B111" s="9" t="s">
        <v>634</v>
      </c>
      <c r="C111" s="7" t="n">
        <v>0.00142152341453204</v>
      </c>
      <c r="D111" s="8"/>
      <c r="E111" s="5" t="s">
        <v>635</v>
      </c>
      <c r="F111" s="9" t="s">
        <v>636</v>
      </c>
      <c r="G111" s="7" t="n">
        <v>0.00122620628360739</v>
      </c>
      <c r="H111" s="8"/>
      <c r="I111" s="5" t="s">
        <v>637</v>
      </c>
      <c r="J111" s="9" t="s">
        <v>638</v>
      </c>
      <c r="K111" s="7" t="n">
        <v>0.0015150696299346</v>
      </c>
      <c r="L111" s="8"/>
    </row>
    <row r="112" customFormat="false" ht="15" hidden="false" customHeight="false" outlineLevel="0" collapsed="false">
      <c r="A112" s="5" t="s">
        <v>639</v>
      </c>
      <c r="B112" s="9" t="s">
        <v>640</v>
      </c>
      <c r="C112" s="7" t="n">
        <v>0.00141155026911377</v>
      </c>
      <c r="D112" s="8"/>
      <c r="E112" s="5" t="s">
        <v>641</v>
      </c>
      <c r="F112" s="9" t="s">
        <v>642</v>
      </c>
      <c r="G112" s="7" t="n">
        <v>0.00124067904584707</v>
      </c>
      <c r="H112" s="8"/>
      <c r="I112" s="5" t="s">
        <v>643</v>
      </c>
      <c r="J112" s="9" t="s">
        <v>644</v>
      </c>
      <c r="K112" s="7" t="n">
        <v>0.00150482264731563</v>
      </c>
      <c r="L112" s="8"/>
    </row>
    <row r="113" customFormat="false" ht="15" hidden="false" customHeight="false" outlineLevel="0" collapsed="false">
      <c r="A113" s="5" t="s">
        <v>645</v>
      </c>
      <c r="B113" s="9" t="s">
        <v>646</v>
      </c>
      <c r="C113" s="7" t="n">
        <v>0.0014169068291905</v>
      </c>
      <c r="D113" s="8"/>
      <c r="E113" s="5" t="s">
        <v>647</v>
      </c>
      <c r="F113" s="9" t="s">
        <v>648</v>
      </c>
      <c r="G113" s="7" t="n">
        <v>0.0013612833136642</v>
      </c>
      <c r="H113" s="8"/>
      <c r="I113" s="5" t="s">
        <v>649</v>
      </c>
      <c r="J113" s="9" t="s">
        <v>650</v>
      </c>
      <c r="K113" s="7" t="n">
        <v>0.00149160882073896</v>
      </c>
      <c r="L113" s="8"/>
    </row>
    <row r="114" customFormat="false" ht="15" hidden="false" customHeight="false" outlineLevel="0" collapsed="false">
      <c r="A114" s="5" t="s">
        <v>651</v>
      </c>
      <c r="B114" s="9" t="s">
        <v>652</v>
      </c>
      <c r="C114" s="7" t="n">
        <v>0.00142204592404287</v>
      </c>
      <c r="D114" s="8"/>
      <c r="E114" s="5" t="s">
        <v>653</v>
      </c>
      <c r="F114" s="9" t="s">
        <v>654</v>
      </c>
      <c r="G114" s="7" t="n">
        <v>0.00141447145690667</v>
      </c>
      <c r="H114" s="8"/>
      <c r="I114" s="5" t="s">
        <v>655</v>
      </c>
      <c r="J114" s="9" t="s">
        <v>656</v>
      </c>
      <c r="K114" s="7" t="n">
        <v>0.00152229473684618</v>
      </c>
      <c r="L114" s="8"/>
    </row>
    <row r="115" customFormat="false" ht="15" hidden="false" customHeight="false" outlineLevel="0" collapsed="false">
      <c r="A115" s="5" t="s">
        <v>657</v>
      </c>
      <c r="B115" s="9" t="s">
        <v>658</v>
      </c>
      <c r="C115" s="7" t="n">
        <v>0.00146043024407835</v>
      </c>
      <c r="D115" s="8"/>
      <c r="E115" s="5" t="s">
        <v>659</v>
      </c>
      <c r="F115" s="9" t="s">
        <v>660</v>
      </c>
      <c r="G115" s="7" t="n">
        <v>0.00146719563587515</v>
      </c>
      <c r="H115" s="8"/>
      <c r="I115" s="5" t="s">
        <v>661</v>
      </c>
      <c r="J115" s="9" t="s">
        <v>662</v>
      </c>
      <c r="K115" s="7" t="n">
        <v>0.00162649856188348</v>
      </c>
      <c r="L115" s="8"/>
    </row>
    <row r="116" customFormat="false" ht="15" hidden="false" customHeight="false" outlineLevel="0" collapsed="false">
      <c r="A116" s="5" t="s">
        <v>663</v>
      </c>
      <c r="B116" s="9" t="s">
        <v>664</v>
      </c>
      <c r="C116" s="7" t="n">
        <v>0.00172079373773195</v>
      </c>
      <c r="D116" s="8"/>
      <c r="E116" s="5" t="s">
        <v>665</v>
      </c>
      <c r="F116" s="9" t="s">
        <v>666</v>
      </c>
      <c r="G116" s="7" t="n">
        <v>0.00176201974294287</v>
      </c>
      <c r="H116" s="8"/>
      <c r="I116" s="5" t="s">
        <v>667</v>
      </c>
      <c r="J116" s="9" t="s">
        <v>668</v>
      </c>
      <c r="K116" s="7" t="n">
        <v>0.00187453050778996</v>
      </c>
      <c r="L116" s="8"/>
    </row>
    <row r="117" customFormat="false" ht="15" hidden="false" customHeight="false" outlineLevel="0" collapsed="false">
      <c r="A117" s="5" t="s">
        <v>669</v>
      </c>
      <c r="B117" s="9" t="s">
        <v>670</v>
      </c>
      <c r="C117" s="7" t="n">
        <v>0.0018211404376442</v>
      </c>
      <c r="D117" s="8"/>
      <c r="E117" s="5" t="s">
        <v>671</v>
      </c>
      <c r="F117" s="9" t="s">
        <v>672</v>
      </c>
      <c r="G117" s="7" t="n">
        <v>0.00182935652956759</v>
      </c>
      <c r="H117" s="8"/>
      <c r="I117" s="5" t="s">
        <v>673</v>
      </c>
      <c r="J117" s="9" t="s">
        <v>674</v>
      </c>
      <c r="K117" s="7" t="n">
        <v>0.00189102287789043</v>
      </c>
      <c r="L117" s="8"/>
    </row>
    <row r="118" customFormat="false" ht="15" hidden="false" customHeight="false" outlineLevel="0" collapsed="false">
      <c r="A118" s="5" t="s">
        <v>675</v>
      </c>
      <c r="B118" s="9" t="s">
        <v>676</v>
      </c>
      <c r="C118" s="7" t="n">
        <v>0.00170034891959051</v>
      </c>
      <c r="D118" s="8"/>
      <c r="E118" s="5" t="s">
        <v>677</v>
      </c>
      <c r="F118" s="9" t="s">
        <v>678</v>
      </c>
      <c r="G118" s="7" t="n">
        <v>0.00170636960197144</v>
      </c>
      <c r="H118" s="8"/>
      <c r="I118" s="5" t="s">
        <v>679</v>
      </c>
      <c r="J118" s="9" t="s">
        <v>680</v>
      </c>
      <c r="K118" s="7" t="n">
        <v>0.00176733985964091</v>
      </c>
      <c r="L118" s="8"/>
    </row>
    <row r="119" customFormat="false" ht="15" hidden="false" customHeight="false" outlineLevel="0" collapsed="false">
      <c r="A119" s="5" t="s">
        <v>681</v>
      </c>
      <c r="B119" s="9" t="s">
        <v>682</v>
      </c>
      <c r="C119" s="7" t="n">
        <v>0.00150577037916417</v>
      </c>
      <c r="D119" s="8"/>
      <c r="E119" s="5" t="s">
        <v>683</v>
      </c>
      <c r="F119" s="9" t="s">
        <v>684</v>
      </c>
      <c r="G119" s="7" t="n">
        <v>0.00149154478990665</v>
      </c>
      <c r="H119" s="8"/>
      <c r="I119" s="5" t="s">
        <v>685</v>
      </c>
      <c r="J119" s="9" t="s">
        <v>686</v>
      </c>
      <c r="K119" s="7" t="n">
        <v>0.00155931756458041</v>
      </c>
      <c r="L119" s="8"/>
    </row>
    <row r="120" customFormat="false" ht="15" hidden="false" customHeight="false" outlineLevel="0" collapsed="false">
      <c r="A120" s="5" t="s">
        <v>687</v>
      </c>
      <c r="B120" s="9" t="s">
        <v>688</v>
      </c>
      <c r="C120" s="7" t="n">
        <v>0.00128636610624339</v>
      </c>
      <c r="D120" s="8"/>
      <c r="E120" s="5" t="s">
        <v>689</v>
      </c>
      <c r="F120" s="9" t="s">
        <v>690</v>
      </c>
      <c r="G120" s="7" t="n">
        <v>0.00125737730674279</v>
      </c>
      <c r="H120" s="8"/>
      <c r="I120" s="5" t="s">
        <v>691</v>
      </c>
      <c r="J120" s="9" t="s">
        <v>692</v>
      </c>
      <c r="K120" s="7" t="n">
        <v>0.00133615133335591</v>
      </c>
      <c r="L120" s="8"/>
    </row>
    <row r="121" customFormat="false" ht="15" hidden="false" customHeight="false" outlineLevel="0" collapsed="false">
      <c r="A121" s="5" t="s">
        <v>693</v>
      </c>
      <c r="B121" s="9" t="s">
        <v>694</v>
      </c>
      <c r="C121" s="7" t="n">
        <v>0.00108791262678681</v>
      </c>
      <c r="D121" s="8"/>
      <c r="E121" s="5" t="s">
        <v>695</v>
      </c>
      <c r="F121" s="9" t="s">
        <v>696</v>
      </c>
      <c r="G121" s="7" t="n">
        <v>0.00105311498253041</v>
      </c>
      <c r="H121" s="8"/>
      <c r="I121" s="5" t="s">
        <v>697</v>
      </c>
      <c r="J121" s="9" t="s">
        <v>698</v>
      </c>
      <c r="K121" s="7" t="n">
        <v>0.00114161859730813</v>
      </c>
      <c r="L121" s="8"/>
    </row>
    <row r="122" customFormat="false" ht="15" hidden="false" customHeight="false" outlineLevel="0" collapsed="false">
      <c r="A122" s="5" t="s">
        <v>699</v>
      </c>
      <c r="B122" s="9" t="s">
        <v>700</v>
      </c>
      <c r="C122" s="7" t="n">
        <v>0.000971701724256576</v>
      </c>
      <c r="D122" s="8"/>
      <c r="E122" s="5" t="s">
        <v>701</v>
      </c>
      <c r="F122" s="9" t="s">
        <v>702</v>
      </c>
      <c r="G122" s="7" t="n">
        <v>0.000946995683052512</v>
      </c>
      <c r="H122" s="8"/>
      <c r="I122" s="5" t="s">
        <v>703</v>
      </c>
      <c r="J122" s="9" t="s">
        <v>704</v>
      </c>
      <c r="K122" s="7" t="n">
        <v>0.00103332956901611</v>
      </c>
      <c r="L122" s="8"/>
    </row>
    <row r="123" customFormat="false" ht="15" hidden="false" customHeight="false" outlineLevel="0" collapsed="false">
      <c r="A123" s="5" t="s">
        <v>705</v>
      </c>
      <c r="B123" s="9" t="s">
        <v>706</v>
      </c>
      <c r="C123" s="7" t="n">
        <v>0.000919717079272376</v>
      </c>
      <c r="D123" s="8"/>
      <c r="E123" s="5" t="s">
        <v>707</v>
      </c>
      <c r="F123" s="9" t="s">
        <v>708</v>
      </c>
      <c r="G123" s="7" t="n">
        <v>0.000907306704164544</v>
      </c>
      <c r="H123" s="8"/>
      <c r="I123" s="5" t="s">
        <v>709</v>
      </c>
      <c r="J123" s="9" t="s">
        <v>710</v>
      </c>
      <c r="K123" s="7" t="n">
        <v>0.000983780783459084</v>
      </c>
      <c r="L123" s="8"/>
    </row>
    <row r="124" customFormat="false" ht="15" hidden="false" customHeight="false" outlineLevel="0" collapsed="false">
      <c r="A124" s="5" t="s">
        <v>711</v>
      </c>
      <c r="B124" s="9" t="s">
        <v>712</v>
      </c>
      <c r="C124" s="7" t="n">
        <v>0.000891135476712753</v>
      </c>
      <c r="D124" s="8"/>
      <c r="E124" s="5" t="s">
        <v>713</v>
      </c>
      <c r="F124" s="9" t="s">
        <v>714</v>
      </c>
      <c r="G124" s="7" t="n">
        <v>0.000886028286569753</v>
      </c>
      <c r="H124" s="8"/>
      <c r="I124" s="5" t="s">
        <v>715</v>
      </c>
      <c r="J124" s="9" t="s">
        <v>716</v>
      </c>
      <c r="K124" s="7" t="n">
        <v>0.000966222673970529</v>
      </c>
      <c r="L124" s="8"/>
    </row>
    <row r="125" customFormat="false" ht="15" hidden="false" customHeight="false" outlineLevel="0" collapsed="false">
      <c r="A125" s="5" t="s">
        <v>717</v>
      </c>
      <c r="B125" s="9" t="s">
        <v>718</v>
      </c>
      <c r="C125" s="7" t="n">
        <v>0.000884616239720992</v>
      </c>
      <c r="D125" s="8"/>
      <c r="E125" s="5" t="s">
        <v>719</v>
      </c>
      <c r="F125" s="9" t="s">
        <v>720</v>
      </c>
      <c r="G125" s="7" t="n">
        <v>0.000881837749537573</v>
      </c>
      <c r="H125" s="8"/>
      <c r="I125" s="5" t="s">
        <v>721</v>
      </c>
      <c r="J125" s="9" t="s">
        <v>722</v>
      </c>
      <c r="K125" s="7" t="n">
        <v>0.000964269937583469</v>
      </c>
      <c r="L125" s="8"/>
    </row>
    <row r="126" customFormat="false" ht="15" hidden="false" customHeight="false" outlineLevel="0" collapsed="false">
      <c r="A126" s="5" t="s">
        <v>723</v>
      </c>
      <c r="B126" s="9" t="s">
        <v>724</v>
      </c>
      <c r="C126" s="7" t="n">
        <v>0.000921025429277486</v>
      </c>
      <c r="D126" s="8"/>
      <c r="E126" s="5" t="s">
        <v>725</v>
      </c>
      <c r="F126" s="9" t="s">
        <v>726</v>
      </c>
      <c r="G126" s="7" t="n">
        <v>0.00093147338099095</v>
      </c>
      <c r="H126" s="8"/>
      <c r="I126" s="5" t="s">
        <v>727</v>
      </c>
      <c r="J126" s="9" t="s">
        <v>728</v>
      </c>
      <c r="K126" s="7" t="n">
        <v>0.00101147052934784</v>
      </c>
      <c r="L126" s="8"/>
    </row>
    <row r="127" customFormat="false" ht="15" hidden="false" customHeight="false" outlineLevel="0" collapsed="false">
      <c r="A127" s="5" t="s">
        <v>729</v>
      </c>
      <c r="B127" s="9" t="s">
        <v>730</v>
      </c>
      <c r="C127" s="7" t="n">
        <v>0.000953222918104781</v>
      </c>
      <c r="D127" s="8"/>
      <c r="E127" s="5" t="s">
        <v>731</v>
      </c>
      <c r="F127" s="9" t="s">
        <v>732</v>
      </c>
      <c r="G127" s="7" t="n">
        <v>0.000999356321952046</v>
      </c>
      <c r="H127" s="8"/>
      <c r="I127" s="5" t="s">
        <v>733</v>
      </c>
      <c r="J127" s="9" t="s">
        <v>734</v>
      </c>
      <c r="K127" s="7" t="n">
        <v>0.0010935374731845</v>
      </c>
      <c r="L127" s="8"/>
    </row>
    <row r="128" customFormat="false" ht="15" hidden="false" customHeight="false" outlineLevel="0" collapsed="false">
      <c r="A128" s="5" t="s">
        <v>735</v>
      </c>
      <c r="B128" s="9" t="s">
        <v>736</v>
      </c>
      <c r="C128" s="7" t="n">
        <v>0.00106681724578665</v>
      </c>
      <c r="D128" s="8"/>
      <c r="E128" s="5" t="s">
        <v>737</v>
      </c>
      <c r="F128" s="9" t="s">
        <v>738</v>
      </c>
      <c r="G128" s="7" t="n">
        <v>0.00117154195719525</v>
      </c>
      <c r="H128" s="8"/>
      <c r="I128" s="5" t="s">
        <v>739</v>
      </c>
      <c r="J128" s="9" t="s">
        <v>740</v>
      </c>
      <c r="K128" s="7" t="n">
        <v>0.00125302917802119</v>
      </c>
      <c r="L128" s="8"/>
    </row>
    <row r="129" customFormat="false" ht="15" hidden="false" customHeight="false" outlineLevel="0" collapsed="false">
      <c r="A129" s="5" t="s">
        <v>741</v>
      </c>
      <c r="B129" s="9" t="s">
        <v>742</v>
      </c>
      <c r="C129" s="7" t="n">
        <v>0.00121548542622224</v>
      </c>
      <c r="D129" s="8"/>
      <c r="E129" s="5" t="s">
        <v>743</v>
      </c>
      <c r="F129" s="9" t="s">
        <v>744</v>
      </c>
      <c r="G129" s="7" t="n">
        <v>0.00138731389006601</v>
      </c>
      <c r="H129" s="8"/>
      <c r="I129" s="5" t="s">
        <v>745</v>
      </c>
      <c r="J129" s="9" t="s">
        <v>746</v>
      </c>
      <c r="K129" s="7" t="n">
        <v>0.00138979533565602</v>
      </c>
      <c r="L129" s="8"/>
    </row>
    <row r="130" customFormat="false" ht="15" hidden="false" customHeight="false" outlineLevel="0" collapsed="false">
      <c r="A130" s="5" t="s">
        <v>747</v>
      </c>
      <c r="B130" s="9" t="s">
        <v>748</v>
      </c>
      <c r="C130" s="7" t="n">
        <v>0.00134138321615134</v>
      </c>
      <c r="D130" s="8"/>
      <c r="E130" s="5" t="s">
        <v>749</v>
      </c>
      <c r="F130" s="9" t="s">
        <v>750</v>
      </c>
      <c r="G130" s="7" t="n">
        <v>0.00149138182788117</v>
      </c>
      <c r="H130" s="8"/>
      <c r="I130" s="5" t="s">
        <v>751</v>
      </c>
      <c r="J130" s="9" t="s">
        <v>752</v>
      </c>
      <c r="K130" s="7" t="n">
        <v>0.0014743601540177</v>
      </c>
      <c r="L130" s="8"/>
    </row>
    <row r="131" customFormat="false" ht="15" hidden="false" customHeight="false" outlineLevel="0" collapsed="false">
      <c r="A131" s="5" t="s">
        <v>753</v>
      </c>
      <c r="B131" s="9" t="s">
        <v>754</v>
      </c>
      <c r="C131" s="7" t="n">
        <v>0.00139024691426853</v>
      </c>
      <c r="D131" s="8"/>
      <c r="E131" s="5" t="s">
        <v>755</v>
      </c>
      <c r="F131" s="9" t="s">
        <v>756</v>
      </c>
      <c r="G131" s="7" t="n">
        <v>0.00153900452573891</v>
      </c>
      <c r="H131" s="8"/>
      <c r="I131" s="5" t="s">
        <v>757</v>
      </c>
      <c r="J131" s="9" t="s">
        <v>758</v>
      </c>
      <c r="K131" s="7" t="n">
        <v>0.00150396624659457</v>
      </c>
      <c r="L131" s="8"/>
    </row>
    <row r="132" customFormat="false" ht="15" hidden="false" customHeight="false" outlineLevel="0" collapsed="false">
      <c r="A132" s="5" t="s">
        <v>759</v>
      </c>
      <c r="B132" s="9" t="s">
        <v>760</v>
      </c>
      <c r="C132" s="7" t="n">
        <v>0.00141268262188018</v>
      </c>
      <c r="D132" s="8"/>
      <c r="E132" s="5" t="s">
        <v>761</v>
      </c>
      <c r="F132" s="9" t="s">
        <v>762</v>
      </c>
      <c r="G132" s="7" t="n">
        <v>0.00154001011038046</v>
      </c>
      <c r="H132" s="8"/>
      <c r="I132" s="5" t="s">
        <v>763</v>
      </c>
      <c r="J132" s="9" t="s">
        <v>764</v>
      </c>
      <c r="K132" s="7" t="n">
        <v>0.00152083269594483</v>
      </c>
      <c r="L132" s="8"/>
    </row>
    <row r="133" customFormat="false" ht="15" hidden="false" customHeight="false" outlineLevel="0" collapsed="false">
      <c r="A133" s="5" t="s">
        <v>765</v>
      </c>
      <c r="B133" s="9" t="s">
        <v>766</v>
      </c>
      <c r="C133" s="7" t="n">
        <v>0.00138052410587877</v>
      </c>
      <c r="D133" s="8"/>
      <c r="E133" s="5" t="s">
        <v>767</v>
      </c>
      <c r="F133" s="9" t="s">
        <v>768</v>
      </c>
      <c r="G133" s="7" t="n">
        <v>0.001517122319571</v>
      </c>
      <c r="H133" s="8"/>
      <c r="I133" s="5" t="s">
        <v>769</v>
      </c>
      <c r="J133" s="9" t="s">
        <v>770</v>
      </c>
      <c r="K133" s="7" t="n">
        <v>0.00148152491538968</v>
      </c>
      <c r="L133" s="8"/>
    </row>
    <row r="134" customFormat="false" ht="15" hidden="false" customHeight="false" outlineLevel="0" collapsed="false">
      <c r="A134" s="5" t="s">
        <v>771</v>
      </c>
      <c r="B134" s="9" t="s">
        <v>772</v>
      </c>
      <c r="C134" s="7" t="n">
        <v>0.0013801689509761</v>
      </c>
      <c r="D134" s="8"/>
      <c r="E134" s="5" t="s">
        <v>773</v>
      </c>
      <c r="F134" s="9" t="s">
        <v>774</v>
      </c>
      <c r="G134" s="7" t="n">
        <v>0.00150166806120266</v>
      </c>
      <c r="H134" s="8"/>
      <c r="I134" s="5" t="s">
        <v>775</v>
      </c>
      <c r="J134" s="9" t="s">
        <v>776</v>
      </c>
      <c r="K134" s="7" t="n">
        <v>0.0014662683160159</v>
      </c>
      <c r="L134" s="8"/>
    </row>
    <row r="135" customFormat="false" ht="15" hidden="false" customHeight="false" outlineLevel="0" collapsed="false">
      <c r="A135" s="5" t="s">
        <v>777</v>
      </c>
      <c r="B135" s="9" t="s">
        <v>778</v>
      </c>
      <c r="C135" s="7" t="n">
        <v>0.00138418174469988</v>
      </c>
      <c r="D135" s="8"/>
      <c r="E135" s="5" t="s">
        <v>779</v>
      </c>
      <c r="F135" s="9" t="s">
        <v>780</v>
      </c>
      <c r="G135" s="7" t="n">
        <v>0.0015131048144766</v>
      </c>
      <c r="H135" s="8"/>
      <c r="I135" s="5" t="s">
        <v>781</v>
      </c>
      <c r="J135" s="9" t="s">
        <v>782</v>
      </c>
      <c r="K135" s="7" t="n">
        <v>0.00146592635145725</v>
      </c>
      <c r="L135" s="8"/>
    </row>
    <row r="136" customFormat="false" ht="15" hidden="false" customHeight="false" outlineLevel="0" collapsed="false">
      <c r="A136" s="5" t="s">
        <v>783</v>
      </c>
      <c r="B136" s="9" t="s">
        <v>784</v>
      </c>
      <c r="C136" s="7" t="n">
        <v>0.00137901363214513</v>
      </c>
      <c r="D136" s="8"/>
      <c r="E136" s="5" t="s">
        <v>785</v>
      </c>
      <c r="F136" s="9" t="s">
        <v>786</v>
      </c>
      <c r="G136" s="7" t="n">
        <v>0.00151899105893719</v>
      </c>
      <c r="H136" s="8"/>
      <c r="I136" s="5" t="s">
        <v>787</v>
      </c>
      <c r="J136" s="9" t="s">
        <v>788</v>
      </c>
      <c r="K136" s="7" t="n">
        <v>0.00145310900522838</v>
      </c>
      <c r="L136" s="8"/>
    </row>
    <row r="137" customFormat="false" ht="15" hidden="false" customHeight="false" outlineLevel="0" collapsed="false">
      <c r="A137" s="5" t="s">
        <v>789</v>
      </c>
      <c r="B137" s="9" t="s">
        <v>790</v>
      </c>
      <c r="C137" s="7" t="n">
        <v>0.00138846286750421</v>
      </c>
      <c r="D137" s="8"/>
      <c r="E137" s="5" t="s">
        <v>791</v>
      </c>
      <c r="F137" s="9" t="s">
        <v>792</v>
      </c>
      <c r="G137" s="7" t="n">
        <v>0.00149849470877501</v>
      </c>
      <c r="H137" s="8"/>
      <c r="I137" s="5" t="s">
        <v>793</v>
      </c>
      <c r="J137" s="9" t="s">
        <v>794</v>
      </c>
      <c r="K137" s="7" t="n">
        <v>0.00147617411991025</v>
      </c>
      <c r="L137" s="8"/>
    </row>
    <row r="138" customFormat="false" ht="15" hidden="false" customHeight="false" outlineLevel="0" collapsed="false">
      <c r="A138" s="5" t="s">
        <v>795</v>
      </c>
      <c r="B138" s="9" t="s">
        <v>796</v>
      </c>
      <c r="C138" s="7" t="n">
        <v>0.0014175750281573</v>
      </c>
      <c r="D138" s="8"/>
      <c r="E138" s="5" t="s">
        <v>797</v>
      </c>
      <c r="F138" s="9" t="s">
        <v>798</v>
      </c>
      <c r="G138" s="7" t="n">
        <v>0.00147999451663026</v>
      </c>
      <c r="H138" s="8"/>
      <c r="I138" s="5" t="s">
        <v>799</v>
      </c>
      <c r="J138" s="9" t="s">
        <v>800</v>
      </c>
      <c r="K138" s="7" t="n">
        <v>0.00148564120169689</v>
      </c>
      <c r="L138" s="8"/>
    </row>
    <row r="139" customFormat="false" ht="15" hidden="false" customHeight="false" outlineLevel="0" collapsed="false">
      <c r="A139" s="5" t="s">
        <v>801</v>
      </c>
      <c r="B139" s="9" t="s">
        <v>802</v>
      </c>
      <c r="C139" s="7" t="n">
        <v>0.00149322384982857</v>
      </c>
      <c r="D139" s="8"/>
      <c r="E139" s="5" t="s">
        <v>803</v>
      </c>
      <c r="F139" s="9" t="s">
        <v>804</v>
      </c>
      <c r="G139" s="7" t="n">
        <v>0.00153329219995817</v>
      </c>
      <c r="H139" s="8"/>
      <c r="I139" s="5" t="s">
        <v>805</v>
      </c>
      <c r="J139" s="9" t="s">
        <v>806</v>
      </c>
      <c r="K139" s="7" t="n">
        <v>0.00157693113951451</v>
      </c>
      <c r="L139" s="8"/>
    </row>
    <row r="140" customFormat="false" ht="15" hidden="false" customHeight="false" outlineLevel="0" collapsed="false">
      <c r="A140" s="5" t="s">
        <v>807</v>
      </c>
      <c r="B140" s="9" t="s">
        <v>808</v>
      </c>
      <c r="C140" s="7" t="n">
        <v>0.00173500834099798</v>
      </c>
      <c r="D140" s="8"/>
      <c r="E140" s="5" t="s">
        <v>809</v>
      </c>
      <c r="F140" s="9" t="s">
        <v>810</v>
      </c>
      <c r="G140" s="7" t="n">
        <v>0.00181841937786326</v>
      </c>
      <c r="H140" s="8"/>
      <c r="I140" s="5" t="s">
        <v>811</v>
      </c>
      <c r="J140" s="9" t="s">
        <v>812</v>
      </c>
      <c r="K140" s="7" t="n">
        <v>0.00186527565071325</v>
      </c>
      <c r="L140" s="8"/>
    </row>
    <row r="141" customFormat="false" ht="15" hidden="false" customHeight="false" outlineLevel="0" collapsed="false">
      <c r="A141" s="5" t="s">
        <v>813</v>
      </c>
      <c r="B141" s="9" t="s">
        <v>814</v>
      </c>
      <c r="C141" s="7" t="n">
        <v>0.0017958187377804</v>
      </c>
      <c r="D141" s="8"/>
      <c r="E141" s="5" t="s">
        <v>815</v>
      </c>
      <c r="F141" s="9" t="s">
        <v>816</v>
      </c>
      <c r="G141" s="7" t="n">
        <v>0.00189037181570136</v>
      </c>
      <c r="H141" s="8"/>
      <c r="I141" s="5" t="s">
        <v>817</v>
      </c>
      <c r="J141" s="9" t="s">
        <v>818</v>
      </c>
      <c r="K141" s="7" t="n">
        <v>0.00188874514020468</v>
      </c>
      <c r="L141" s="8"/>
    </row>
    <row r="142" customFormat="false" ht="15" hidden="false" customHeight="false" outlineLevel="0" collapsed="false">
      <c r="A142" s="5" t="s">
        <v>819</v>
      </c>
      <c r="B142" s="9" t="s">
        <v>820</v>
      </c>
      <c r="C142" s="7" t="n">
        <v>0.00167174631910493</v>
      </c>
      <c r="D142" s="8"/>
      <c r="E142" s="5" t="s">
        <v>821</v>
      </c>
      <c r="F142" s="9" t="s">
        <v>822</v>
      </c>
      <c r="G142" s="7" t="n">
        <v>0.0017552304917811</v>
      </c>
      <c r="H142" s="8"/>
      <c r="I142" s="5" t="s">
        <v>823</v>
      </c>
      <c r="J142" s="9" t="s">
        <v>824</v>
      </c>
      <c r="K142" s="7" t="n">
        <v>0.00176610885230617</v>
      </c>
      <c r="L142" s="8"/>
    </row>
    <row r="143" customFormat="false" ht="15" hidden="false" customHeight="false" outlineLevel="0" collapsed="false">
      <c r="A143" s="5" t="s">
        <v>825</v>
      </c>
      <c r="B143" s="9" t="s">
        <v>826</v>
      </c>
      <c r="C143" s="7" t="n">
        <v>0.00147875634580133</v>
      </c>
      <c r="D143" s="8"/>
      <c r="E143" s="5" t="s">
        <v>827</v>
      </c>
      <c r="F143" s="9" t="s">
        <v>828</v>
      </c>
      <c r="G143" s="7" t="n">
        <v>0.00156347153882493</v>
      </c>
      <c r="H143" s="8"/>
      <c r="I143" s="5" t="s">
        <v>829</v>
      </c>
      <c r="J143" s="9" t="s">
        <v>830</v>
      </c>
      <c r="K143" s="7" t="n">
        <v>0.00158040072215356</v>
      </c>
      <c r="L143" s="8"/>
    </row>
    <row r="144" customFormat="false" ht="15" hidden="false" customHeight="false" outlineLevel="0" collapsed="false">
      <c r="A144" s="5" t="s">
        <v>831</v>
      </c>
      <c r="B144" s="9" t="s">
        <v>832</v>
      </c>
      <c r="C144" s="7" t="n">
        <v>0.00126443890639835</v>
      </c>
      <c r="D144" s="8"/>
      <c r="E144" s="5" t="s">
        <v>833</v>
      </c>
      <c r="F144" s="9" t="s">
        <v>834</v>
      </c>
      <c r="G144" s="7" t="n">
        <v>0.00132341358411879</v>
      </c>
      <c r="H144" s="8"/>
      <c r="I144" s="5" t="s">
        <v>835</v>
      </c>
      <c r="J144" s="9" t="s">
        <v>836</v>
      </c>
      <c r="K144" s="7" t="n">
        <v>0.00136103095106013</v>
      </c>
      <c r="L144" s="8"/>
    </row>
    <row r="145" customFormat="false" ht="15" hidden="false" customHeight="false" outlineLevel="0" collapsed="false">
      <c r="A145" s="5" t="s">
        <v>837</v>
      </c>
      <c r="B145" s="9" t="s">
        <v>838</v>
      </c>
      <c r="C145" s="7" t="n">
        <v>0.00107960261658091</v>
      </c>
      <c r="D145" s="8"/>
      <c r="E145" s="5" t="s">
        <v>839</v>
      </c>
      <c r="F145" s="9" t="s">
        <v>840</v>
      </c>
      <c r="G145" s="7" t="n">
        <v>0.00113065288554286</v>
      </c>
      <c r="H145" s="8"/>
      <c r="I145" s="5" t="s">
        <v>841</v>
      </c>
      <c r="J145" s="9" t="s">
        <v>842</v>
      </c>
      <c r="K145" s="7" t="n">
        <v>0.00123709496631282</v>
      </c>
      <c r="L145" s="8"/>
    </row>
    <row r="146" customFormat="false" ht="15" hidden="false" customHeight="false" outlineLevel="0" collapsed="false">
      <c r="A146" s="5" t="s">
        <v>843</v>
      </c>
      <c r="B146" s="9" t="s">
        <v>844</v>
      </c>
      <c r="C146" s="7" t="n">
        <v>0.000966702605802438</v>
      </c>
      <c r="D146" s="8"/>
      <c r="E146" s="5" t="s">
        <v>845</v>
      </c>
      <c r="F146" s="9" t="s">
        <v>846</v>
      </c>
      <c r="G146" s="7" t="n">
        <v>0.00101934264317569</v>
      </c>
      <c r="H146" s="8"/>
      <c r="I146" s="5" t="s">
        <v>847</v>
      </c>
      <c r="J146" s="9" t="s">
        <v>848</v>
      </c>
      <c r="K146" s="7" t="n">
        <v>0.00112718303183779</v>
      </c>
      <c r="L146" s="8"/>
    </row>
    <row r="147" customFormat="false" ht="15" hidden="false" customHeight="false" outlineLevel="0" collapsed="false">
      <c r="A147" s="5" t="s">
        <v>849</v>
      </c>
      <c r="B147" s="9" t="s">
        <v>850</v>
      </c>
      <c r="C147" s="7" t="n">
        <v>0.00091516345309135</v>
      </c>
      <c r="D147" s="8"/>
      <c r="E147" s="5" t="s">
        <v>851</v>
      </c>
      <c r="F147" s="9" t="s">
        <v>852</v>
      </c>
      <c r="G147" s="7" t="n">
        <v>0.000978061716670415</v>
      </c>
      <c r="H147" s="8"/>
      <c r="I147" s="5" t="s">
        <v>853</v>
      </c>
      <c r="J147" s="9" t="s">
        <v>854</v>
      </c>
      <c r="K147" s="7" t="n">
        <v>0.00106578163347996</v>
      </c>
      <c r="L147" s="8"/>
    </row>
    <row r="148" customFormat="false" ht="15" hidden="false" customHeight="false" outlineLevel="0" collapsed="false">
      <c r="A148" s="5" t="s">
        <v>855</v>
      </c>
      <c r="B148" s="9" t="s">
        <v>856</v>
      </c>
      <c r="C148" s="7" t="n">
        <v>0.000886355503988428</v>
      </c>
      <c r="D148" s="8"/>
      <c r="E148" s="5" t="s">
        <v>857</v>
      </c>
      <c r="F148" s="9" t="s">
        <v>858</v>
      </c>
      <c r="G148" s="7" t="n">
        <v>0.000958214705264334</v>
      </c>
      <c r="H148" s="8"/>
      <c r="I148" s="5" t="s">
        <v>859</v>
      </c>
      <c r="J148" s="9" t="s">
        <v>860</v>
      </c>
      <c r="K148" s="7" t="n">
        <v>0.00103722559505338</v>
      </c>
      <c r="L148" s="8"/>
    </row>
    <row r="149" customFormat="false" ht="15" hidden="false" customHeight="false" outlineLevel="0" collapsed="false">
      <c r="A149" s="5" t="s">
        <v>861</v>
      </c>
      <c r="B149" s="9" t="s">
        <v>862</v>
      </c>
      <c r="C149" s="7" t="n">
        <v>0.000879375411110133</v>
      </c>
      <c r="D149" s="8"/>
      <c r="E149" s="5" t="s">
        <v>863</v>
      </c>
      <c r="F149" s="9" t="s">
        <v>864</v>
      </c>
      <c r="G149" s="7" t="n">
        <v>0.000956103561988703</v>
      </c>
      <c r="H149" s="8"/>
      <c r="I149" s="5" t="s">
        <v>865</v>
      </c>
      <c r="J149" s="9" t="s">
        <v>866</v>
      </c>
      <c r="K149" s="7" t="n">
        <v>0.00102844300732018</v>
      </c>
      <c r="L149" s="8"/>
    </row>
    <row r="150" customFormat="false" ht="15" hidden="false" customHeight="false" outlineLevel="0" collapsed="false">
      <c r="A150" s="10"/>
      <c r="B150" s="11"/>
      <c r="C150" s="12" t="n">
        <f aca="false">SUM(C78:C149)</f>
        <v>0.0933033446467393</v>
      </c>
      <c r="D150" s="8"/>
      <c r="E150" s="10"/>
      <c r="F150" s="11"/>
      <c r="G150" s="12" t="n">
        <f aca="false">SUM(G78:G149)</f>
        <v>0.093745615341413</v>
      </c>
      <c r="H150" s="8"/>
      <c r="I150" s="10"/>
      <c r="J150" s="11"/>
      <c r="K150" s="12" t="n">
        <f aca="false">SUM(K78:K149)</f>
        <v>0.0995044880004738</v>
      </c>
      <c r="L150" s="8"/>
    </row>
    <row r="151" customFormat="false" ht="15" hidden="false" customHeight="false" outlineLevel="0" collapsed="false">
      <c r="A151" s="10"/>
      <c r="B151" s="11"/>
      <c r="C151" s="12"/>
      <c r="D151" s="8"/>
      <c r="E151" s="10"/>
      <c r="F151" s="11"/>
      <c r="G151" s="12"/>
      <c r="H151" s="8"/>
      <c r="I151" s="10"/>
      <c r="J151" s="11"/>
      <c r="K151" s="12"/>
      <c r="L151" s="8"/>
    </row>
    <row r="152" customFormat="false" ht="51.95" hidden="false" customHeight="true" outlineLevel="0" collapsed="false">
      <c r="A152" s="2" t="s">
        <v>1</v>
      </c>
      <c r="B152" s="2" t="s">
        <v>2</v>
      </c>
      <c r="C152" s="3" t="s">
        <v>434</v>
      </c>
      <c r="D152" s="4"/>
      <c r="E152" s="2" t="s">
        <v>1</v>
      </c>
      <c r="F152" s="2" t="s">
        <v>2</v>
      </c>
      <c r="G152" s="3" t="s">
        <v>434</v>
      </c>
      <c r="H152" s="4"/>
      <c r="I152" s="2" t="s">
        <v>1</v>
      </c>
      <c r="J152" s="2" t="s">
        <v>2</v>
      </c>
      <c r="K152" s="3" t="s">
        <v>434</v>
      </c>
      <c r="L152" s="8"/>
    </row>
    <row r="153" customFormat="false" ht="15" hidden="false" customHeight="false" outlineLevel="0" collapsed="false">
      <c r="A153" s="5" t="s">
        <v>867</v>
      </c>
      <c r="B153" s="9" t="s">
        <v>868</v>
      </c>
      <c r="C153" s="7" t="n">
        <v>0.00107747793609711</v>
      </c>
      <c r="D153" s="8"/>
      <c r="E153" s="5" t="s">
        <v>869</v>
      </c>
      <c r="F153" s="9" t="s">
        <v>870</v>
      </c>
      <c r="G153" s="7" t="n">
        <v>0.000908675110381155</v>
      </c>
      <c r="H153" s="8"/>
      <c r="I153" s="5" t="s">
        <v>871</v>
      </c>
      <c r="J153" s="9" t="s">
        <v>872</v>
      </c>
      <c r="K153" s="7" t="n">
        <v>0.00097629716270685</v>
      </c>
      <c r="L153" s="8"/>
    </row>
    <row r="154" customFormat="false" ht="15" hidden="false" customHeight="false" outlineLevel="0" collapsed="false">
      <c r="A154" s="5" t="s">
        <v>873</v>
      </c>
      <c r="B154" s="9" t="s">
        <v>874</v>
      </c>
      <c r="C154" s="7" t="n">
        <v>0.0011291563800668</v>
      </c>
      <c r="D154" s="8"/>
      <c r="E154" s="5" t="s">
        <v>875</v>
      </c>
      <c r="F154" s="9" t="s">
        <v>876</v>
      </c>
      <c r="G154" s="7" t="n">
        <v>0.00101215440104102</v>
      </c>
      <c r="H154" s="8"/>
      <c r="I154" s="5" t="s">
        <v>877</v>
      </c>
      <c r="J154" s="9" t="s">
        <v>878</v>
      </c>
      <c r="K154" s="7" t="n">
        <v>0.0010950319546256</v>
      </c>
      <c r="L154" s="8"/>
    </row>
    <row r="155" customFormat="false" ht="15" hidden="false" customHeight="false" outlineLevel="0" collapsed="false">
      <c r="A155" s="5" t="s">
        <v>879</v>
      </c>
      <c r="B155" s="9" t="s">
        <v>880</v>
      </c>
      <c r="C155" s="7" t="n">
        <v>0.00124514778908275</v>
      </c>
      <c r="D155" s="8"/>
      <c r="E155" s="5" t="s">
        <v>881</v>
      </c>
      <c r="F155" s="9" t="s">
        <v>882</v>
      </c>
      <c r="G155" s="7" t="n">
        <v>0.00118399264238018</v>
      </c>
      <c r="H155" s="8"/>
      <c r="I155" s="5" t="s">
        <v>883</v>
      </c>
      <c r="J155" s="9" t="s">
        <v>884</v>
      </c>
      <c r="K155" s="7" t="n">
        <v>0.00128100600540295</v>
      </c>
      <c r="L155" s="8"/>
    </row>
    <row r="156" customFormat="false" ht="15" hidden="false" customHeight="false" outlineLevel="0" collapsed="false">
      <c r="A156" s="5" t="s">
        <v>885</v>
      </c>
      <c r="B156" s="9" t="s">
        <v>886</v>
      </c>
      <c r="C156" s="7" t="n">
        <v>0.00142842079473184</v>
      </c>
      <c r="D156" s="8"/>
      <c r="E156" s="5" t="s">
        <v>887</v>
      </c>
      <c r="F156" s="9" t="s">
        <v>888</v>
      </c>
      <c r="G156" s="7" t="n">
        <v>0.00131568693354812</v>
      </c>
      <c r="H156" s="8"/>
      <c r="I156" s="5" t="s">
        <v>889</v>
      </c>
      <c r="J156" s="9" t="s">
        <v>890</v>
      </c>
      <c r="K156" s="7" t="n">
        <v>0.0014229242475339</v>
      </c>
      <c r="L156" s="8"/>
    </row>
    <row r="157" customFormat="false" ht="15" hidden="false" customHeight="false" outlineLevel="0" collapsed="false">
      <c r="A157" s="5" t="s">
        <v>891</v>
      </c>
      <c r="B157" s="9" t="s">
        <v>892</v>
      </c>
      <c r="C157" s="7" t="n">
        <v>0.00153138561450499</v>
      </c>
      <c r="D157" s="8"/>
      <c r="E157" s="5" t="s">
        <v>893</v>
      </c>
      <c r="F157" s="9" t="s">
        <v>894</v>
      </c>
      <c r="G157" s="7" t="n">
        <v>0.00142383992131253</v>
      </c>
      <c r="H157" s="8"/>
      <c r="I157" s="5" t="s">
        <v>895</v>
      </c>
      <c r="J157" s="9" t="s">
        <v>896</v>
      </c>
      <c r="K157" s="7" t="n">
        <v>0.00153943544804401</v>
      </c>
      <c r="L157" s="8"/>
    </row>
    <row r="158" customFormat="false" ht="15" hidden="false" customHeight="false" outlineLevel="0" collapsed="false">
      <c r="A158" s="5" t="s">
        <v>897</v>
      </c>
      <c r="B158" s="9" t="s">
        <v>898</v>
      </c>
      <c r="C158" s="7" t="n">
        <v>0.00159016046840424</v>
      </c>
      <c r="D158" s="8"/>
      <c r="E158" s="5" t="s">
        <v>899</v>
      </c>
      <c r="F158" s="9" t="s">
        <v>900</v>
      </c>
      <c r="G158" s="7" t="n">
        <v>0.00145645504191683</v>
      </c>
      <c r="H158" s="8"/>
      <c r="I158" s="5" t="s">
        <v>901</v>
      </c>
      <c r="J158" s="9" t="s">
        <v>902</v>
      </c>
      <c r="K158" s="7" t="n">
        <v>0.00158746839612839</v>
      </c>
      <c r="L158" s="8"/>
    </row>
    <row r="159" customFormat="false" ht="15" hidden="false" customHeight="false" outlineLevel="0" collapsed="false">
      <c r="A159" s="5" t="s">
        <v>903</v>
      </c>
      <c r="B159" s="9" t="s">
        <v>904</v>
      </c>
      <c r="C159" s="7" t="n">
        <v>0.00159720164297269</v>
      </c>
      <c r="D159" s="8"/>
      <c r="E159" s="5" t="s">
        <v>905</v>
      </c>
      <c r="F159" s="9" t="s">
        <v>906</v>
      </c>
      <c r="G159" s="7" t="n">
        <v>0.00145871359769778</v>
      </c>
      <c r="H159" s="8"/>
      <c r="I159" s="5" t="s">
        <v>907</v>
      </c>
      <c r="J159" s="9" t="s">
        <v>908</v>
      </c>
      <c r="K159" s="7" t="n">
        <v>0.00160936789531253</v>
      </c>
      <c r="L159" s="8"/>
    </row>
    <row r="160" customFormat="false" ht="15" hidden="false" customHeight="false" outlineLevel="0" collapsed="false">
      <c r="A160" s="5" t="s">
        <v>909</v>
      </c>
      <c r="B160" s="9" t="s">
        <v>910</v>
      </c>
      <c r="C160" s="7" t="n">
        <v>0.00157136112762792</v>
      </c>
      <c r="D160" s="8"/>
      <c r="E160" s="5" t="s">
        <v>911</v>
      </c>
      <c r="F160" s="9" t="s">
        <v>912</v>
      </c>
      <c r="G160" s="7" t="n">
        <v>0.00143011409381631</v>
      </c>
      <c r="H160" s="8"/>
      <c r="I160" s="5" t="s">
        <v>913</v>
      </c>
      <c r="J160" s="9" t="s">
        <v>914</v>
      </c>
      <c r="K160" s="7" t="n">
        <v>0.00160068371455536</v>
      </c>
      <c r="L160" s="8"/>
    </row>
    <row r="161" customFormat="false" ht="15" hidden="false" customHeight="false" outlineLevel="0" collapsed="false">
      <c r="A161" s="5" t="s">
        <v>915</v>
      </c>
      <c r="B161" s="9" t="s">
        <v>916</v>
      </c>
      <c r="C161" s="7" t="n">
        <v>0.00154237779041282</v>
      </c>
      <c r="D161" s="8"/>
      <c r="E161" s="5" t="s">
        <v>917</v>
      </c>
      <c r="F161" s="9" t="s">
        <v>918</v>
      </c>
      <c r="G161" s="7" t="n">
        <v>0.00140797428270307</v>
      </c>
      <c r="H161" s="8"/>
      <c r="I161" s="5" t="s">
        <v>919</v>
      </c>
      <c r="J161" s="9" t="s">
        <v>920</v>
      </c>
      <c r="K161" s="7" t="n">
        <v>0.00157329751797318</v>
      </c>
      <c r="L161" s="8"/>
    </row>
    <row r="162" customFormat="false" ht="15" hidden="false" customHeight="false" outlineLevel="0" collapsed="false">
      <c r="A162" s="5" t="s">
        <v>921</v>
      </c>
      <c r="B162" s="9" t="s">
        <v>922</v>
      </c>
      <c r="C162" s="7" t="n">
        <v>0.00153217856194647</v>
      </c>
      <c r="D162" s="8"/>
      <c r="E162" s="5" t="s">
        <v>923</v>
      </c>
      <c r="F162" s="9" t="s">
        <v>924</v>
      </c>
      <c r="G162" s="7" t="n">
        <v>0.00140845933335292</v>
      </c>
      <c r="H162" s="8"/>
      <c r="I162" s="5" t="s">
        <v>925</v>
      </c>
      <c r="J162" s="9" t="s">
        <v>926</v>
      </c>
      <c r="K162" s="7" t="n">
        <v>0.00157503426725762</v>
      </c>
      <c r="L162" s="8"/>
    </row>
    <row r="163" customFormat="false" ht="15" hidden="false" customHeight="false" outlineLevel="0" collapsed="false">
      <c r="A163" s="5" t="s">
        <v>927</v>
      </c>
      <c r="B163" s="9" t="s">
        <v>928</v>
      </c>
      <c r="C163" s="7" t="n">
        <v>0.00151969327450108</v>
      </c>
      <c r="D163" s="8"/>
      <c r="E163" s="5" t="s">
        <v>929</v>
      </c>
      <c r="F163" s="9" t="s">
        <v>930</v>
      </c>
      <c r="G163" s="7" t="n">
        <v>0.00139891196125979</v>
      </c>
      <c r="H163" s="8"/>
      <c r="I163" s="5" t="s">
        <v>931</v>
      </c>
      <c r="J163" s="9" t="s">
        <v>932</v>
      </c>
      <c r="K163" s="7" t="n">
        <v>0.00156682302452932</v>
      </c>
      <c r="L163" s="8"/>
    </row>
    <row r="164" customFormat="false" ht="15" hidden="false" customHeight="false" outlineLevel="0" collapsed="false">
      <c r="A164" s="5" t="s">
        <v>933</v>
      </c>
      <c r="B164" s="9" t="s">
        <v>934</v>
      </c>
      <c r="C164" s="7" t="n">
        <v>0.00144999905213223</v>
      </c>
      <c r="D164" s="8"/>
      <c r="E164" s="5" t="s">
        <v>935</v>
      </c>
      <c r="F164" s="9" t="s">
        <v>936</v>
      </c>
      <c r="G164" s="7" t="n">
        <v>0.00141034279070397</v>
      </c>
      <c r="H164" s="8"/>
      <c r="I164" s="5" t="s">
        <v>937</v>
      </c>
      <c r="J164" s="9" t="s">
        <v>938</v>
      </c>
      <c r="K164" s="7" t="n">
        <v>0.0015759904576241</v>
      </c>
      <c r="L164" s="8"/>
    </row>
    <row r="165" customFormat="false" ht="15" hidden="false" customHeight="false" outlineLevel="0" collapsed="false">
      <c r="A165" s="5" t="s">
        <v>939</v>
      </c>
      <c r="B165" s="9" t="s">
        <v>940</v>
      </c>
      <c r="C165" s="7" t="n">
        <v>0.00150216246148768</v>
      </c>
      <c r="D165" s="8"/>
      <c r="E165" s="5" t="s">
        <v>941</v>
      </c>
      <c r="F165" s="9" t="s">
        <v>942</v>
      </c>
      <c r="G165" s="7" t="n">
        <v>0.0014223010693723</v>
      </c>
      <c r="H165" s="8"/>
      <c r="I165" s="5" t="s">
        <v>943</v>
      </c>
      <c r="J165" s="9" t="s">
        <v>944</v>
      </c>
      <c r="K165" s="7" t="n">
        <v>0.00159870718796522</v>
      </c>
      <c r="L165" s="8"/>
    </row>
    <row r="166" customFormat="false" ht="15" hidden="false" customHeight="false" outlineLevel="0" collapsed="false">
      <c r="A166" s="5" t="s">
        <v>945</v>
      </c>
      <c r="B166" s="9" t="s">
        <v>946</v>
      </c>
      <c r="C166" s="7" t="n">
        <v>0.00162576348903595</v>
      </c>
      <c r="D166" s="8"/>
      <c r="E166" s="5" t="s">
        <v>947</v>
      </c>
      <c r="F166" s="9" t="s">
        <v>948</v>
      </c>
      <c r="G166" s="7" t="n">
        <v>0.00155112139322466</v>
      </c>
      <c r="H166" s="8"/>
      <c r="I166" s="5" t="s">
        <v>949</v>
      </c>
      <c r="J166" s="9" t="s">
        <v>950</v>
      </c>
      <c r="K166" s="7" t="n">
        <v>0.00175479213611748</v>
      </c>
      <c r="L166" s="8"/>
    </row>
    <row r="167" customFormat="false" ht="15" hidden="false" customHeight="false" outlineLevel="0" collapsed="false">
      <c r="A167" s="5" t="s">
        <v>951</v>
      </c>
      <c r="B167" s="9" t="s">
        <v>952</v>
      </c>
      <c r="C167" s="7" t="n">
        <v>0.00188377642571568</v>
      </c>
      <c r="D167" s="8"/>
      <c r="E167" s="5" t="s">
        <v>953</v>
      </c>
      <c r="F167" s="9" t="s">
        <v>954</v>
      </c>
      <c r="G167" s="7" t="n">
        <v>0.00183809981042495</v>
      </c>
      <c r="H167" s="8"/>
      <c r="I167" s="5" t="s">
        <v>955</v>
      </c>
      <c r="J167" s="9" t="s">
        <v>956</v>
      </c>
      <c r="K167" s="7" t="n">
        <v>0.00205395643385962</v>
      </c>
      <c r="L167" s="8"/>
    </row>
    <row r="168" customFormat="false" ht="15" hidden="false" customHeight="false" outlineLevel="0" collapsed="false">
      <c r="A168" s="5" t="s">
        <v>957</v>
      </c>
      <c r="B168" s="9" t="s">
        <v>958</v>
      </c>
      <c r="C168" s="7" t="n">
        <v>0.00189186436806434</v>
      </c>
      <c r="D168" s="8"/>
      <c r="E168" s="5" t="s">
        <v>959</v>
      </c>
      <c r="F168" s="9" t="s">
        <v>960</v>
      </c>
      <c r="G168" s="7" t="n">
        <v>0.00183505381154201</v>
      </c>
      <c r="H168" s="8"/>
      <c r="I168" s="5" t="s">
        <v>961</v>
      </c>
      <c r="J168" s="9" t="s">
        <v>962</v>
      </c>
      <c r="K168" s="7" t="n">
        <v>0.00203269748285354</v>
      </c>
      <c r="L168" s="8"/>
    </row>
    <row r="169" customFormat="false" ht="15" hidden="false" customHeight="false" outlineLevel="0" collapsed="false">
      <c r="A169" s="5" t="s">
        <v>963</v>
      </c>
      <c r="B169" s="9" t="s">
        <v>964</v>
      </c>
      <c r="C169" s="7" t="n">
        <v>0.00176307804933085</v>
      </c>
      <c r="D169" s="8"/>
      <c r="E169" s="5" t="s">
        <v>965</v>
      </c>
      <c r="F169" s="9" t="s">
        <v>966</v>
      </c>
      <c r="G169" s="7" t="n">
        <v>0.00170821936239954</v>
      </c>
      <c r="H169" s="8"/>
      <c r="I169" s="5" t="s">
        <v>967</v>
      </c>
      <c r="J169" s="9" t="s">
        <v>968</v>
      </c>
      <c r="K169" s="7" t="n">
        <v>0.00190061180960233</v>
      </c>
      <c r="L169" s="8"/>
    </row>
    <row r="170" customFormat="false" ht="15" hidden="false" customHeight="false" outlineLevel="0" collapsed="false">
      <c r="A170" s="5" t="s">
        <v>969</v>
      </c>
      <c r="B170" s="9" t="s">
        <v>970</v>
      </c>
      <c r="C170" s="7" t="n">
        <v>0.00157136803930812</v>
      </c>
      <c r="D170" s="8"/>
      <c r="E170" s="5" t="s">
        <v>971</v>
      </c>
      <c r="F170" s="9" t="s">
        <v>972</v>
      </c>
      <c r="G170" s="7" t="n">
        <v>0.00149729297162588</v>
      </c>
      <c r="H170" s="8"/>
      <c r="I170" s="5" t="s">
        <v>973</v>
      </c>
      <c r="J170" s="9" t="s">
        <v>974</v>
      </c>
      <c r="K170" s="7" t="n">
        <v>0.00170664213790828</v>
      </c>
      <c r="L170" s="8"/>
    </row>
    <row r="171" customFormat="false" ht="15" hidden="false" customHeight="false" outlineLevel="0" collapsed="false">
      <c r="A171" s="5" t="s">
        <v>975</v>
      </c>
      <c r="B171" s="9" t="s">
        <v>976</v>
      </c>
      <c r="C171" s="7" t="n">
        <v>0.00135304147221847</v>
      </c>
      <c r="D171" s="8"/>
      <c r="E171" s="5" t="s">
        <v>977</v>
      </c>
      <c r="F171" s="9" t="s">
        <v>978</v>
      </c>
      <c r="G171" s="7" t="n">
        <v>0.00127397979755533</v>
      </c>
      <c r="H171" s="8"/>
      <c r="I171" s="5" t="s">
        <v>979</v>
      </c>
      <c r="J171" s="9" t="s">
        <v>980</v>
      </c>
      <c r="K171" s="7" t="n">
        <v>0.00150759947424249</v>
      </c>
      <c r="L171" s="8"/>
    </row>
    <row r="172" customFormat="false" ht="15" hidden="false" customHeight="false" outlineLevel="0" collapsed="false">
      <c r="A172" s="5" t="s">
        <v>981</v>
      </c>
      <c r="B172" s="9" t="s">
        <v>982</v>
      </c>
      <c r="C172" s="7" t="n">
        <v>0.00116798966281702</v>
      </c>
      <c r="D172" s="8"/>
      <c r="E172" s="5" t="s">
        <v>983</v>
      </c>
      <c r="F172" s="9" t="s">
        <v>984</v>
      </c>
      <c r="G172" s="7" t="n">
        <v>0.00106211437374082</v>
      </c>
      <c r="H172" s="8"/>
      <c r="I172" s="5" t="s">
        <v>985</v>
      </c>
      <c r="J172" s="9" t="s">
        <v>986</v>
      </c>
      <c r="K172" s="7" t="n">
        <v>0.0012997852123742</v>
      </c>
      <c r="L172" s="8"/>
    </row>
    <row r="173" customFormat="false" ht="15" hidden="false" customHeight="false" outlineLevel="0" collapsed="false">
      <c r="A173" s="5" t="s">
        <v>987</v>
      </c>
      <c r="B173" s="9" t="s">
        <v>988</v>
      </c>
      <c r="C173" s="7" t="n">
        <v>0.00104213259555678</v>
      </c>
      <c r="D173" s="8"/>
      <c r="E173" s="5" t="s">
        <v>989</v>
      </c>
      <c r="F173" s="9" t="s">
        <v>990</v>
      </c>
      <c r="G173" s="7" t="n">
        <v>0.000940602139534818</v>
      </c>
      <c r="H173" s="8"/>
      <c r="I173" s="5" t="s">
        <v>991</v>
      </c>
      <c r="J173" s="9" t="s">
        <v>992</v>
      </c>
      <c r="K173" s="7" t="n">
        <v>0.00116119277367452</v>
      </c>
      <c r="L173" s="8"/>
    </row>
    <row r="174" customFormat="false" ht="15" hidden="false" customHeight="false" outlineLevel="0" collapsed="false">
      <c r="A174" s="5" t="s">
        <v>993</v>
      </c>
      <c r="B174" s="9" t="s">
        <v>994</v>
      </c>
      <c r="C174" s="7" t="n">
        <v>0.000993357084937057</v>
      </c>
      <c r="D174" s="8"/>
      <c r="E174" s="5" t="s">
        <v>995</v>
      </c>
      <c r="F174" s="9" t="s">
        <v>996</v>
      </c>
      <c r="G174" s="7" t="n">
        <v>0.000884852229818939</v>
      </c>
      <c r="H174" s="8"/>
      <c r="I174" s="5" t="s">
        <v>997</v>
      </c>
      <c r="J174" s="9" t="s">
        <v>998</v>
      </c>
      <c r="K174" s="7" t="n">
        <v>0.00109672826117458</v>
      </c>
      <c r="L174" s="8"/>
    </row>
    <row r="175" customFormat="false" ht="15" hidden="false" customHeight="false" outlineLevel="0" collapsed="false">
      <c r="A175" s="5" t="s">
        <v>999</v>
      </c>
      <c r="B175" s="9" t="s">
        <v>1000</v>
      </c>
      <c r="C175" s="7" t="n">
        <v>0.000963530321387059</v>
      </c>
      <c r="D175" s="8"/>
      <c r="E175" s="5" t="s">
        <v>1001</v>
      </c>
      <c r="F175" s="9" t="s">
        <v>1002</v>
      </c>
      <c r="G175" s="7" t="n">
        <v>0.000855611068845229</v>
      </c>
      <c r="H175" s="8"/>
      <c r="I175" s="5" t="s">
        <v>1003</v>
      </c>
      <c r="J175" s="9" t="s">
        <v>1004</v>
      </c>
      <c r="K175" s="7" t="n">
        <v>0.00107838467951213</v>
      </c>
      <c r="L175" s="8"/>
    </row>
    <row r="176" customFormat="false" ht="15" hidden="false" customHeight="false" outlineLevel="0" collapsed="false">
      <c r="A176" s="5" t="s">
        <v>1005</v>
      </c>
      <c r="B176" s="9" t="s">
        <v>1006</v>
      </c>
      <c r="C176" s="7" t="n">
        <v>0.000955211242535266</v>
      </c>
      <c r="D176" s="8"/>
      <c r="E176" s="5" t="s">
        <v>1007</v>
      </c>
      <c r="F176" s="9" t="s">
        <v>1008</v>
      </c>
      <c r="G176" s="7" t="n">
        <v>0.000854387102409988</v>
      </c>
      <c r="H176" s="8"/>
      <c r="I176" s="5" t="s">
        <v>1009</v>
      </c>
      <c r="J176" s="9" t="s">
        <v>1010</v>
      </c>
      <c r="K176" s="7" t="n">
        <v>0.00107394518752702</v>
      </c>
      <c r="L176" s="8"/>
    </row>
    <row r="177" customFormat="false" ht="15" hidden="false" customHeight="false" outlineLevel="0" collapsed="false">
      <c r="A177" s="5" t="s">
        <v>1011</v>
      </c>
      <c r="B177" s="9" t="s">
        <v>1012</v>
      </c>
      <c r="C177" s="7" t="n">
        <v>0.000960769102698637</v>
      </c>
      <c r="D177" s="8"/>
      <c r="E177" s="5" t="s">
        <v>1013</v>
      </c>
      <c r="F177" s="9" t="s">
        <v>1014</v>
      </c>
      <c r="G177" s="7" t="n">
        <v>0.000910804356671748</v>
      </c>
      <c r="H177" s="8"/>
      <c r="I177" s="5" t="s">
        <v>1015</v>
      </c>
      <c r="J177" s="9" t="s">
        <v>1016</v>
      </c>
      <c r="K177" s="7" t="n">
        <v>0.00110384821061665</v>
      </c>
      <c r="L177" s="8"/>
    </row>
    <row r="178" customFormat="false" ht="15" hidden="false" customHeight="false" outlineLevel="0" collapsed="false">
      <c r="A178" s="5" t="s">
        <v>1017</v>
      </c>
      <c r="B178" s="9" t="s">
        <v>1018</v>
      </c>
      <c r="C178" s="7" t="n">
        <v>0.000890997406524124</v>
      </c>
      <c r="D178" s="8"/>
      <c r="E178" s="5" t="s">
        <v>1019</v>
      </c>
      <c r="F178" s="9" t="s">
        <v>1020</v>
      </c>
      <c r="G178" s="7" t="n">
        <v>0.00101227775597169</v>
      </c>
      <c r="H178" s="8"/>
      <c r="I178" s="5" t="s">
        <v>1021</v>
      </c>
      <c r="J178" s="9" t="s">
        <v>1022</v>
      </c>
      <c r="K178" s="7" t="n">
        <v>0.0011702099266204</v>
      </c>
      <c r="L178" s="8"/>
    </row>
    <row r="179" customFormat="false" ht="15" hidden="false" customHeight="false" outlineLevel="0" collapsed="false">
      <c r="A179" s="5" t="s">
        <v>1023</v>
      </c>
      <c r="B179" s="9" t="s">
        <v>1024</v>
      </c>
      <c r="C179" s="7" t="n">
        <v>0.000961501853477903</v>
      </c>
      <c r="D179" s="8"/>
      <c r="E179" s="5" t="s">
        <v>1025</v>
      </c>
      <c r="F179" s="9" t="s">
        <v>1026</v>
      </c>
      <c r="G179" s="7" t="n">
        <v>0.0011841528874215</v>
      </c>
      <c r="H179" s="8"/>
      <c r="I179" s="5" t="s">
        <v>1027</v>
      </c>
      <c r="J179" s="9" t="s">
        <v>1028</v>
      </c>
      <c r="K179" s="7" t="n">
        <v>0.00125462110667186</v>
      </c>
      <c r="L179" s="8"/>
    </row>
    <row r="180" customFormat="false" ht="15" hidden="false" customHeight="false" outlineLevel="0" collapsed="false">
      <c r="A180" s="5" t="s">
        <v>1029</v>
      </c>
      <c r="B180" s="9" t="s">
        <v>1030</v>
      </c>
      <c r="C180" s="7" t="n">
        <v>0.00115168974325149</v>
      </c>
      <c r="D180" s="8"/>
      <c r="E180" s="5" t="s">
        <v>1031</v>
      </c>
      <c r="F180" s="9" t="s">
        <v>1032</v>
      </c>
      <c r="G180" s="7" t="n">
        <v>0.00134786650949825</v>
      </c>
      <c r="H180" s="8"/>
      <c r="I180" s="5" t="s">
        <v>1033</v>
      </c>
      <c r="J180" s="9" t="s">
        <v>1034</v>
      </c>
      <c r="K180" s="7" t="n">
        <v>0.00139606434920413</v>
      </c>
      <c r="L180" s="8"/>
    </row>
    <row r="181" customFormat="false" ht="15" hidden="false" customHeight="false" outlineLevel="0" collapsed="false">
      <c r="A181" s="5" t="s">
        <v>1035</v>
      </c>
      <c r="B181" s="9" t="s">
        <v>1036</v>
      </c>
      <c r="C181" s="7" t="n">
        <v>0.00136476459619529</v>
      </c>
      <c r="D181" s="8"/>
      <c r="E181" s="5" t="s">
        <v>1037</v>
      </c>
      <c r="F181" s="9" t="s">
        <v>1038</v>
      </c>
      <c r="G181" s="7" t="n">
        <v>0.00144513883972563</v>
      </c>
      <c r="H181" s="8"/>
      <c r="I181" s="5" t="s">
        <v>1039</v>
      </c>
      <c r="J181" s="9" t="s">
        <v>1040</v>
      </c>
      <c r="K181" s="7" t="n">
        <v>0.00151457325900255</v>
      </c>
      <c r="L181" s="8"/>
    </row>
    <row r="182" customFormat="false" ht="15" hidden="false" customHeight="false" outlineLevel="0" collapsed="false">
      <c r="A182" s="5" t="s">
        <v>1041</v>
      </c>
      <c r="B182" s="9" t="s">
        <v>1042</v>
      </c>
      <c r="C182" s="7" t="n">
        <v>0.00138938975432416</v>
      </c>
      <c r="D182" s="8"/>
      <c r="E182" s="5" t="s">
        <v>1043</v>
      </c>
      <c r="F182" s="9" t="s">
        <v>1044</v>
      </c>
      <c r="G182" s="7" t="n">
        <v>0.00151157855912016</v>
      </c>
      <c r="H182" s="8"/>
      <c r="I182" s="5" t="s">
        <v>1045</v>
      </c>
      <c r="J182" s="9" t="s">
        <v>1046</v>
      </c>
      <c r="K182" s="7" t="n">
        <v>0.00158897937639708</v>
      </c>
      <c r="L182" s="8"/>
    </row>
    <row r="183" customFormat="false" ht="15" hidden="false" customHeight="false" outlineLevel="0" collapsed="false">
      <c r="A183" s="5" t="s">
        <v>1047</v>
      </c>
      <c r="B183" s="9" t="s">
        <v>1048</v>
      </c>
      <c r="C183" s="7" t="n">
        <v>0.00142565642020125</v>
      </c>
      <c r="D183" s="8"/>
      <c r="E183" s="5" t="s">
        <v>1049</v>
      </c>
      <c r="F183" s="9" t="s">
        <v>1050</v>
      </c>
      <c r="G183" s="7" t="n">
        <v>0.00152332109771479</v>
      </c>
      <c r="H183" s="8"/>
      <c r="I183" s="5" t="s">
        <v>1051</v>
      </c>
      <c r="J183" s="9" t="s">
        <v>1052</v>
      </c>
      <c r="K183" s="7" t="n">
        <v>0.00159476412587253</v>
      </c>
      <c r="L183" s="8"/>
    </row>
    <row r="184" customFormat="false" ht="15" hidden="false" customHeight="false" outlineLevel="0" collapsed="false">
      <c r="A184" s="5" t="s">
        <v>1053</v>
      </c>
      <c r="B184" s="9" t="s">
        <v>1054</v>
      </c>
      <c r="C184" s="7" t="n">
        <v>0.00141476507353501</v>
      </c>
      <c r="D184" s="8"/>
      <c r="E184" s="5" t="s">
        <v>1055</v>
      </c>
      <c r="F184" s="9" t="s">
        <v>1056</v>
      </c>
      <c r="G184" s="7" t="n">
        <v>0.00149307596778057</v>
      </c>
      <c r="H184" s="8"/>
      <c r="I184" s="5" t="s">
        <v>1057</v>
      </c>
      <c r="J184" s="9" t="s">
        <v>1058</v>
      </c>
      <c r="K184" s="7" t="n">
        <v>0.00155643510703844</v>
      </c>
      <c r="L184" s="8"/>
    </row>
    <row r="185" customFormat="false" ht="15" hidden="false" customHeight="false" outlineLevel="0" collapsed="false">
      <c r="A185" s="5" t="s">
        <v>1059</v>
      </c>
      <c r="B185" s="9" t="s">
        <v>1060</v>
      </c>
      <c r="C185" s="7" t="n">
        <v>0.00139322183498304</v>
      </c>
      <c r="D185" s="8"/>
      <c r="E185" s="5" t="s">
        <v>1061</v>
      </c>
      <c r="F185" s="9" t="s">
        <v>1062</v>
      </c>
      <c r="G185" s="7" t="n">
        <v>0.00141339439325266</v>
      </c>
      <c r="H185" s="8"/>
      <c r="I185" s="5" t="s">
        <v>1063</v>
      </c>
      <c r="J185" s="9" t="s">
        <v>1064</v>
      </c>
      <c r="K185" s="7" t="n">
        <v>0.0015324181924879</v>
      </c>
      <c r="L185" s="8"/>
    </row>
    <row r="186" customFormat="false" ht="15" hidden="false" customHeight="false" outlineLevel="0" collapsed="false">
      <c r="A186" s="5" t="s">
        <v>1065</v>
      </c>
      <c r="B186" s="9" t="s">
        <v>1066</v>
      </c>
      <c r="C186" s="7" t="n">
        <v>0.00140454961606407</v>
      </c>
      <c r="D186" s="8"/>
      <c r="E186" s="5" t="s">
        <v>1067</v>
      </c>
      <c r="F186" s="9" t="s">
        <v>1068</v>
      </c>
      <c r="G186" s="7" t="n">
        <v>0.00138396692277715</v>
      </c>
      <c r="H186" s="8"/>
      <c r="I186" s="5" t="s">
        <v>1069</v>
      </c>
      <c r="J186" s="9" t="s">
        <v>1070</v>
      </c>
      <c r="K186" s="7" t="n">
        <v>0.00154096536626244</v>
      </c>
      <c r="L186" s="8"/>
    </row>
    <row r="187" customFormat="false" ht="15" hidden="false" customHeight="false" outlineLevel="0" collapsed="false">
      <c r="A187" s="5" t="s">
        <v>1071</v>
      </c>
      <c r="B187" s="9" t="s">
        <v>1072</v>
      </c>
      <c r="C187" s="7" t="n">
        <v>0.00139601351262073</v>
      </c>
      <c r="D187" s="8"/>
      <c r="E187" s="5" t="s">
        <v>1073</v>
      </c>
      <c r="F187" s="9" t="s">
        <v>1074</v>
      </c>
      <c r="G187" s="7" t="n">
        <v>0.00137691923664783</v>
      </c>
      <c r="H187" s="8"/>
      <c r="I187" s="5" t="s">
        <v>1075</v>
      </c>
      <c r="J187" s="9" t="s">
        <v>1076</v>
      </c>
      <c r="K187" s="7" t="n">
        <v>0.00153200010209513</v>
      </c>
      <c r="L187" s="8"/>
    </row>
    <row r="188" customFormat="false" ht="15" hidden="false" customHeight="false" outlineLevel="0" collapsed="false">
      <c r="A188" s="5" t="s">
        <v>1077</v>
      </c>
      <c r="B188" s="9" t="s">
        <v>1078</v>
      </c>
      <c r="C188" s="7" t="n">
        <v>0.00141429734238505</v>
      </c>
      <c r="D188" s="8"/>
      <c r="E188" s="5" t="s">
        <v>1079</v>
      </c>
      <c r="F188" s="9" t="s">
        <v>1080</v>
      </c>
      <c r="G188" s="7" t="n">
        <v>0.00139087011637271</v>
      </c>
      <c r="H188" s="8"/>
      <c r="I188" s="5" t="s">
        <v>1081</v>
      </c>
      <c r="J188" s="9" t="s">
        <v>1082</v>
      </c>
      <c r="K188" s="7" t="n">
        <v>0.00156536885067631</v>
      </c>
      <c r="L188" s="8"/>
    </row>
    <row r="189" customFormat="false" ht="15" hidden="false" customHeight="false" outlineLevel="0" collapsed="false">
      <c r="A189" s="5" t="s">
        <v>1083</v>
      </c>
      <c r="B189" s="9" t="s">
        <v>1084</v>
      </c>
      <c r="C189" s="7" t="n">
        <v>0.00145868725145823</v>
      </c>
      <c r="D189" s="8"/>
      <c r="E189" s="5" t="s">
        <v>1085</v>
      </c>
      <c r="F189" s="9" t="s">
        <v>1086</v>
      </c>
      <c r="G189" s="7" t="n">
        <v>0.00141552894040105</v>
      </c>
      <c r="H189" s="8"/>
      <c r="I189" s="5" t="s">
        <v>1087</v>
      </c>
      <c r="J189" s="9" t="s">
        <v>1088</v>
      </c>
      <c r="K189" s="7" t="n">
        <v>0.0016168273864152</v>
      </c>
      <c r="L189" s="8"/>
    </row>
    <row r="190" customFormat="false" ht="15" hidden="false" customHeight="false" outlineLevel="0" collapsed="false">
      <c r="A190" s="5" t="s">
        <v>1089</v>
      </c>
      <c r="B190" s="9" t="s">
        <v>1090</v>
      </c>
      <c r="C190" s="7" t="n">
        <v>0.00157528493375423</v>
      </c>
      <c r="D190" s="8"/>
      <c r="E190" s="5" t="s">
        <v>1091</v>
      </c>
      <c r="F190" s="9" t="s">
        <v>1092</v>
      </c>
      <c r="G190" s="7" t="n">
        <v>0.00157734453967651</v>
      </c>
      <c r="H190" s="8"/>
      <c r="I190" s="5" t="s">
        <v>1093</v>
      </c>
      <c r="J190" s="9" t="s">
        <v>1094</v>
      </c>
      <c r="K190" s="7" t="n">
        <v>0.00174516597233231</v>
      </c>
      <c r="L190" s="8"/>
    </row>
    <row r="191" customFormat="false" ht="15" hidden="false" customHeight="false" outlineLevel="0" collapsed="false">
      <c r="A191" s="5" t="s">
        <v>1095</v>
      </c>
      <c r="B191" s="9" t="s">
        <v>1096</v>
      </c>
      <c r="C191" s="7" t="n">
        <v>0.00190153422796359</v>
      </c>
      <c r="D191" s="8"/>
      <c r="E191" s="5" t="s">
        <v>1097</v>
      </c>
      <c r="F191" s="9" t="s">
        <v>1098</v>
      </c>
      <c r="G191" s="7" t="n">
        <v>0.00187746777510605</v>
      </c>
      <c r="H191" s="8"/>
      <c r="I191" s="5" t="s">
        <v>1099</v>
      </c>
      <c r="J191" s="9" t="s">
        <v>1100</v>
      </c>
      <c r="K191" s="7" t="n">
        <v>0.00201369594607477</v>
      </c>
      <c r="L191" s="8"/>
    </row>
    <row r="192" customFormat="false" ht="15" hidden="false" customHeight="false" outlineLevel="0" collapsed="false">
      <c r="A192" s="5" t="s">
        <v>1101</v>
      </c>
      <c r="B192" s="9" t="s">
        <v>1102</v>
      </c>
      <c r="C192" s="7" t="n">
        <v>0.0019372312471047</v>
      </c>
      <c r="D192" s="8"/>
      <c r="E192" s="5" t="s">
        <v>1103</v>
      </c>
      <c r="F192" s="9" t="s">
        <v>1104</v>
      </c>
      <c r="G192" s="7" t="n">
        <v>0.00186285486756805</v>
      </c>
      <c r="H192" s="8"/>
      <c r="I192" s="5" t="s">
        <v>1105</v>
      </c>
      <c r="J192" s="9" t="s">
        <v>1106</v>
      </c>
      <c r="K192" s="7" t="n">
        <v>0.0019710387106106</v>
      </c>
      <c r="L192" s="8"/>
    </row>
    <row r="193" customFormat="false" ht="15" hidden="false" customHeight="false" outlineLevel="0" collapsed="false">
      <c r="A193" s="5" t="s">
        <v>1107</v>
      </c>
      <c r="B193" s="9" t="s">
        <v>1108</v>
      </c>
      <c r="C193" s="7" t="n">
        <v>0.00181033609759467</v>
      </c>
      <c r="D193" s="8"/>
      <c r="E193" s="5" t="s">
        <v>1109</v>
      </c>
      <c r="F193" s="9" t="s">
        <v>1110</v>
      </c>
      <c r="G193" s="7" t="n">
        <v>0.00174750050001624</v>
      </c>
      <c r="H193" s="8"/>
      <c r="I193" s="5" t="s">
        <v>1111</v>
      </c>
      <c r="J193" s="9" t="s">
        <v>1112</v>
      </c>
      <c r="K193" s="7" t="n">
        <v>0.00185671058874515</v>
      </c>
      <c r="L193" s="8"/>
    </row>
    <row r="194" customFormat="false" ht="15" hidden="false" customHeight="false" outlineLevel="0" collapsed="false">
      <c r="A194" s="5" t="s">
        <v>1113</v>
      </c>
      <c r="B194" s="9" t="s">
        <v>1114</v>
      </c>
      <c r="C194" s="7" t="n">
        <v>0.00159544744716481</v>
      </c>
      <c r="D194" s="8"/>
      <c r="E194" s="5" t="s">
        <v>1115</v>
      </c>
      <c r="F194" s="9" t="s">
        <v>1116</v>
      </c>
      <c r="G194" s="7" t="n">
        <v>0.0015407561916357</v>
      </c>
      <c r="H194" s="8"/>
      <c r="I194" s="5" t="s">
        <v>1117</v>
      </c>
      <c r="J194" s="9" t="s">
        <v>1118</v>
      </c>
      <c r="K194" s="7" t="n">
        <v>0.0016696444035046</v>
      </c>
      <c r="L194" s="8"/>
    </row>
    <row r="195" customFormat="false" ht="15" hidden="false" customHeight="false" outlineLevel="0" collapsed="false">
      <c r="A195" s="5" t="s">
        <v>1119</v>
      </c>
      <c r="B195" s="9" t="s">
        <v>1120</v>
      </c>
      <c r="C195" s="7" t="n">
        <v>0.00134277047269354</v>
      </c>
      <c r="D195" s="8"/>
      <c r="E195" s="5" t="s">
        <v>1121</v>
      </c>
      <c r="F195" s="9" t="s">
        <v>1122</v>
      </c>
      <c r="G195" s="7" t="n">
        <v>0.00131582672800677</v>
      </c>
      <c r="H195" s="8"/>
      <c r="I195" s="5" t="s">
        <v>1123</v>
      </c>
      <c r="J195" s="9" t="s">
        <v>1124</v>
      </c>
      <c r="K195" s="7" t="n">
        <v>0.00147383552016162</v>
      </c>
      <c r="L195" s="8"/>
    </row>
    <row r="196" customFormat="false" ht="15" hidden="false" customHeight="false" outlineLevel="0" collapsed="false">
      <c r="A196" s="5" t="s">
        <v>1125</v>
      </c>
      <c r="B196" s="9" t="s">
        <v>1126</v>
      </c>
      <c r="C196" s="7" t="n">
        <v>0.00106944015189887</v>
      </c>
      <c r="D196" s="8"/>
      <c r="E196" s="5" t="s">
        <v>1127</v>
      </c>
      <c r="F196" s="9" t="s">
        <v>1128</v>
      </c>
      <c r="G196" s="7" t="n">
        <v>0.00111266107592108</v>
      </c>
      <c r="H196" s="8"/>
      <c r="I196" s="5" t="s">
        <v>1129</v>
      </c>
      <c r="J196" s="9" t="s">
        <v>1130</v>
      </c>
      <c r="K196" s="7" t="n">
        <v>0.00129045480996523</v>
      </c>
      <c r="L196" s="8"/>
    </row>
    <row r="197" customFormat="false" ht="15" hidden="false" customHeight="false" outlineLevel="0" collapsed="false">
      <c r="A197" s="5" t="s">
        <v>1131</v>
      </c>
      <c r="B197" s="9" t="s">
        <v>1132</v>
      </c>
      <c r="C197" s="7" t="n">
        <v>0.000937069027994158</v>
      </c>
      <c r="D197" s="8"/>
      <c r="E197" s="5" t="s">
        <v>1133</v>
      </c>
      <c r="F197" s="9" t="s">
        <v>1134</v>
      </c>
      <c r="G197" s="7" t="n">
        <v>0.000984148092041348</v>
      </c>
      <c r="H197" s="8"/>
      <c r="I197" s="5" t="s">
        <v>1135</v>
      </c>
      <c r="J197" s="9" t="s">
        <v>1136</v>
      </c>
      <c r="K197" s="7" t="n">
        <v>0.00116002692635031</v>
      </c>
      <c r="L197" s="8"/>
    </row>
    <row r="198" customFormat="false" ht="15" hidden="false" customHeight="false" outlineLevel="0" collapsed="false">
      <c r="A198" s="5" t="s">
        <v>1137</v>
      </c>
      <c r="B198" s="9" t="s">
        <v>1138</v>
      </c>
      <c r="C198" s="7" t="n">
        <v>0.000877992914023139</v>
      </c>
      <c r="D198" s="8"/>
      <c r="E198" s="5" t="s">
        <v>1139</v>
      </c>
      <c r="F198" s="9" t="s">
        <v>1140</v>
      </c>
      <c r="G198" s="7" t="n">
        <v>0.000924376922640989</v>
      </c>
      <c r="H198" s="8"/>
      <c r="I198" s="5" t="s">
        <v>1141</v>
      </c>
      <c r="J198" s="9" t="s">
        <v>1142</v>
      </c>
      <c r="K198" s="7" t="n">
        <v>0.00110750808987861</v>
      </c>
      <c r="L198" s="8"/>
    </row>
    <row r="199" customFormat="false" ht="15" hidden="false" customHeight="false" outlineLevel="0" collapsed="false">
      <c r="A199" s="5" t="s">
        <v>1143</v>
      </c>
      <c r="B199" s="9" t="s">
        <v>1144</v>
      </c>
      <c r="C199" s="7" t="n">
        <v>0.000855608586375665</v>
      </c>
      <c r="D199" s="8"/>
      <c r="E199" s="5" t="s">
        <v>1145</v>
      </c>
      <c r="F199" s="9" t="s">
        <v>1146</v>
      </c>
      <c r="G199" s="7" t="n">
        <v>0.00089203578151641</v>
      </c>
      <c r="H199" s="8"/>
      <c r="I199" s="5" t="s">
        <v>1147</v>
      </c>
      <c r="J199" s="9" t="s">
        <v>1148</v>
      </c>
      <c r="K199" s="7" t="n">
        <v>0.00108198612801843</v>
      </c>
      <c r="L199" s="8"/>
    </row>
    <row r="200" customFormat="false" ht="15" hidden="false" customHeight="false" outlineLevel="0" collapsed="false">
      <c r="A200" s="5" t="s">
        <v>1149</v>
      </c>
      <c r="B200" s="9" t="s">
        <v>1150</v>
      </c>
      <c r="C200" s="7" t="n">
        <v>0.000852140355848993</v>
      </c>
      <c r="D200" s="8"/>
      <c r="E200" s="5" t="s">
        <v>1151</v>
      </c>
      <c r="F200" s="9" t="s">
        <v>1152</v>
      </c>
      <c r="G200" s="7" t="n">
        <v>0.000893968116908441</v>
      </c>
      <c r="H200" s="8"/>
      <c r="I200" s="5" t="s">
        <v>1153</v>
      </c>
      <c r="J200" s="9" t="s">
        <v>1154</v>
      </c>
      <c r="K200" s="7" t="n">
        <v>0.00106972198947212</v>
      </c>
      <c r="L200" s="8"/>
    </row>
    <row r="201" customFormat="false" ht="15" hidden="false" customHeight="false" outlineLevel="0" collapsed="false">
      <c r="A201" s="5" t="s">
        <v>1155</v>
      </c>
      <c r="B201" s="9" t="s">
        <v>1156</v>
      </c>
      <c r="C201" s="7" t="n">
        <v>0.000901220059274123</v>
      </c>
      <c r="D201" s="8"/>
      <c r="E201" s="5" t="s">
        <v>1157</v>
      </c>
      <c r="F201" s="9" t="s">
        <v>1158</v>
      </c>
      <c r="G201" s="7" t="n">
        <v>0.000944838771729469</v>
      </c>
      <c r="H201" s="8"/>
      <c r="I201" s="5" t="s">
        <v>1159</v>
      </c>
      <c r="J201" s="9" t="s">
        <v>1160</v>
      </c>
      <c r="K201" s="7" t="n">
        <v>0.00110333477355149</v>
      </c>
      <c r="L201" s="8"/>
    </row>
    <row r="202" customFormat="false" ht="15" hidden="false" customHeight="false" outlineLevel="0" collapsed="false">
      <c r="A202" s="5" t="s">
        <v>1161</v>
      </c>
      <c r="B202" s="9" t="s">
        <v>1162</v>
      </c>
      <c r="C202" s="7" t="n">
        <v>0.000995234039588889</v>
      </c>
      <c r="D202" s="8"/>
      <c r="E202" s="5" t="s">
        <v>1163</v>
      </c>
      <c r="F202" s="9" t="s">
        <v>1164</v>
      </c>
      <c r="G202" s="7" t="n">
        <v>0.00104218291311176</v>
      </c>
      <c r="H202" s="8"/>
      <c r="I202" s="5" t="s">
        <v>1165</v>
      </c>
      <c r="J202" s="9" t="s">
        <v>1166</v>
      </c>
      <c r="K202" s="7" t="n">
        <v>0.00113622556637778</v>
      </c>
      <c r="L202" s="8"/>
    </row>
    <row r="203" customFormat="false" ht="15" hidden="false" customHeight="false" outlineLevel="0" collapsed="false">
      <c r="A203" s="5" t="s">
        <v>1167</v>
      </c>
      <c r="B203" s="9" t="s">
        <v>1168</v>
      </c>
      <c r="C203" s="7" t="n">
        <v>0.001172896429046</v>
      </c>
      <c r="D203" s="8"/>
      <c r="E203" s="5" t="s">
        <v>1169</v>
      </c>
      <c r="F203" s="9" t="s">
        <v>1170</v>
      </c>
      <c r="G203" s="7" t="n">
        <v>0.00122020013461517</v>
      </c>
      <c r="H203" s="8"/>
      <c r="I203" s="5" t="s">
        <v>1171</v>
      </c>
      <c r="J203" s="9" t="s">
        <v>1172</v>
      </c>
      <c r="K203" s="7" t="n">
        <v>0.00118968223436661</v>
      </c>
      <c r="L203" s="8"/>
    </row>
    <row r="204" customFormat="false" ht="15" hidden="false" customHeight="false" outlineLevel="0" collapsed="false">
      <c r="A204" s="5" t="s">
        <v>1173</v>
      </c>
      <c r="B204" s="9" t="s">
        <v>1174</v>
      </c>
      <c r="C204" s="7" t="n">
        <v>0.00133079424548878</v>
      </c>
      <c r="D204" s="8"/>
      <c r="E204" s="5" t="s">
        <v>1175</v>
      </c>
      <c r="F204" s="9" t="s">
        <v>1176</v>
      </c>
      <c r="G204" s="7" t="n">
        <v>0.00138143497910251</v>
      </c>
      <c r="H204" s="8"/>
      <c r="I204" s="5" t="s">
        <v>1177</v>
      </c>
      <c r="J204" s="9" t="s">
        <v>1178</v>
      </c>
      <c r="K204" s="7" t="n">
        <v>0.00135584871109739</v>
      </c>
      <c r="L204" s="8"/>
    </row>
    <row r="205" customFormat="false" ht="15" hidden="false" customHeight="false" outlineLevel="0" collapsed="false">
      <c r="A205" s="5" t="s">
        <v>1179</v>
      </c>
      <c r="B205" s="9" t="s">
        <v>1180</v>
      </c>
      <c r="C205" s="7" t="n">
        <v>0.00143672494191935</v>
      </c>
      <c r="D205" s="8"/>
      <c r="E205" s="5" t="s">
        <v>1181</v>
      </c>
      <c r="F205" s="9" t="s">
        <v>1182</v>
      </c>
      <c r="G205" s="7" t="n">
        <v>0.00150715996718595</v>
      </c>
      <c r="H205" s="8"/>
      <c r="I205" s="5" t="s">
        <v>1183</v>
      </c>
      <c r="J205" s="9" t="s">
        <v>1184</v>
      </c>
      <c r="K205" s="7" t="n">
        <v>0.00150911348208977</v>
      </c>
      <c r="L205" s="8"/>
    </row>
    <row r="206" customFormat="false" ht="15" hidden="false" customHeight="false" outlineLevel="0" collapsed="false">
      <c r="A206" s="5" t="s">
        <v>1185</v>
      </c>
      <c r="B206" s="9" t="s">
        <v>1186</v>
      </c>
      <c r="C206" s="7" t="n">
        <v>0.00148227060164637</v>
      </c>
      <c r="D206" s="8"/>
      <c r="E206" s="5" t="s">
        <v>1187</v>
      </c>
      <c r="F206" s="9" t="s">
        <v>1188</v>
      </c>
      <c r="G206" s="7" t="n">
        <v>0.0015610497893851</v>
      </c>
      <c r="H206" s="8"/>
      <c r="I206" s="5" t="s">
        <v>1189</v>
      </c>
      <c r="J206" s="9" t="s">
        <v>1190</v>
      </c>
      <c r="K206" s="7" t="n">
        <v>0.00163890969517213</v>
      </c>
      <c r="L206" s="8"/>
    </row>
    <row r="207" customFormat="false" ht="15" hidden="false" customHeight="false" outlineLevel="0" collapsed="false">
      <c r="A207" s="5" t="s">
        <v>1191</v>
      </c>
      <c r="B207" s="9" t="s">
        <v>1192</v>
      </c>
      <c r="C207" s="7" t="n">
        <v>0.00149036097751121</v>
      </c>
      <c r="D207" s="8"/>
      <c r="E207" s="5" t="s">
        <v>1193</v>
      </c>
      <c r="F207" s="9" t="s">
        <v>1194</v>
      </c>
      <c r="G207" s="7" t="n">
        <v>0.00157315082106022</v>
      </c>
      <c r="H207" s="8"/>
      <c r="I207" s="5" t="s">
        <v>1195</v>
      </c>
      <c r="J207" s="9" t="s">
        <v>1196</v>
      </c>
      <c r="K207" s="7" t="n">
        <v>0.00165490696087643</v>
      </c>
      <c r="L207" s="8"/>
    </row>
    <row r="208" customFormat="false" ht="15" hidden="false" customHeight="false" outlineLevel="0" collapsed="false">
      <c r="A208" s="5" t="s">
        <v>1197</v>
      </c>
      <c r="B208" s="9" t="s">
        <v>1198</v>
      </c>
      <c r="C208" s="7" t="n">
        <v>0.0014610043384769</v>
      </c>
      <c r="D208" s="8"/>
      <c r="E208" s="5" t="s">
        <v>1199</v>
      </c>
      <c r="F208" s="9" t="s">
        <v>1200</v>
      </c>
      <c r="G208" s="7" t="n">
        <v>0.00152897815544361</v>
      </c>
      <c r="H208" s="8"/>
      <c r="I208" s="5" t="s">
        <v>1201</v>
      </c>
      <c r="J208" s="9" t="s">
        <v>1202</v>
      </c>
      <c r="K208" s="7" t="n">
        <v>0.00163320743423329</v>
      </c>
      <c r="L208" s="8"/>
    </row>
    <row r="209" customFormat="false" ht="15" hidden="false" customHeight="false" outlineLevel="0" collapsed="false">
      <c r="A209" s="5" t="s">
        <v>1203</v>
      </c>
      <c r="B209" s="9" t="s">
        <v>1204</v>
      </c>
      <c r="C209" s="7" t="n">
        <v>0.00142238522200355</v>
      </c>
      <c r="D209" s="8"/>
      <c r="E209" s="5" t="s">
        <v>1205</v>
      </c>
      <c r="F209" s="9" t="s">
        <v>1206</v>
      </c>
      <c r="G209" s="7" t="n">
        <v>0.00148068434220497</v>
      </c>
      <c r="H209" s="8"/>
      <c r="I209" s="5" t="s">
        <v>1207</v>
      </c>
      <c r="J209" s="9" t="s">
        <v>1208</v>
      </c>
      <c r="K209" s="7" t="n">
        <v>0.00162945005203303</v>
      </c>
      <c r="L209" s="8"/>
    </row>
    <row r="210" customFormat="false" ht="15" hidden="false" customHeight="false" outlineLevel="0" collapsed="false">
      <c r="A210" s="5" t="s">
        <v>1209</v>
      </c>
      <c r="B210" s="9" t="s">
        <v>1210</v>
      </c>
      <c r="C210" s="7" t="n">
        <v>0.00142077549149574</v>
      </c>
      <c r="D210" s="8"/>
      <c r="E210" s="5" t="s">
        <v>1211</v>
      </c>
      <c r="F210" s="9" t="s">
        <v>1212</v>
      </c>
      <c r="G210" s="7" t="n">
        <v>0.00146879476760616</v>
      </c>
      <c r="H210" s="8"/>
      <c r="I210" s="5" t="s">
        <v>1213</v>
      </c>
      <c r="J210" s="9" t="s">
        <v>1214</v>
      </c>
      <c r="K210" s="7" t="n">
        <v>0.001576423495048</v>
      </c>
      <c r="L210" s="8"/>
    </row>
    <row r="211" customFormat="false" ht="15" hidden="false" customHeight="false" outlineLevel="0" collapsed="false">
      <c r="A211" s="5" t="s">
        <v>1215</v>
      </c>
      <c r="B211" s="9" t="s">
        <v>1216</v>
      </c>
      <c r="C211" s="7" t="n">
        <v>0.00141140402335665</v>
      </c>
      <c r="D211" s="8"/>
      <c r="E211" s="5" t="s">
        <v>1217</v>
      </c>
      <c r="F211" s="9" t="s">
        <v>1218</v>
      </c>
      <c r="G211" s="7" t="n">
        <v>0.00145557007494865</v>
      </c>
      <c r="H211" s="8"/>
      <c r="I211" s="5" t="s">
        <v>1219</v>
      </c>
      <c r="J211" s="9" t="s">
        <v>1220</v>
      </c>
      <c r="K211" s="7" t="n">
        <v>0.00156433202261235</v>
      </c>
      <c r="L211" s="8"/>
    </row>
    <row r="212" customFormat="false" ht="15" hidden="false" customHeight="false" outlineLevel="0" collapsed="false">
      <c r="A212" s="5" t="s">
        <v>1221</v>
      </c>
      <c r="B212" s="9" t="s">
        <v>1222</v>
      </c>
      <c r="C212" s="7" t="n">
        <v>0.00141706763941823</v>
      </c>
      <c r="D212" s="8"/>
      <c r="E212" s="5" t="s">
        <v>1223</v>
      </c>
      <c r="F212" s="9" t="s">
        <v>1224</v>
      </c>
      <c r="G212" s="7" t="n">
        <v>0.00147793050344222</v>
      </c>
      <c r="H212" s="8"/>
      <c r="I212" s="5" t="s">
        <v>1225</v>
      </c>
      <c r="J212" s="9" t="s">
        <v>1226</v>
      </c>
      <c r="K212" s="7" t="n">
        <v>0.00159389477842355</v>
      </c>
      <c r="L212" s="8"/>
    </row>
    <row r="213" customFormat="false" ht="15" hidden="false" customHeight="false" outlineLevel="0" collapsed="false">
      <c r="A213" s="5" t="s">
        <v>1227</v>
      </c>
      <c r="B213" s="9" t="s">
        <v>1228</v>
      </c>
      <c r="C213" s="7" t="n">
        <v>0.00142989765246414</v>
      </c>
      <c r="D213" s="8"/>
      <c r="E213" s="5" t="s">
        <v>1229</v>
      </c>
      <c r="F213" s="9" t="s">
        <v>1230</v>
      </c>
      <c r="G213" s="7" t="n">
        <v>0.00153124951416608</v>
      </c>
      <c r="H213" s="8"/>
      <c r="I213" s="5" t="s">
        <v>1231</v>
      </c>
      <c r="J213" s="9" t="s">
        <v>1232</v>
      </c>
      <c r="K213" s="7" t="n">
        <v>0.00165463577909543</v>
      </c>
      <c r="L213" s="8"/>
    </row>
    <row r="214" customFormat="false" ht="15" hidden="false" customHeight="false" outlineLevel="0" collapsed="false">
      <c r="A214" s="5" t="s">
        <v>1233</v>
      </c>
      <c r="B214" s="9" t="s">
        <v>1234</v>
      </c>
      <c r="C214" s="7" t="n">
        <v>0.00154019150627526</v>
      </c>
      <c r="D214" s="8"/>
      <c r="E214" s="5" t="s">
        <v>1235</v>
      </c>
      <c r="F214" s="9" t="s">
        <v>1236</v>
      </c>
      <c r="G214" s="7" t="n">
        <v>0.0017002591955371</v>
      </c>
      <c r="H214" s="8"/>
      <c r="I214" s="5" t="s">
        <v>1237</v>
      </c>
      <c r="J214" s="9" t="s">
        <v>1238</v>
      </c>
      <c r="K214" s="7" t="n">
        <v>0.00186214321270716</v>
      </c>
      <c r="L214" s="8"/>
    </row>
    <row r="215" customFormat="false" ht="15" hidden="false" customHeight="false" outlineLevel="0" collapsed="false">
      <c r="A215" s="5" t="s">
        <v>1239</v>
      </c>
      <c r="B215" s="9" t="s">
        <v>1240</v>
      </c>
      <c r="C215" s="7" t="n">
        <v>0.00181738538040196</v>
      </c>
      <c r="D215" s="8"/>
      <c r="E215" s="5" t="s">
        <v>1241</v>
      </c>
      <c r="F215" s="9" t="s">
        <v>1242</v>
      </c>
      <c r="G215" s="7" t="n">
        <v>0.00192672284096531</v>
      </c>
      <c r="H215" s="8"/>
      <c r="I215" s="5" t="s">
        <v>1243</v>
      </c>
      <c r="J215" s="9" t="s">
        <v>1244</v>
      </c>
      <c r="K215" s="7" t="n">
        <v>0.00217435421911454</v>
      </c>
      <c r="L215" s="8"/>
    </row>
    <row r="216" customFormat="false" ht="15" hidden="false" customHeight="false" outlineLevel="0" collapsed="false">
      <c r="A216" s="5" t="s">
        <v>1245</v>
      </c>
      <c r="B216" s="9" t="s">
        <v>1246</v>
      </c>
      <c r="C216" s="7" t="n">
        <v>0.0018277436705195</v>
      </c>
      <c r="D216" s="8"/>
      <c r="E216" s="5" t="s">
        <v>1247</v>
      </c>
      <c r="F216" s="9" t="s">
        <v>1248</v>
      </c>
      <c r="G216" s="7" t="n">
        <v>0.00190462118749554</v>
      </c>
      <c r="H216" s="8"/>
      <c r="I216" s="5" t="s">
        <v>1249</v>
      </c>
      <c r="J216" s="9" t="s">
        <v>1250</v>
      </c>
      <c r="K216" s="7" t="n">
        <v>0.00217184746423512</v>
      </c>
      <c r="L216" s="8"/>
    </row>
    <row r="217" customFormat="false" ht="15" hidden="false" customHeight="false" outlineLevel="0" collapsed="false">
      <c r="A217" s="5" t="s">
        <v>1251</v>
      </c>
      <c r="B217" s="9" t="s">
        <v>1252</v>
      </c>
      <c r="C217" s="7" t="n">
        <v>0.00171427973229596</v>
      </c>
      <c r="D217" s="8"/>
      <c r="E217" s="5" t="s">
        <v>1253</v>
      </c>
      <c r="F217" s="9" t="s">
        <v>1254</v>
      </c>
      <c r="G217" s="7" t="n">
        <v>0.00177943964244956</v>
      </c>
      <c r="H217" s="8"/>
      <c r="I217" s="5" t="s">
        <v>1255</v>
      </c>
      <c r="J217" s="9" t="s">
        <v>1256</v>
      </c>
      <c r="K217" s="7" t="n">
        <v>0.00203085938901997</v>
      </c>
      <c r="L217" s="8"/>
    </row>
    <row r="218" customFormat="false" ht="15" hidden="false" customHeight="false" outlineLevel="0" collapsed="false">
      <c r="A218" s="5" t="s">
        <v>1257</v>
      </c>
      <c r="B218" s="9" t="s">
        <v>1258</v>
      </c>
      <c r="C218" s="7" t="n">
        <v>0.00146615087749541</v>
      </c>
      <c r="D218" s="8"/>
      <c r="E218" s="5" t="s">
        <v>1259</v>
      </c>
      <c r="F218" s="9" t="s">
        <v>1260</v>
      </c>
      <c r="G218" s="7" t="n">
        <v>0.00157777120434167</v>
      </c>
      <c r="H218" s="8"/>
      <c r="I218" s="5" t="s">
        <v>1261</v>
      </c>
      <c r="J218" s="9" t="s">
        <v>1262</v>
      </c>
      <c r="K218" s="7" t="n">
        <v>0.00181522546198711</v>
      </c>
      <c r="L218" s="8"/>
    </row>
    <row r="219" customFormat="false" ht="15" hidden="false" customHeight="false" outlineLevel="0" collapsed="false">
      <c r="A219" s="5" t="s">
        <v>1263</v>
      </c>
      <c r="B219" s="9" t="s">
        <v>1264</v>
      </c>
      <c r="C219" s="7" t="n">
        <v>0.00124645532715723</v>
      </c>
      <c r="D219" s="8"/>
      <c r="E219" s="5" t="s">
        <v>1265</v>
      </c>
      <c r="F219" s="9" t="s">
        <v>1266</v>
      </c>
      <c r="G219" s="7" t="n">
        <v>0.0013414183532997</v>
      </c>
      <c r="H219" s="8"/>
      <c r="I219" s="5" t="s">
        <v>1267</v>
      </c>
      <c r="J219" s="9" t="s">
        <v>1268</v>
      </c>
      <c r="K219" s="7" t="n">
        <v>0.00158712583215377</v>
      </c>
      <c r="L219" s="8"/>
    </row>
    <row r="220" customFormat="false" ht="15" hidden="false" customHeight="false" outlineLevel="0" collapsed="false">
      <c r="A220" s="5" t="s">
        <v>1269</v>
      </c>
      <c r="B220" s="9" t="s">
        <v>1270</v>
      </c>
      <c r="C220" s="7" t="n">
        <v>0.00106617253113379</v>
      </c>
      <c r="D220" s="8"/>
      <c r="E220" s="5" t="s">
        <v>1271</v>
      </c>
      <c r="F220" s="9" t="s">
        <v>1272</v>
      </c>
      <c r="G220" s="7" t="n">
        <v>0.00112897614142549</v>
      </c>
      <c r="H220" s="8"/>
      <c r="I220" s="5" t="s">
        <v>1273</v>
      </c>
      <c r="J220" s="9" t="s">
        <v>1274</v>
      </c>
      <c r="K220" s="7" t="n">
        <v>0.00137709002871834</v>
      </c>
      <c r="L220" s="8"/>
    </row>
    <row r="221" customFormat="false" ht="15" hidden="false" customHeight="false" outlineLevel="0" collapsed="false">
      <c r="A221" s="5" t="s">
        <v>1275</v>
      </c>
      <c r="B221" s="9" t="s">
        <v>1276</v>
      </c>
      <c r="C221" s="7" t="n">
        <v>0.000952366962335956</v>
      </c>
      <c r="D221" s="8"/>
      <c r="E221" s="5" t="s">
        <v>1277</v>
      </c>
      <c r="F221" s="9" t="s">
        <v>1278</v>
      </c>
      <c r="G221" s="7" t="n">
        <v>0.00100766868407491</v>
      </c>
      <c r="H221" s="8"/>
      <c r="I221" s="5" t="s">
        <v>1279</v>
      </c>
      <c r="J221" s="9" t="s">
        <v>1280</v>
      </c>
      <c r="K221" s="7" t="n">
        <v>0.00124717981051643</v>
      </c>
      <c r="L221" s="8"/>
    </row>
    <row r="222" customFormat="false" ht="15" hidden="false" customHeight="false" outlineLevel="0" collapsed="false">
      <c r="A222" s="5" t="s">
        <v>1281</v>
      </c>
      <c r="B222" s="9" t="s">
        <v>1282</v>
      </c>
      <c r="C222" s="7" t="n">
        <v>0.000886795599712348</v>
      </c>
      <c r="D222" s="8"/>
      <c r="E222" s="5" t="s">
        <v>1283</v>
      </c>
      <c r="F222" s="9" t="s">
        <v>1284</v>
      </c>
      <c r="G222" s="7" t="n">
        <v>0.000954016479079747</v>
      </c>
      <c r="H222" s="8"/>
      <c r="I222" s="5" t="s">
        <v>1285</v>
      </c>
      <c r="J222" s="9" t="s">
        <v>1286</v>
      </c>
      <c r="K222" s="7" t="n">
        <v>0.00119855802844195</v>
      </c>
      <c r="L222" s="8"/>
    </row>
    <row r="223" customFormat="false" ht="15" hidden="false" customHeight="false" outlineLevel="0" collapsed="false">
      <c r="A223" s="5" t="s">
        <v>1287</v>
      </c>
      <c r="B223" s="9" t="s">
        <v>1288</v>
      </c>
      <c r="C223" s="7" t="n">
        <v>0.000857302161488293</v>
      </c>
      <c r="D223" s="8"/>
      <c r="E223" s="5" t="s">
        <v>1289</v>
      </c>
      <c r="F223" s="9" t="s">
        <v>1290</v>
      </c>
      <c r="G223" s="7" t="n">
        <v>0.000929298751629512</v>
      </c>
      <c r="H223" s="8"/>
      <c r="I223" s="5" t="s">
        <v>1291</v>
      </c>
      <c r="J223" s="9" t="s">
        <v>1292</v>
      </c>
      <c r="K223" s="7" t="n">
        <v>0.00116705502547539</v>
      </c>
      <c r="L223" s="8"/>
    </row>
    <row r="224" customFormat="false" ht="15" hidden="false" customHeight="false" outlineLevel="0" collapsed="false">
      <c r="A224" s="5" t="s">
        <v>1293</v>
      </c>
      <c r="B224" s="9" t="s">
        <v>1294</v>
      </c>
      <c r="C224" s="7" t="n">
        <v>0.000855755302591541</v>
      </c>
      <c r="D224" s="8"/>
      <c r="E224" s="5" t="s">
        <v>1295</v>
      </c>
      <c r="F224" s="9" t="s">
        <v>1296</v>
      </c>
      <c r="G224" s="7" t="n">
        <v>0.000917870626842658</v>
      </c>
      <c r="H224" s="8"/>
      <c r="I224" s="5" t="s">
        <v>1297</v>
      </c>
      <c r="J224" s="9" t="s">
        <v>1298</v>
      </c>
      <c r="K224" s="7" t="n">
        <v>0.00115856705298837</v>
      </c>
      <c r="L224" s="8"/>
    </row>
    <row r="225" customFormat="false" ht="15" hidden="false" customHeight="false" outlineLevel="0" collapsed="false">
      <c r="A225" s="10"/>
      <c r="B225" s="11"/>
      <c r="C225" s="12" t="n">
        <f aca="false">SUM(C153:C224)</f>
        <v>0.0969116293281077</v>
      </c>
      <c r="D225" s="8"/>
      <c r="E225" s="10"/>
      <c r="F225" s="11"/>
      <c r="G225" s="12" t="n">
        <f aca="false">SUM(G153:G224)</f>
        <v>0.0970180792561445</v>
      </c>
      <c r="H225" s="8"/>
      <c r="I225" s="10"/>
      <c r="J225" s="11"/>
      <c r="K225" s="12" t="n">
        <f aca="false">SUM(K153:K224)</f>
        <v>0.108105237823315</v>
      </c>
      <c r="L225" s="8"/>
    </row>
    <row r="226" customFormat="false" ht="15" hidden="false" customHeight="false" outlineLevel="0" collapsed="false">
      <c r="A226" s="10"/>
      <c r="B226" s="11"/>
      <c r="C226" s="12"/>
      <c r="D226" s="8"/>
      <c r="E226" s="10"/>
      <c r="F226" s="11"/>
      <c r="G226" s="12"/>
      <c r="H226" s="8"/>
      <c r="I226" s="10"/>
      <c r="J226" s="11"/>
      <c r="K226" s="12"/>
      <c r="L226" s="8"/>
    </row>
    <row r="227" customFormat="false" ht="51.95" hidden="false" customHeight="true" outlineLevel="0" collapsed="false">
      <c r="A227" s="2" t="s">
        <v>1</v>
      </c>
      <c r="B227" s="2" t="s">
        <v>2</v>
      </c>
      <c r="C227" s="3" t="s">
        <v>434</v>
      </c>
      <c r="D227" s="4"/>
      <c r="E227" s="2" t="s">
        <v>1</v>
      </c>
      <c r="F227" s="2" t="s">
        <v>2</v>
      </c>
      <c r="G227" s="3" t="s">
        <v>434</v>
      </c>
      <c r="H227" s="4"/>
      <c r="I227" s="2" t="s">
        <v>1</v>
      </c>
      <c r="J227" s="2" t="s">
        <v>2</v>
      </c>
      <c r="K227" s="3" t="s">
        <v>434</v>
      </c>
      <c r="L227" s="8"/>
    </row>
    <row r="228" customFormat="false" ht="15" hidden="false" customHeight="false" outlineLevel="0" collapsed="false">
      <c r="A228" s="5" t="s">
        <v>1299</v>
      </c>
      <c r="B228" s="9" t="s">
        <v>1300</v>
      </c>
      <c r="C228" s="7" t="n">
        <v>0.00121053096600127</v>
      </c>
      <c r="D228" s="8"/>
      <c r="E228" s="5" t="s">
        <v>1301</v>
      </c>
      <c r="F228" s="9" t="s">
        <v>1302</v>
      </c>
      <c r="G228" s="7" t="n">
        <v>0.00126284769943112</v>
      </c>
      <c r="H228" s="8"/>
      <c r="I228" s="5" t="s">
        <v>1303</v>
      </c>
      <c r="J228" s="9" t="s">
        <v>1304</v>
      </c>
      <c r="K228" s="7" t="n">
        <v>0.00129866252156912</v>
      </c>
      <c r="L228" s="8"/>
    </row>
    <row r="229" customFormat="false" ht="15" hidden="false" customHeight="false" outlineLevel="0" collapsed="false">
      <c r="A229" s="5" t="s">
        <v>1305</v>
      </c>
      <c r="B229" s="9" t="s">
        <v>1306</v>
      </c>
      <c r="C229" s="7" t="n">
        <v>0.00133225154628984</v>
      </c>
      <c r="D229" s="8"/>
      <c r="E229" s="5" t="s">
        <v>1307</v>
      </c>
      <c r="F229" s="9" t="s">
        <v>1308</v>
      </c>
      <c r="G229" s="7" t="n">
        <v>0.00137407708015369</v>
      </c>
      <c r="H229" s="8"/>
      <c r="I229" s="5" t="s">
        <v>1309</v>
      </c>
      <c r="J229" s="9" t="s">
        <v>1310</v>
      </c>
      <c r="K229" s="7" t="n">
        <v>0.0014218838581425</v>
      </c>
      <c r="L229" s="8"/>
    </row>
    <row r="230" customFormat="false" ht="15" hidden="false" customHeight="false" outlineLevel="0" collapsed="false">
      <c r="A230" s="5" t="s">
        <v>1311</v>
      </c>
      <c r="B230" s="9" t="s">
        <v>1312</v>
      </c>
      <c r="C230" s="7" t="n">
        <v>0.0015167419031734</v>
      </c>
      <c r="D230" s="8"/>
      <c r="E230" s="5" t="s">
        <v>1313</v>
      </c>
      <c r="F230" s="9" t="s">
        <v>1314</v>
      </c>
      <c r="G230" s="7" t="n">
        <v>0.00155587899421976</v>
      </c>
      <c r="H230" s="8"/>
      <c r="I230" s="5" t="s">
        <v>1315</v>
      </c>
      <c r="J230" s="9" t="s">
        <v>1316</v>
      </c>
      <c r="K230" s="7" t="n">
        <v>0.00158767836415631</v>
      </c>
      <c r="L230" s="8"/>
    </row>
    <row r="231" customFormat="false" ht="15" hidden="false" customHeight="false" outlineLevel="0" collapsed="false">
      <c r="A231" s="5" t="s">
        <v>1317</v>
      </c>
      <c r="B231" s="9" t="s">
        <v>1318</v>
      </c>
      <c r="C231" s="7" t="n">
        <v>0.00167132565370217</v>
      </c>
      <c r="D231" s="8"/>
      <c r="E231" s="5" t="s">
        <v>1319</v>
      </c>
      <c r="F231" s="9" t="s">
        <v>1320</v>
      </c>
      <c r="G231" s="7" t="n">
        <v>0.00171372153313111</v>
      </c>
      <c r="H231" s="8"/>
      <c r="I231" s="5" t="s">
        <v>1321</v>
      </c>
      <c r="J231" s="9" t="s">
        <v>1322</v>
      </c>
      <c r="K231" s="7" t="n">
        <v>0.00173097842403152</v>
      </c>
      <c r="L231" s="8"/>
    </row>
    <row r="232" customFormat="false" ht="15" hidden="false" customHeight="false" outlineLevel="0" collapsed="false">
      <c r="A232" s="5" t="s">
        <v>1323</v>
      </c>
      <c r="B232" s="9" t="s">
        <v>1324</v>
      </c>
      <c r="C232" s="7" t="n">
        <v>0.00176036199522362</v>
      </c>
      <c r="D232" s="8"/>
      <c r="E232" s="5" t="s">
        <v>1325</v>
      </c>
      <c r="F232" s="9" t="s">
        <v>1326</v>
      </c>
      <c r="G232" s="7" t="n">
        <v>0.00182783370119181</v>
      </c>
      <c r="H232" s="8"/>
      <c r="I232" s="5" t="s">
        <v>1327</v>
      </c>
      <c r="J232" s="9" t="s">
        <v>1328</v>
      </c>
      <c r="K232" s="7" t="n">
        <v>0.00183224065332624</v>
      </c>
      <c r="L232" s="8"/>
    </row>
    <row r="233" customFormat="false" ht="15" hidden="false" customHeight="false" outlineLevel="0" collapsed="false">
      <c r="A233" s="5" t="s">
        <v>1329</v>
      </c>
      <c r="B233" s="9" t="s">
        <v>1330</v>
      </c>
      <c r="C233" s="7" t="n">
        <v>0.0018035947079492</v>
      </c>
      <c r="D233" s="8"/>
      <c r="E233" s="5" t="s">
        <v>1331</v>
      </c>
      <c r="F233" s="9" t="s">
        <v>1332</v>
      </c>
      <c r="G233" s="7" t="n">
        <v>0.00183210171354226</v>
      </c>
      <c r="H233" s="8"/>
      <c r="I233" s="5" t="s">
        <v>1333</v>
      </c>
      <c r="J233" s="9" t="s">
        <v>1334</v>
      </c>
      <c r="K233" s="7" t="n">
        <v>0.00185619822695462</v>
      </c>
      <c r="L233" s="8"/>
    </row>
    <row r="234" customFormat="false" ht="15" hidden="false" customHeight="false" outlineLevel="0" collapsed="false">
      <c r="A234" s="5" t="s">
        <v>1335</v>
      </c>
      <c r="B234" s="9" t="s">
        <v>1336</v>
      </c>
      <c r="C234" s="7" t="n">
        <v>0.0018090027824772</v>
      </c>
      <c r="D234" s="8"/>
      <c r="E234" s="5" t="s">
        <v>1337</v>
      </c>
      <c r="F234" s="9" t="s">
        <v>1338</v>
      </c>
      <c r="G234" s="7" t="n">
        <v>0.00183798141902963</v>
      </c>
      <c r="H234" s="8"/>
      <c r="I234" s="5" t="s">
        <v>1339</v>
      </c>
      <c r="J234" s="9" t="s">
        <v>1340</v>
      </c>
      <c r="K234" s="7" t="n">
        <v>0.00185263025494099</v>
      </c>
      <c r="L234" s="8"/>
    </row>
    <row r="235" customFormat="false" ht="15" hidden="false" customHeight="false" outlineLevel="0" collapsed="false">
      <c r="A235" s="5" t="s">
        <v>1341</v>
      </c>
      <c r="B235" s="9" t="s">
        <v>1342</v>
      </c>
      <c r="C235" s="7" t="n">
        <v>0.00178348392195109</v>
      </c>
      <c r="D235" s="8"/>
      <c r="E235" s="5" t="s">
        <v>1343</v>
      </c>
      <c r="F235" s="9" t="s">
        <v>1344</v>
      </c>
      <c r="G235" s="7" t="n">
        <v>0.00175997838294047</v>
      </c>
      <c r="H235" s="8"/>
      <c r="I235" s="5" t="s">
        <v>1345</v>
      </c>
      <c r="J235" s="9" t="s">
        <v>1346</v>
      </c>
      <c r="K235" s="7" t="n">
        <v>0.00180005690421255</v>
      </c>
      <c r="L235" s="8"/>
    </row>
    <row r="236" customFormat="false" ht="15" hidden="false" customHeight="false" outlineLevel="0" collapsed="false">
      <c r="A236" s="5" t="s">
        <v>1347</v>
      </c>
      <c r="B236" s="9" t="s">
        <v>1348</v>
      </c>
      <c r="C236" s="7" t="n">
        <v>0.00176142565060116</v>
      </c>
      <c r="D236" s="8"/>
      <c r="E236" s="5" t="s">
        <v>1349</v>
      </c>
      <c r="F236" s="9" t="s">
        <v>1350</v>
      </c>
      <c r="G236" s="7" t="n">
        <v>0.00173040476939841</v>
      </c>
      <c r="H236" s="8"/>
      <c r="I236" s="5" t="s">
        <v>1351</v>
      </c>
      <c r="J236" s="9" t="s">
        <v>1352</v>
      </c>
      <c r="K236" s="7" t="n">
        <v>0.00175011623238018</v>
      </c>
      <c r="L236" s="8"/>
    </row>
    <row r="237" customFormat="false" ht="15" hidden="false" customHeight="false" outlineLevel="0" collapsed="false">
      <c r="A237" s="5" t="s">
        <v>1353</v>
      </c>
      <c r="B237" s="9" t="s">
        <v>1354</v>
      </c>
      <c r="C237" s="7" t="n">
        <v>0.00173907361586546</v>
      </c>
      <c r="D237" s="8"/>
      <c r="E237" s="5" t="s">
        <v>1355</v>
      </c>
      <c r="F237" s="9" t="s">
        <v>1356</v>
      </c>
      <c r="G237" s="7" t="n">
        <v>0.00173841561040739</v>
      </c>
      <c r="H237" s="8"/>
      <c r="I237" s="5" t="s">
        <v>1357</v>
      </c>
      <c r="J237" s="9" t="s">
        <v>1358</v>
      </c>
      <c r="K237" s="7" t="n">
        <v>0.0017686798029194</v>
      </c>
      <c r="L237" s="8"/>
    </row>
    <row r="238" customFormat="false" ht="15" hidden="false" customHeight="false" outlineLevel="0" collapsed="false">
      <c r="A238" s="5" t="s">
        <v>1359</v>
      </c>
      <c r="B238" s="9" t="s">
        <v>1360</v>
      </c>
      <c r="C238" s="7" t="n">
        <v>0.00169992688278811</v>
      </c>
      <c r="D238" s="8"/>
      <c r="E238" s="5" t="s">
        <v>1361</v>
      </c>
      <c r="F238" s="9" t="s">
        <v>1362</v>
      </c>
      <c r="G238" s="7" t="n">
        <v>0.00172187489218149</v>
      </c>
      <c r="H238" s="8"/>
      <c r="I238" s="5" t="s">
        <v>1363</v>
      </c>
      <c r="J238" s="9" t="s">
        <v>1364</v>
      </c>
      <c r="K238" s="7" t="n">
        <v>0.00182280472210674</v>
      </c>
      <c r="L238" s="8"/>
    </row>
    <row r="239" customFormat="false" ht="15" hidden="false" customHeight="false" outlineLevel="0" collapsed="false">
      <c r="A239" s="5" t="s">
        <v>1365</v>
      </c>
      <c r="B239" s="9" t="s">
        <v>1366</v>
      </c>
      <c r="C239" s="7" t="n">
        <v>0.00172874195070982</v>
      </c>
      <c r="D239" s="8"/>
      <c r="E239" s="5" t="s">
        <v>1367</v>
      </c>
      <c r="F239" s="9" t="s">
        <v>1368</v>
      </c>
      <c r="G239" s="7" t="n">
        <v>0.0017259685783305</v>
      </c>
      <c r="H239" s="8"/>
      <c r="I239" s="5" t="s">
        <v>1369</v>
      </c>
      <c r="J239" s="9" t="s">
        <v>1370</v>
      </c>
      <c r="K239" s="7" t="n">
        <v>0.00184258647081047</v>
      </c>
      <c r="L239" s="8"/>
    </row>
    <row r="240" customFormat="false" ht="15" hidden="false" customHeight="false" outlineLevel="0" collapsed="false">
      <c r="A240" s="5" t="s">
        <v>1371</v>
      </c>
      <c r="B240" s="9" t="s">
        <v>1372</v>
      </c>
      <c r="C240" s="7" t="n">
        <v>0.00176211927452252</v>
      </c>
      <c r="D240" s="8"/>
      <c r="E240" s="5" t="s">
        <v>1373</v>
      </c>
      <c r="F240" s="9" t="s">
        <v>1374</v>
      </c>
      <c r="G240" s="7" t="n">
        <v>0.00177970030495845</v>
      </c>
      <c r="H240" s="8"/>
      <c r="I240" s="5" t="s">
        <v>1375</v>
      </c>
      <c r="J240" s="9" t="s">
        <v>1376</v>
      </c>
      <c r="K240" s="7" t="n">
        <v>0.00179194938787989</v>
      </c>
      <c r="L240" s="8"/>
    </row>
    <row r="241" customFormat="false" ht="15" hidden="false" customHeight="false" outlineLevel="0" collapsed="false">
      <c r="A241" s="5" t="s">
        <v>1377</v>
      </c>
      <c r="B241" s="9" t="s">
        <v>1378</v>
      </c>
      <c r="C241" s="7" t="n">
        <v>0.00197531734526603</v>
      </c>
      <c r="D241" s="8"/>
      <c r="E241" s="5" t="s">
        <v>1379</v>
      </c>
      <c r="F241" s="9" t="s">
        <v>1380</v>
      </c>
      <c r="G241" s="7" t="n">
        <v>0.00201844158881643</v>
      </c>
      <c r="H241" s="8"/>
      <c r="I241" s="5" t="s">
        <v>1381</v>
      </c>
      <c r="J241" s="9" t="s">
        <v>1382</v>
      </c>
      <c r="K241" s="7" t="n">
        <v>0.00202346697722226</v>
      </c>
      <c r="L241" s="8"/>
    </row>
    <row r="242" customFormat="false" ht="15" hidden="false" customHeight="false" outlineLevel="0" collapsed="false">
      <c r="A242" s="5" t="s">
        <v>1383</v>
      </c>
      <c r="B242" s="9" t="s">
        <v>1384</v>
      </c>
      <c r="C242" s="7" t="n">
        <v>0.00225187917630087</v>
      </c>
      <c r="D242" s="8"/>
      <c r="E242" s="5" t="s">
        <v>1385</v>
      </c>
      <c r="F242" s="9" t="s">
        <v>1386</v>
      </c>
      <c r="G242" s="7" t="n">
        <v>0.00227777509305725</v>
      </c>
      <c r="H242" s="8"/>
      <c r="I242" s="5" t="s">
        <v>1387</v>
      </c>
      <c r="J242" s="9" t="s">
        <v>1388</v>
      </c>
      <c r="K242" s="7" t="n">
        <v>0.0022702533280269</v>
      </c>
      <c r="L242" s="8"/>
    </row>
    <row r="243" customFormat="false" ht="15" hidden="false" customHeight="false" outlineLevel="0" collapsed="false">
      <c r="A243" s="5" t="s">
        <v>1389</v>
      </c>
      <c r="B243" s="9" t="s">
        <v>1390</v>
      </c>
      <c r="C243" s="7" t="n">
        <v>0.00222071998477906</v>
      </c>
      <c r="D243" s="8"/>
      <c r="E243" s="5" t="s">
        <v>1391</v>
      </c>
      <c r="F243" s="9" t="s">
        <v>1392</v>
      </c>
      <c r="G243" s="7" t="n">
        <v>0.00224730194045261</v>
      </c>
      <c r="H243" s="8"/>
      <c r="I243" s="5" t="s">
        <v>1393</v>
      </c>
      <c r="J243" s="9" t="s">
        <v>1394</v>
      </c>
      <c r="K243" s="7" t="n">
        <v>0.00224906017914462</v>
      </c>
      <c r="L243" s="8"/>
    </row>
    <row r="244" customFormat="false" ht="15" hidden="false" customHeight="false" outlineLevel="0" collapsed="false">
      <c r="A244" s="5" t="s">
        <v>1395</v>
      </c>
      <c r="B244" s="9" t="s">
        <v>1396</v>
      </c>
      <c r="C244" s="7" t="n">
        <v>0.00207751346839438</v>
      </c>
      <c r="D244" s="8"/>
      <c r="E244" s="5" t="s">
        <v>1397</v>
      </c>
      <c r="F244" s="9" t="s">
        <v>1398</v>
      </c>
      <c r="G244" s="7" t="n">
        <v>0.00211229657800167</v>
      </c>
      <c r="H244" s="8"/>
      <c r="I244" s="5" t="s">
        <v>1399</v>
      </c>
      <c r="J244" s="9" t="s">
        <v>1400</v>
      </c>
      <c r="K244" s="7" t="n">
        <v>0.00213912686699709</v>
      </c>
      <c r="L244" s="8"/>
    </row>
    <row r="245" customFormat="false" ht="15" hidden="false" customHeight="false" outlineLevel="0" collapsed="false">
      <c r="A245" s="5" t="s">
        <v>1401</v>
      </c>
      <c r="B245" s="9" t="s">
        <v>1402</v>
      </c>
      <c r="C245" s="7" t="n">
        <v>0.00187668155924595</v>
      </c>
      <c r="D245" s="8"/>
      <c r="E245" s="5" t="s">
        <v>1403</v>
      </c>
      <c r="F245" s="9" t="s">
        <v>1404</v>
      </c>
      <c r="G245" s="7" t="n">
        <v>0.0019054437680777</v>
      </c>
      <c r="H245" s="8"/>
      <c r="I245" s="5" t="s">
        <v>1405</v>
      </c>
      <c r="J245" s="9" t="s">
        <v>1406</v>
      </c>
      <c r="K245" s="7" t="n">
        <v>0.00193423390694204</v>
      </c>
      <c r="L245" s="8"/>
    </row>
    <row r="246" customFormat="false" ht="15" hidden="false" customHeight="false" outlineLevel="0" collapsed="false">
      <c r="A246" s="5" t="s">
        <v>1407</v>
      </c>
      <c r="B246" s="9" t="s">
        <v>1408</v>
      </c>
      <c r="C246" s="7" t="n">
        <v>0.00164339222111023</v>
      </c>
      <c r="D246" s="8"/>
      <c r="E246" s="5" t="s">
        <v>1409</v>
      </c>
      <c r="F246" s="9" t="s">
        <v>1410</v>
      </c>
      <c r="G246" s="7" t="n">
        <v>0.00164300329343407</v>
      </c>
      <c r="H246" s="8"/>
      <c r="I246" s="5" t="s">
        <v>1411</v>
      </c>
      <c r="J246" s="9" t="s">
        <v>1412</v>
      </c>
      <c r="K246" s="7" t="n">
        <v>0.00168533224482367</v>
      </c>
      <c r="L246" s="8"/>
    </row>
    <row r="247" customFormat="false" ht="15" hidden="false" customHeight="false" outlineLevel="0" collapsed="false">
      <c r="A247" s="5" t="s">
        <v>1413</v>
      </c>
      <c r="B247" s="9" t="s">
        <v>1414</v>
      </c>
      <c r="C247" s="7" t="n">
        <v>0.00142494661240905</v>
      </c>
      <c r="D247" s="8"/>
      <c r="E247" s="5" t="s">
        <v>1415</v>
      </c>
      <c r="F247" s="9" t="s">
        <v>1416</v>
      </c>
      <c r="G247" s="7" t="n">
        <v>0.00142584690183744</v>
      </c>
      <c r="H247" s="8"/>
      <c r="I247" s="5" t="s">
        <v>1417</v>
      </c>
      <c r="J247" s="9" t="s">
        <v>1418</v>
      </c>
      <c r="K247" s="7" t="n">
        <v>0.00145579987940949</v>
      </c>
      <c r="L247" s="8"/>
    </row>
    <row r="248" customFormat="false" ht="15" hidden="false" customHeight="false" outlineLevel="0" collapsed="false">
      <c r="A248" s="5" t="s">
        <v>1419</v>
      </c>
      <c r="B248" s="9" t="s">
        <v>1420</v>
      </c>
      <c r="C248" s="7" t="n">
        <v>0.00128726118581229</v>
      </c>
      <c r="D248" s="8"/>
      <c r="E248" s="5" t="s">
        <v>1421</v>
      </c>
      <c r="F248" s="9" t="s">
        <v>1422</v>
      </c>
      <c r="G248" s="7" t="n">
        <v>0.00130253572582612</v>
      </c>
      <c r="H248" s="8"/>
      <c r="I248" s="5" t="s">
        <v>1423</v>
      </c>
      <c r="J248" s="9" t="s">
        <v>1424</v>
      </c>
      <c r="K248" s="7" t="n">
        <v>0.00131979044783987</v>
      </c>
      <c r="L248" s="8"/>
    </row>
    <row r="249" customFormat="false" ht="15" hidden="false" customHeight="false" outlineLevel="0" collapsed="false">
      <c r="A249" s="5" t="s">
        <v>1425</v>
      </c>
      <c r="B249" s="9" t="s">
        <v>1426</v>
      </c>
      <c r="C249" s="7" t="n">
        <v>0.00124452214860885</v>
      </c>
      <c r="D249" s="8"/>
      <c r="E249" s="5" t="s">
        <v>1427</v>
      </c>
      <c r="F249" s="9" t="s">
        <v>1428</v>
      </c>
      <c r="G249" s="7" t="n">
        <v>0.00126959956320056</v>
      </c>
      <c r="H249" s="8"/>
      <c r="I249" s="5" t="s">
        <v>1429</v>
      </c>
      <c r="J249" s="9" t="s">
        <v>1430</v>
      </c>
      <c r="K249" s="7" t="n">
        <v>0.00125512577789476</v>
      </c>
      <c r="L249" s="8"/>
    </row>
    <row r="250" customFormat="false" ht="15" hidden="false" customHeight="false" outlineLevel="0" collapsed="false">
      <c r="A250" s="5" t="s">
        <v>1431</v>
      </c>
      <c r="B250" s="9" t="s">
        <v>1432</v>
      </c>
      <c r="C250" s="7" t="n">
        <v>0.00121643507798854</v>
      </c>
      <c r="D250" s="8"/>
      <c r="E250" s="5" t="s">
        <v>1433</v>
      </c>
      <c r="F250" s="9" t="s">
        <v>1434</v>
      </c>
      <c r="G250" s="7" t="n">
        <v>0.00123955740116309</v>
      </c>
      <c r="H250" s="8"/>
      <c r="I250" s="5" t="s">
        <v>1435</v>
      </c>
      <c r="J250" s="9" t="s">
        <v>1436</v>
      </c>
      <c r="K250" s="7" t="n">
        <v>0.00123027573096687</v>
      </c>
      <c r="L250" s="8"/>
    </row>
    <row r="251" customFormat="false" ht="15" hidden="false" customHeight="false" outlineLevel="0" collapsed="false">
      <c r="A251" s="5" t="s">
        <v>1437</v>
      </c>
      <c r="B251" s="9" t="s">
        <v>1438</v>
      </c>
      <c r="C251" s="7" t="n">
        <v>0.00121803896664105</v>
      </c>
      <c r="D251" s="8"/>
      <c r="E251" s="5" t="s">
        <v>1439</v>
      </c>
      <c r="F251" s="9" t="s">
        <v>1440</v>
      </c>
      <c r="G251" s="7" t="n">
        <v>0.00124323522412974</v>
      </c>
      <c r="H251" s="8"/>
      <c r="I251" s="5" t="s">
        <v>1441</v>
      </c>
      <c r="J251" s="9" t="s">
        <v>1442</v>
      </c>
      <c r="K251" s="7" t="n">
        <v>0.00123025197869614</v>
      </c>
      <c r="L251" s="8"/>
    </row>
    <row r="252" customFormat="false" ht="15" hidden="false" customHeight="false" outlineLevel="0" collapsed="false">
      <c r="A252" s="13"/>
      <c r="B252" s="14"/>
      <c r="C252" s="15" t="n">
        <f aca="false">SUM(C228:C251)</f>
        <v>0.0400152885978111</v>
      </c>
      <c r="D252" s="8"/>
      <c r="E252" s="16"/>
      <c r="F252" s="11"/>
      <c r="G252" s="12" t="n">
        <f aca="false">SUM(G228:G251)</f>
        <v>0.0405458217569127</v>
      </c>
      <c r="H252" s="8"/>
      <c r="I252" s="16"/>
      <c r="J252" s="11"/>
      <c r="K252" s="12" t="n">
        <f aca="false">SUM(K228:K251)</f>
        <v>0.0411491831413943</v>
      </c>
      <c r="L252" s="8"/>
    </row>
    <row r="253" customFormat="false" ht="15" hidden="false" customHeight="false" outlineLevel="0" collapsed="false">
      <c r="A253" s="13"/>
      <c r="B253" s="14"/>
      <c r="C253" s="17"/>
      <c r="D253" s="8"/>
      <c r="E253" s="16"/>
      <c r="F253" s="11"/>
      <c r="G253" s="12"/>
      <c r="H253" s="8"/>
      <c r="I253" s="16"/>
      <c r="J253" s="11"/>
      <c r="K253" s="12"/>
      <c r="L253" s="8"/>
    </row>
    <row r="254" customFormat="false" ht="15" hidden="false" customHeight="false" outlineLevel="0" collapsed="false">
      <c r="A254" s="13"/>
      <c r="B254" s="14"/>
      <c r="C254" s="17"/>
      <c r="D254" s="8"/>
      <c r="E254" s="16"/>
      <c r="F254" s="11"/>
      <c r="G254" s="12"/>
      <c r="H254" s="8"/>
      <c r="I254" s="16"/>
      <c r="J254" s="11"/>
      <c r="K254" s="12"/>
      <c r="L254" s="8"/>
    </row>
    <row r="255" customFormat="false" ht="15" hidden="false" customHeight="false" outlineLevel="0" collapsed="false">
      <c r="A255" s="13"/>
      <c r="B255" s="14"/>
      <c r="C255" s="17"/>
      <c r="D255" s="8"/>
      <c r="E255" s="16"/>
      <c r="F255" s="11"/>
      <c r="G255" s="12"/>
      <c r="H255" s="8"/>
      <c r="I255" s="18" t="s">
        <v>1443</v>
      </c>
      <c r="J255" s="11"/>
      <c r="K255" s="12" t="n">
        <f aca="false">C75+G75+K75+C150+G150+K150+C225+G225+K225+C252+G252+K252</f>
        <v>0.999999999999999</v>
      </c>
      <c r="L255" s="8"/>
    </row>
  </sheetData>
  <mergeCells count="1">
    <mergeCell ref="A1:L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1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4:10:06Z</dcterms:created>
  <dc:creator>Жумагалиева Гульмира Кабдрасуловна</dc:creator>
  <dc:description/>
  <dc:language>en-US</dc:language>
  <cp:lastModifiedBy>User</cp:lastModifiedBy>
  <dcterms:modified xsi:type="dcterms:W3CDTF">2021-10-15T04:51:41Z</dcterms:modified>
  <cp:revision>0</cp:revision>
  <dc:subject/>
  <dc:title/>
</cp:coreProperties>
</file>