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РПН-декабрь-21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1478">
  <si>
    <t xml:space="preserve">Региональный профиль нагрузки для профильных потребителей Талдыкорганского энергорегиона за декабрь 2021 года</t>
  </si>
  <si>
    <t xml:space="preserve">№ п/п</t>
  </si>
  <si>
    <t xml:space="preserve">Час календарного месяца</t>
  </si>
  <si>
    <r>
      <rPr>
        <sz val="11"/>
        <rFont val="Times New Roman"/>
        <family val="1"/>
        <charset val="204"/>
      </rPr>
      <t xml:space="preserve">Региональный профиль нагрузки (К</t>
    </r>
    <r>
      <rPr>
        <b val="true"/>
        <vertAlign val="subscript"/>
        <sz val="11"/>
        <rFont val="Times New Roman"/>
        <family val="1"/>
        <charset val="204"/>
      </rPr>
      <t xml:space="preserve">i</t>
    </r>
    <r>
      <rPr>
        <sz val="11"/>
        <rFont val="Times New Roman"/>
        <family val="1"/>
        <charset val="204"/>
      </rPr>
      <t xml:space="preserve">)**</t>
    </r>
  </si>
  <si>
    <t xml:space="preserve">2021.12.01 00:00:00 - 01:00:00</t>
  </si>
  <si>
    <t xml:space="preserve">73</t>
  </si>
  <si>
    <t xml:space="preserve">2021.12.04 00:00:00 - 01:00:00</t>
  </si>
  <si>
    <t xml:space="preserve">145</t>
  </si>
  <si>
    <t xml:space="preserve">2021.12.07 00:00:00 - 01:00:00</t>
  </si>
  <si>
    <t xml:space="preserve">2021.12.01 01:00:00 - 02:00:00</t>
  </si>
  <si>
    <t xml:space="preserve">74</t>
  </si>
  <si>
    <t xml:space="preserve">2021.12.04 01:00:00 - 02:00:00</t>
  </si>
  <si>
    <t xml:space="preserve">146</t>
  </si>
  <si>
    <t xml:space="preserve">2021.12.07 01:00:00 - 02:00:00</t>
  </si>
  <si>
    <t xml:space="preserve">3</t>
  </si>
  <si>
    <t xml:space="preserve">2021.12.01 02:00:00 - 03:00:00</t>
  </si>
  <si>
    <t xml:space="preserve">75</t>
  </si>
  <si>
    <t xml:space="preserve">2021.12.04 02:00:00 - 03:00:00</t>
  </si>
  <si>
    <t xml:space="preserve">147</t>
  </si>
  <si>
    <t xml:space="preserve">2021.12.07 02:00:00 - 03:00:00</t>
  </si>
  <si>
    <t xml:space="preserve">4</t>
  </si>
  <si>
    <t xml:space="preserve">2021.12.01 03:00:00 - 04:00:00</t>
  </si>
  <si>
    <t xml:space="preserve">76</t>
  </si>
  <si>
    <t xml:space="preserve">2021.12.04 03:00:00 - 04:00:00</t>
  </si>
  <si>
    <t xml:space="preserve">148</t>
  </si>
  <si>
    <t xml:space="preserve">2021.12.07 03:00:00 - 04:00:00</t>
  </si>
  <si>
    <t xml:space="preserve">5</t>
  </si>
  <si>
    <t xml:space="preserve">2021.12.01 04:00:00 - 05:00:00</t>
  </si>
  <si>
    <t xml:space="preserve">77</t>
  </si>
  <si>
    <t xml:space="preserve">2021.12.04 04:00:00 - 05:00:00</t>
  </si>
  <si>
    <t xml:space="preserve">149</t>
  </si>
  <si>
    <t xml:space="preserve">2021.12.07 04:00:00 - 05:00:00</t>
  </si>
  <si>
    <t xml:space="preserve">6</t>
  </si>
  <si>
    <t xml:space="preserve">2021.12.01 05:00:00 - 06:00:00</t>
  </si>
  <si>
    <t xml:space="preserve">78</t>
  </si>
  <si>
    <t xml:space="preserve">2021.12.04 05:00:00 - 06:00:00</t>
  </si>
  <si>
    <t xml:space="preserve">150</t>
  </si>
  <si>
    <t xml:space="preserve">2021.12.07 05:00:00 - 06:00:00</t>
  </si>
  <si>
    <t xml:space="preserve">7</t>
  </si>
  <si>
    <t xml:space="preserve">2021.12.01 06:00:00 - 07:00:00</t>
  </si>
  <si>
    <t xml:space="preserve">79</t>
  </si>
  <si>
    <t xml:space="preserve">2021.12.04 06:00:00 - 07:00:00</t>
  </si>
  <si>
    <t xml:space="preserve">151</t>
  </si>
  <si>
    <t xml:space="preserve">2021.12.07 06:00:00 - 07:00:00</t>
  </si>
  <si>
    <t xml:space="preserve">8</t>
  </si>
  <si>
    <t xml:space="preserve">2021.12.01 07:00:00 - 08:00:00</t>
  </si>
  <si>
    <t xml:space="preserve">80</t>
  </si>
  <si>
    <t xml:space="preserve">2021.12.04 07:00:00 - 08:00:00</t>
  </si>
  <si>
    <t xml:space="preserve">152</t>
  </si>
  <si>
    <t xml:space="preserve">2021.12.07 07:00:00 - 08:00:00</t>
  </si>
  <si>
    <t xml:space="preserve">9</t>
  </si>
  <si>
    <t xml:space="preserve">2021.12.01 08:00:00 - 09:00:00</t>
  </si>
  <si>
    <t xml:space="preserve">81</t>
  </si>
  <si>
    <t xml:space="preserve">2021.12.04 08:00:00 - 09:00:00</t>
  </si>
  <si>
    <t xml:space="preserve">153</t>
  </si>
  <si>
    <t xml:space="preserve">2021.12.07 08:00:00 - 09:00:00</t>
  </si>
  <si>
    <t xml:space="preserve">10</t>
  </si>
  <si>
    <t xml:space="preserve">2021.12.01 09:00:00 - 10:00:00</t>
  </si>
  <si>
    <t xml:space="preserve">82</t>
  </si>
  <si>
    <t xml:space="preserve">2021.12.04 09:00:00 - 10:00:00</t>
  </si>
  <si>
    <t xml:space="preserve">154</t>
  </si>
  <si>
    <t xml:space="preserve">2021.12.07 09:00:00 - 10:00:00</t>
  </si>
  <si>
    <t xml:space="preserve">11</t>
  </si>
  <si>
    <t xml:space="preserve">2021.12.01 10:00:00 - 11:00:00</t>
  </si>
  <si>
    <t xml:space="preserve">83</t>
  </si>
  <si>
    <t xml:space="preserve">2021.12.04 10:00:00 - 11:00:00</t>
  </si>
  <si>
    <t xml:space="preserve">155</t>
  </si>
  <si>
    <t xml:space="preserve">2021.12.07 10:00:00 - 11:00:00</t>
  </si>
  <si>
    <t xml:space="preserve">12</t>
  </si>
  <si>
    <t xml:space="preserve">2021.12.01 11:00:00 - 12:00:00</t>
  </si>
  <si>
    <t xml:space="preserve">84</t>
  </si>
  <si>
    <t xml:space="preserve">2021.12.04 11:00:00 - 12:00:00</t>
  </si>
  <si>
    <t xml:space="preserve">156</t>
  </si>
  <si>
    <t xml:space="preserve">2021.12.07 11:00:00 - 12:00:00</t>
  </si>
  <si>
    <t xml:space="preserve">13</t>
  </si>
  <si>
    <t xml:space="preserve">2021.12.01 12:00:00 - 13:00:00</t>
  </si>
  <si>
    <t xml:space="preserve">85</t>
  </si>
  <si>
    <t xml:space="preserve">2021.12.04 12:00:00 - 13:00:00</t>
  </si>
  <si>
    <t xml:space="preserve">157</t>
  </si>
  <si>
    <t xml:space="preserve">2021.12.07 12:00:00 - 13:00:00</t>
  </si>
  <si>
    <t xml:space="preserve">14</t>
  </si>
  <si>
    <t xml:space="preserve">2021.12.01 13:00:00 - 14:00:00</t>
  </si>
  <si>
    <t xml:space="preserve">86</t>
  </si>
  <si>
    <t xml:space="preserve">2021.12.04 13:00:00 - 14:00:00</t>
  </si>
  <si>
    <t xml:space="preserve">158</t>
  </si>
  <si>
    <t xml:space="preserve">2021.12.07 13:00:00 - 14:00:00</t>
  </si>
  <si>
    <t xml:space="preserve">15</t>
  </si>
  <si>
    <t xml:space="preserve">2021.12.01 14:00:00 - 15:00:00</t>
  </si>
  <si>
    <t xml:space="preserve">87</t>
  </si>
  <si>
    <t xml:space="preserve">2021.12.04 14:00:00 - 15:00:00</t>
  </si>
  <si>
    <t xml:space="preserve">159</t>
  </si>
  <si>
    <t xml:space="preserve">2021.12.07 14:00:00 - 15:00:00</t>
  </si>
  <si>
    <t xml:space="preserve">16</t>
  </si>
  <si>
    <t xml:space="preserve">2021.12.01 15:00:00 - 16:00:00</t>
  </si>
  <si>
    <t xml:space="preserve">88</t>
  </si>
  <si>
    <t xml:space="preserve">2021.12.04 15:00:00 - 16:00:00</t>
  </si>
  <si>
    <t xml:space="preserve">160</t>
  </si>
  <si>
    <t xml:space="preserve">2021.12.07 15:00:00 - 16:00:00</t>
  </si>
  <si>
    <t xml:space="preserve">17</t>
  </si>
  <si>
    <t xml:space="preserve">2021.12.01 16:00:00 - 17:00:00</t>
  </si>
  <si>
    <t xml:space="preserve">89</t>
  </si>
  <si>
    <t xml:space="preserve">2021.12.04 16:00:00 - 17:00:00</t>
  </si>
  <si>
    <t xml:space="preserve">161</t>
  </si>
  <si>
    <t xml:space="preserve">2021.12.07 16:00:00 - 17:00:00</t>
  </si>
  <si>
    <t xml:space="preserve">18</t>
  </si>
  <si>
    <t xml:space="preserve">2021.12.01 17:00:00 - 18:00:00</t>
  </si>
  <si>
    <t xml:space="preserve">90</t>
  </si>
  <si>
    <t xml:space="preserve">2021.12.04 17:00:00 - 18:00:00</t>
  </si>
  <si>
    <t xml:space="preserve">162</t>
  </si>
  <si>
    <t xml:space="preserve">2021.12.07 17:00:00 - 18:00:00</t>
  </si>
  <si>
    <t xml:space="preserve">19</t>
  </si>
  <si>
    <t xml:space="preserve">2021.12.01 18:00:00 - 19:00:00</t>
  </si>
  <si>
    <t xml:space="preserve">91</t>
  </si>
  <si>
    <t xml:space="preserve">2021.12.04 18:00:00 - 19:00:00</t>
  </si>
  <si>
    <t xml:space="preserve">163</t>
  </si>
  <si>
    <t xml:space="preserve">2021.12.07 18:00:00 - 19:00:00</t>
  </si>
  <si>
    <t xml:space="preserve">20</t>
  </si>
  <si>
    <t xml:space="preserve">2021.12.01 19:00:00 - 20:00:00</t>
  </si>
  <si>
    <t xml:space="preserve">92</t>
  </si>
  <si>
    <t xml:space="preserve">2021.12.04 19:00:00 - 20:00:00</t>
  </si>
  <si>
    <t xml:space="preserve">164</t>
  </si>
  <si>
    <t xml:space="preserve">2021.12.07 19:00:00 - 20:00:00</t>
  </si>
  <si>
    <t xml:space="preserve">21</t>
  </si>
  <si>
    <t xml:space="preserve">2021.12.01 20:00:00 - 21:00:00</t>
  </si>
  <si>
    <t xml:space="preserve">93</t>
  </si>
  <si>
    <t xml:space="preserve">2021.12.04 20:00:00 - 21:00:00</t>
  </si>
  <si>
    <t xml:space="preserve">165</t>
  </si>
  <si>
    <t xml:space="preserve">2021.12.07 20:00:00 - 21:00:00</t>
  </si>
  <si>
    <t xml:space="preserve">22</t>
  </si>
  <si>
    <t xml:space="preserve">2021.12.01 21:00:00 - 22:00:00</t>
  </si>
  <si>
    <t xml:space="preserve">94</t>
  </si>
  <si>
    <t xml:space="preserve">2021.12.04 21:00:00 - 22:00:00</t>
  </si>
  <si>
    <t xml:space="preserve">166</t>
  </si>
  <si>
    <t xml:space="preserve">2021.12.07 21:00:00 - 22:00:00</t>
  </si>
  <si>
    <t xml:space="preserve">23</t>
  </si>
  <si>
    <t xml:space="preserve">2021.12.01 22:00:00 - 23:00:00</t>
  </si>
  <si>
    <t xml:space="preserve">95</t>
  </si>
  <si>
    <t xml:space="preserve">2021.12.04 22:00:00 - 23:00:00</t>
  </si>
  <si>
    <t xml:space="preserve">167</t>
  </si>
  <si>
    <t xml:space="preserve">2021.12.07 22:00:00 - 23:00:00</t>
  </si>
  <si>
    <t xml:space="preserve">24</t>
  </si>
  <si>
    <t xml:space="preserve">2021.12.01 23:00:00 - 00:00:00</t>
  </si>
  <si>
    <t xml:space="preserve">96</t>
  </si>
  <si>
    <t xml:space="preserve">2021.12.04 23:00:00 - 00:00:00</t>
  </si>
  <si>
    <t xml:space="preserve">168</t>
  </si>
  <si>
    <t xml:space="preserve">2021.12.07 23:00:00 - 00:00:00</t>
  </si>
  <si>
    <t xml:space="preserve">25</t>
  </si>
  <si>
    <t xml:space="preserve">2021.12.02 00:00:00 - 01:00:00</t>
  </si>
  <si>
    <t xml:space="preserve">97</t>
  </si>
  <si>
    <t xml:space="preserve">2021.12.05 00:00:00 - 01:00:00</t>
  </si>
  <si>
    <t xml:space="preserve">169</t>
  </si>
  <si>
    <t xml:space="preserve">2021.12.08 00:00:00 - 01:00:00</t>
  </si>
  <si>
    <t xml:space="preserve">26</t>
  </si>
  <si>
    <t xml:space="preserve">2021.12.02 01:00:00 - 02:00:00</t>
  </si>
  <si>
    <t xml:space="preserve">98</t>
  </si>
  <si>
    <t xml:space="preserve">2021.12.05 01:00:00 - 02:00:00</t>
  </si>
  <si>
    <t xml:space="preserve">170</t>
  </si>
  <si>
    <t xml:space="preserve">2021.12.08 01:00:00 - 02:00:00</t>
  </si>
  <si>
    <t xml:space="preserve">27</t>
  </si>
  <si>
    <t xml:space="preserve">2021.12.02 02:00:00 - 03:00:00</t>
  </si>
  <si>
    <t xml:space="preserve">99</t>
  </si>
  <si>
    <t xml:space="preserve">2021.12.05 02:00:00 - 03:00:00</t>
  </si>
  <si>
    <t xml:space="preserve">171</t>
  </si>
  <si>
    <t xml:space="preserve">2021.12.08 02:00:00 - 03:00:00</t>
  </si>
  <si>
    <t xml:space="preserve">28</t>
  </si>
  <si>
    <t xml:space="preserve">2021.12.02 03:00:00 - 04:00:00</t>
  </si>
  <si>
    <t xml:space="preserve">100</t>
  </si>
  <si>
    <t xml:space="preserve">2021.12.05 03:00:00 - 04:00:00</t>
  </si>
  <si>
    <t xml:space="preserve">172</t>
  </si>
  <si>
    <t xml:space="preserve">2021.12.08 03:00:00 - 04:00:00</t>
  </si>
  <si>
    <t xml:space="preserve">29</t>
  </si>
  <si>
    <t xml:space="preserve">2021.12.02 04:00:00 - 05:00:00</t>
  </si>
  <si>
    <t xml:space="preserve">101</t>
  </si>
  <si>
    <t xml:space="preserve">2021.12.05 04:00:00 - 05:00:00</t>
  </si>
  <si>
    <t xml:space="preserve">173</t>
  </si>
  <si>
    <t xml:space="preserve">2021.12.08 04:00:00 - 05:00:00</t>
  </si>
  <si>
    <t xml:space="preserve">30</t>
  </si>
  <si>
    <t xml:space="preserve">2021.12.02 05:00:00 - 06:00:00</t>
  </si>
  <si>
    <t xml:space="preserve">102</t>
  </si>
  <si>
    <t xml:space="preserve">2021.12.05 05:00:00 - 06:00:00</t>
  </si>
  <si>
    <t xml:space="preserve">174</t>
  </si>
  <si>
    <t xml:space="preserve">2021.12.08 05:00:00 - 06:00:00</t>
  </si>
  <si>
    <t xml:space="preserve">31</t>
  </si>
  <si>
    <t xml:space="preserve">2021.12.02 06:00:00 - 07:00:00</t>
  </si>
  <si>
    <t xml:space="preserve">103</t>
  </si>
  <si>
    <t xml:space="preserve">2021.12.05 06:00:00 - 07:00:00</t>
  </si>
  <si>
    <t xml:space="preserve">175</t>
  </si>
  <si>
    <t xml:space="preserve">2021.12.08 06:00:00 - 07:00:00</t>
  </si>
  <si>
    <t xml:space="preserve">32</t>
  </si>
  <si>
    <t xml:space="preserve">2021.12.02 07:00:00 - 08:00:00</t>
  </si>
  <si>
    <t xml:space="preserve">104</t>
  </si>
  <si>
    <t xml:space="preserve">2021.12.05 07:00:00 - 08:00:00</t>
  </si>
  <si>
    <t xml:space="preserve">176</t>
  </si>
  <si>
    <t xml:space="preserve">2021.12.08 07:00:00 - 08:00:00</t>
  </si>
  <si>
    <t xml:space="preserve">33</t>
  </si>
  <si>
    <t xml:space="preserve">2021.12.02 08:00:00 - 09:00:00</t>
  </si>
  <si>
    <t xml:space="preserve">105</t>
  </si>
  <si>
    <t xml:space="preserve">2021.12.05 08:00:00 - 09:00:00</t>
  </si>
  <si>
    <t xml:space="preserve">177</t>
  </si>
  <si>
    <t xml:space="preserve">2021.12.08 08:00:00 - 09:00:00</t>
  </si>
  <si>
    <t xml:space="preserve">34</t>
  </si>
  <si>
    <t xml:space="preserve">2021.12.02 09:00:00 - 10:00:00</t>
  </si>
  <si>
    <t xml:space="preserve">106</t>
  </si>
  <si>
    <t xml:space="preserve">2021.12.05 09:00:00 - 10:00:00</t>
  </si>
  <si>
    <t xml:space="preserve">178</t>
  </si>
  <si>
    <t xml:space="preserve">2021.12.08 09:00:00 - 10:00:00</t>
  </si>
  <si>
    <t xml:space="preserve">35</t>
  </si>
  <si>
    <t xml:space="preserve">2021.12.02 10:00:00 - 11:00:00</t>
  </si>
  <si>
    <t xml:space="preserve">107</t>
  </si>
  <si>
    <t xml:space="preserve">2021.12.05 10:00:00 - 11:00:00</t>
  </si>
  <si>
    <t xml:space="preserve">179</t>
  </si>
  <si>
    <t xml:space="preserve">2021.12.08 10:00:00 - 11:00:00</t>
  </si>
  <si>
    <t xml:space="preserve">36</t>
  </si>
  <si>
    <t xml:space="preserve">2021.12.02 11:00:00 - 12:00:00</t>
  </si>
  <si>
    <t xml:space="preserve">108</t>
  </si>
  <si>
    <t xml:space="preserve">2021.12.05 11:00:00 - 12:00:00</t>
  </si>
  <si>
    <t xml:space="preserve">180</t>
  </si>
  <si>
    <t xml:space="preserve">2021.12.08 11:00:00 - 12:00:00</t>
  </si>
  <si>
    <t xml:space="preserve">37</t>
  </si>
  <si>
    <t xml:space="preserve">2021.12.02 12:00:00 - 13:00:00</t>
  </si>
  <si>
    <t xml:space="preserve">109</t>
  </si>
  <si>
    <t xml:space="preserve">2021.12.05 12:00:00 - 13:00:00</t>
  </si>
  <si>
    <t xml:space="preserve">181</t>
  </si>
  <si>
    <t xml:space="preserve">2021.12.08 12:00:00 - 13:00:00</t>
  </si>
  <si>
    <t xml:space="preserve">38</t>
  </si>
  <si>
    <t xml:space="preserve">2021.12.02 13:00:00 - 14:00:00</t>
  </si>
  <si>
    <t xml:space="preserve">110</t>
  </si>
  <si>
    <t xml:space="preserve">2021.12.05 13:00:00 - 14:00:00</t>
  </si>
  <si>
    <t xml:space="preserve">182</t>
  </si>
  <si>
    <t xml:space="preserve">2021.12.08 13:00:00 - 14:00:00</t>
  </si>
  <si>
    <t xml:space="preserve">39</t>
  </si>
  <si>
    <t xml:space="preserve">2021.12.02 14:00:00 - 15:00:00</t>
  </si>
  <si>
    <t xml:space="preserve">111</t>
  </si>
  <si>
    <t xml:space="preserve">2021.12.05 14:00:00 - 15:00:00</t>
  </si>
  <si>
    <t xml:space="preserve">183</t>
  </si>
  <si>
    <t xml:space="preserve">2021.12.08 14:00:00 - 15:00:00</t>
  </si>
  <si>
    <t xml:space="preserve">40</t>
  </si>
  <si>
    <t xml:space="preserve">2021.12.02 15:00:00 - 16:00:00</t>
  </si>
  <si>
    <t xml:space="preserve">112</t>
  </si>
  <si>
    <t xml:space="preserve">2021.12.05 15:00:00 - 16:00:00</t>
  </si>
  <si>
    <t xml:space="preserve">184</t>
  </si>
  <si>
    <t xml:space="preserve">2021.12.08 15:00:00 - 16:00:00</t>
  </si>
  <si>
    <t xml:space="preserve">41</t>
  </si>
  <si>
    <t xml:space="preserve">2021.12.02 16:00:00 - 17:00:00</t>
  </si>
  <si>
    <t xml:space="preserve">113</t>
  </si>
  <si>
    <t xml:space="preserve">2021.12.05 16:00:00 - 17:00:00</t>
  </si>
  <si>
    <t xml:space="preserve">185</t>
  </si>
  <si>
    <t xml:space="preserve">2021.12.08 16:00:00 - 17:00:00</t>
  </si>
  <si>
    <t xml:space="preserve">42</t>
  </si>
  <si>
    <t xml:space="preserve">2021.12.02 17:00:00 - 18:00:00</t>
  </si>
  <si>
    <t xml:space="preserve">114</t>
  </si>
  <si>
    <t xml:space="preserve">2021.12.05 17:00:00 - 18:00:00</t>
  </si>
  <si>
    <t xml:space="preserve">186</t>
  </si>
  <si>
    <t xml:space="preserve">2021.12.08 17:00:00 - 18:00:00</t>
  </si>
  <si>
    <t xml:space="preserve">43</t>
  </si>
  <si>
    <t xml:space="preserve">2021.12.02 18:00:00 - 19:00:00</t>
  </si>
  <si>
    <t xml:space="preserve">115</t>
  </si>
  <si>
    <t xml:space="preserve">2021.12.05 18:00:00 - 19:00:00</t>
  </si>
  <si>
    <t xml:space="preserve">187</t>
  </si>
  <si>
    <t xml:space="preserve">2021.12.08 18:00:00 - 19:00:00</t>
  </si>
  <si>
    <t xml:space="preserve">44</t>
  </si>
  <si>
    <t xml:space="preserve">2021.12.02 19:00:00 - 20:00:00</t>
  </si>
  <si>
    <t xml:space="preserve">116</t>
  </si>
  <si>
    <t xml:space="preserve">2021.12.05 19:00:00 - 20:00:00</t>
  </si>
  <si>
    <t xml:space="preserve">188</t>
  </si>
  <si>
    <t xml:space="preserve">2021.12.08 19:00:00 - 20:00:00</t>
  </si>
  <si>
    <t xml:space="preserve">45</t>
  </si>
  <si>
    <t xml:space="preserve">2021.12.02 20:00:00 - 21:00:00</t>
  </si>
  <si>
    <t xml:space="preserve">117</t>
  </si>
  <si>
    <t xml:space="preserve">2021.12.05 20:00:00 - 21:00:00</t>
  </si>
  <si>
    <t xml:space="preserve">189</t>
  </si>
  <si>
    <t xml:space="preserve">2021.12.08 20:00:00 - 21:00:00</t>
  </si>
  <si>
    <t xml:space="preserve">46</t>
  </si>
  <si>
    <t xml:space="preserve">2021.12.02 21:00:00 - 22:00:00</t>
  </si>
  <si>
    <t xml:space="preserve">118</t>
  </si>
  <si>
    <t xml:space="preserve">2021.12.05 21:00:00 - 22:00:00</t>
  </si>
  <si>
    <t xml:space="preserve">190</t>
  </si>
  <si>
    <t xml:space="preserve">2021.12.08 21:00:00 - 22:00:00</t>
  </si>
  <si>
    <t xml:space="preserve">47</t>
  </si>
  <si>
    <t xml:space="preserve">2021.12.02 22:00:00 - 23:00:00</t>
  </si>
  <si>
    <t xml:space="preserve">119</t>
  </si>
  <si>
    <t xml:space="preserve">2021.12.05 22:00:00 - 23:00:00</t>
  </si>
  <si>
    <t xml:space="preserve">191</t>
  </si>
  <si>
    <t xml:space="preserve">2021.12.08 22:00:00 - 23:00:00</t>
  </si>
  <si>
    <t xml:space="preserve">48</t>
  </si>
  <si>
    <t xml:space="preserve">2021.12.02 23:00:00 - 00:00:00</t>
  </si>
  <si>
    <t xml:space="preserve">120</t>
  </si>
  <si>
    <t xml:space="preserve">2021.12.05 23:00:00 - 00:00:00</t>
  </si>
  <si>
    <t xml:space="preserve">192</t>
  </si>
  <si>
    <t xml:space="preserve">2021.12.08 23:00:00 - 00:00:00</t>
  </si>
  <si>
    <t xml:space="preserve">49</t>
  </si>
  <si>
    <t xml:space="preserve">2021.12.03 00:00:00 - 01:00:00</t>
  </si>
  <si>
    <t xml:space="preserve">121</t>
  </si>
  <si>
    <t xml:space="preserve">2021.12.06 00:00:00 - 01:00:00</t>
  </si>
  <si>
    <t xml:space="preserve">193</t>
  </si>
  <si>
    <t xml:space="preserve">2021.12.09 00:00:00 - 01:00:00</t>
  </si>
  <si>
    <t xml:space="preserve">50</t>
  </si>
  <si>
    <t xml:space="preserve">2021.12.03 01:00:00 - 02:00:00</t>
  </si>
  <si>
    <t xml:space="preserve">122</t>
  </si>
  <si>
    <t xml:space="preserve">2021.12.06 01:00:00 - 02:00:00</t>
  </si>
  <si>
    <t xml:space="preserve">194</t>
  </si>
  <si>
    <t xml:space="preserve">2021.12.09 01:00:00 - 02:00:00</t>
  </si>
  <si>
    <t xml:space="preserve">51</t>
  </si>
  <si>
    <t xml:space="preserve">2021.12.03 02:00:00 - 03:00:00</t>
  </si>
  <si>
    <t xml:space="preserve">123</t>
  </si>
  <si>
    <t xml:space="preserve">2021.12.06 02:00:00 - 03:00:00</t>
  </si>
  <si>
    <t xml:space="preserve">195</t>
  </si>
  <si>
    <t xml:space="preserve">2021.12.09 02:00:00 - 03:00:00</t>
  </si>
  <si>
    <t xml:space="preserve">52</t>
  </si>
  <si>
    <t xml:space="preserve">2021.12.03 03:00:00 - 04:00:00</t>
  </si>
  <si>
    <t xml:space="preserve">124</t>
  </si>
  <si>
    <t xml:space="preserve">2021.12.06 03:00:00 - 04:00:00</t>
  </si>
  <si>
    <t xml:space="preserve">196</t>
  </si>
  <si>
    <t xml:space="preserve">2021.12.09 03:00:00 - 04:00:00</t>
  </si>
  <si>
    <t xml:space="preserve">53</t>
  </si>
  <si>
    <t xml:space="preserve">2021.12.03 04:00:00 - 05:00:00</t>
  </si>
  <si>
    <t xml:space="preserve">125</t>
  </si>
  <si>
    <t xml:space="preserve">2021.12.06 04:00:00 - 05:00:00</t>
  </si>
  <si>
    <t xml:space="preserve">197</t>
  </si>
  <si>
    <t xml:space="preserve">2021.12.09 04:00:00 - 05:00:00</t>
  </si>
  <si>
    <t xml:space="preserve">54</t>
  </si>
  <si>
    <t xml:space="preserve">2021.12.03 05:00:00 - 06:00:00</t>
  </si>
  <si>
    <t xml:space="preserve">126</t>
  </si>
  <si>
    <t xml:space="preserve">2021.12.06 05:00:00 - 06:00:00</t>
  </si>
  <si>
    <t xml:space="preserve">198</t>
  </si>
  <si>
    <t xml:space="preserve">2021.12.09 05:00:00 - 06:00:00</t>
  </si>
  <si>
    <t xml:space="preserve">55</t>
  </si>
  <si>
    <t xml:space="preserve">2021.12.03 06:00:00 - 07:00:00</t>
  </si>
  <si>
    <t xml:space="preserve">127</t>
  </si>
  <si>
    <t xml:space="preserve">2021.12.06 06:00:00 - 07:00:00</t>
  </si>
  <si>
    <t xml:space="preserve">199</t>
  </si>
  <si>
    <t xml:space="preserve">2021.12.09 06:00:00 - 07:00:00</t>
  </si>
  <si>
    <t xml:space="preserve">56</t>
  </si>
  <si>
    <t xml:space="preserve">2021.12.03 07:00:00 - 08:00:00</t>
  </si>
  <si>
    <t xml:space="preserve">128</t>
  </si>
  <si>
    <t xml:space="preserve">2021.12.06 07:00:00 - 08:00:00</t>
  </si>
  <si>
    <t xml:space="preserve">200</t>
  </si>
  <si>
    <t xml:space="preserve">2021.12.09 07:00:00 - 08:00:00</t>
  </si>
  <si>
    <t xml:space="preserve">57</t>
  </si>
  <si>
    <t xml:space="preserve">2021.12.03 08:00:00 - 09:00:00</t>
  </si>
  <si>
    <t xml:space="preserve">129</t>
  </si>
  <si>
    <t xml:space="preserve">2021.12.06 08:00:00 - 09:00:00</t>
  </si>
  <si>
    <t xml:space="preserve">201</t>
  </si>
  <si>
    <t xml:space="preserve">2021.12.09 08:00:00 - 09:00:00</t>
  </si>
  <si>
    <t xml:space="preserve">58</t>
  </si>
  <si>
    <t xml:space="preserve">2021.12.03 09:00:00 - 10:00:00</t>
  </si>
  <si>
    <t xml:space="preserve">130</t>
  </si>
  <si>
    <t xml:space="preserve">2021.12.06 09:00:00 - 10:00:00</t>
  </si>
  <si>
    <t xml:space="preserve">202</t>
  </si>
  <si>
    <t xml:space="preserve">2021.12.09 09:00:00 - 10:00:00</t>
  </si>
  <si>
    <t xml:space="preserve">59</t>
  </si>
  <si>
    <t xml:space="preserve">2021.12.03 10:00:00 - 11:00:00</t>
  </si>
  <si>
    <t xml:space="preserve">131</t>
  </si>
  <si>
    <t xml:space="preserve">2021.12.06 10:00:00 - 11:00:00</t>
  </si>
  <si>
    <t xml:space="preserve">203</t>
  </si>
  <si>
    <t xml:space="preserve">2021.12.09 10:00:00 - 11:00:00</t>
  </si>
  <si>
    <t xml:space="preserve">60</t>
  </si>
  <si>
    <t xml:space="preserve">2021.12.03 11:00:00 - 12:00:00</t>
  </si>
  <si>
    <t xml:space="preserve">132</t>
  </si>
  <si>
    <t xml:space="preserve">2021.12.06 11:00:00 - 12:00:00</t>
  </si>
  <si>
    <t xml:space="preserve">204</t>
  </si>
  <si>
    <t xml:space="preserve">2021.12.09 11:00:00 - 12:00:00</t>
  </si>
  <si>
    <t xml:space="preserve">61</t>
  </si>
  <si>
    <t xml:space="preserve">2021.12.03 12:00:00 - 13:00:00</t>
  </si>
  <si>
    <t xml:space="preserve">133</t>
  </si>
  <si>
    <t xml:space="preserve">2021.12.06 12:00:00 - 13:00:00</t>
  </si>
  <si>
    <t xml:space="preserve">205</t>
  </si>
  <si>
    <t xml:space="preserve">2021.12.09 12:00:00 - 13:00:00</t>
  </si>
  <si>
    <t xml:space="preserve">62</t>
  </si>
  <si>
    <t xml:space="preserve">2021.12.03 13:00:00 - 14:00:00</t>
  </si>
  <si>
    <t xml:space="preserve">134</t>
  </si>
  <si>
    <t xml:space="preserve">2021.12.06 13:00:00 - 14:00:00</t>
  </si>
  <si>
    <t xml:space="preserve">206</t>
  </si>
  <si>
    <t xml:space="preserve">2021.12.09 13:00:00 - 14:00:00</t>
  </si>
  <si>
    <t xml:space="preserve">63</t>
  </si>
  <si>
    <t xml:space="preserve">2021.12.03 14:00:00 - 15:00:00</t>
  </si>
  <si>
    <t xml:space="preserve">135</t>
  </si>
  <si>
    <t xml:space="preserve">2021.12.06 14:00:00 - 15:00:00</t>
  </si>
  <si>
    <t xml:space="preserve">207</t>
  </si>
  <si>
    <t xml:space="preserve">2021.12.09 14:00:00 - 15:00:00</t>
  </si>
  <si>
    <t xml:space="preserve">64</t>
  </si>
  <si>
    <t xml:space="preserve">2021.12.03 15:00:00 - 16:00:00</t>
  </si>
  <si>
    <t xml:space="preserve">136</t>
  </si>
  <si>
    <t xml:space="preserve">2021.12.06 15:00:00 - 16:00:00</t>
  </si>
  <si>
    <t xml:space="preserve">208</t>
  </si>
  <si>
    <t xml:space="preserve">2021.12.09 15:00:00 - 16:00:00</t>
  </si>
  <si>
    <t xml:space="preserve">65</t>
  </si>
  <si>
    <t xml:space="preserve">2021.12.03 16:00:00 - 17:00:00</t>
  </si>
  <si>
    <t xml:space="preserve">137</t>
  </si>
  <si>
    <t xml:space="preserve">2021.12.06 16:00:00 - 17:00:00</t>
  </si>
  <si>
    <t xml:space="preserve">209</t>
  </si>
  <si>
    <t xml:space="preserve">2021.12.09 16:00:00 - 17:00:00</t>
  </si>
  <si>
    <t xml:space="preserve">66</t>
  </si>
  <si>
    <t xml:space="preserve">2021.12.03 17:00:00 - 18:00:00</t>
  </si>
  <si>
    <t xml:space="preserve">138</t>
  </si>
  <si>
    <t xml:space="preserve">2021.12.06 17:00:00 - 18:00:00</t>
  </si>
  <si>
    <t xml:space="preserve">210</t>
  </si>
  <si>
    <t xml:space="preserve">2021.12.09 17:00:00 - 18:00:00</t>
  </si>
  <si>
    <t xml:space="preserve">67</t>
  </si>
  <si>
    <t xml:space="preserve">2021.12.03 18:00:00 - 19:00:00</t>
  </si>
  <si>
    <t xml:space="preserve">139</t>
  </si>
  <si>
    <t xml:space="preserve">2021.12.06 18:00:00 - 19:00:00</t>
  </si>
  <si>
    <t xml:space="preserve">211</t>
  </si>
  <si>
    <t xml:space="preserve">2021.12.09 18:00:00 - 19:00:00</t>
  </si>
  <si>
    <t xml:space="preserve">68</t>
  </si>
  <si>
    <t xml:space="preserve">2021.12.03 19:00:00 - 20:00:00</t>
  </si>
  <si>
    <t xml:space="preserve">140</t>
  </si>
  <si>
    <t xml:space="preserve">2021.12.06 19:00:00 - 20:00:00</t>
  </si>
  <si>
    <t xml:space="preserve">212</t>
  </si>
  <si>
    <t xml:space="preserve">2021.12.09 19:00:00 - 20:00:00</t>
  </si>
  <si>
    <t xml:space="preserve">69</t>
  </si>
  <si>
    <t xml:space="preserve">2021.12.03 20:00:00 - 21:00:00</t>
  </si>
  <si>
    <t xml:space="preserve">141</t>
  </si>
  <si>
    <t xml:space="preserve">2021.12.06 20:00:00 - 21:00:00</t>
  </si>
  <si>
    <t xml:space="preserve">213</t>
  </si>
  <si>
    <t xml:space="preserve">2021.12.09 20:00:00 - 21:00:00</t>
  </si>
  <si>
    <t xml:space="preserve">70</t>
  </si>
  <si>
    <t xml:space="preserve">2021.12.03 21:00:00 - 22:00:00</t>
  </si>
  <si>
    <t xml:space="preserve">142</t>
  </si>
  <si>
    <t xml:space="preserve">2021.12.06 21:00:00 - 22:00:00</t>
  </si>
  <si>
    <t xml:space="preserve">214</t>
  </si>
  <si>
    <t xml:space="preserve">2021.12.09 21:00:00 - 22:00:00</t>
  </si>
  <si>
    <t xml:space="preserve">71</t>
  </si>
  <si>
    <t xml:space="preserve">2021.12.03 22:00:00 - 23:00:00</t>
  </si>
  <si>
    <t xml:space="preserve">143</t>
  </si>
  <si>
    <t xml:space="preserve">2021.12.06 22:00:00 - 23:00:00</t>
  </si>
  <si>
    <t xml:space="preserve">215</t>
  </si>
  <si>
    <t xml:space="preserve">2021.12.09 22:00:00 - 23:00:00</t>
  </si>
  <si>
    <t xml:space="preserve">72</t>
  </si>
  <si>
    <t xml:space="preserve">2021.12.03 23:00:00 - 00:00:00</t>
  </si>
  <si>
    <t xml:space="preserve">144</t>
  </si>
  <si>
    <t xml:space="preserve">2021.12.06 23:00:00 - 00:00:00</t>
  </si>
  <si>
    <t xml:space="preserve">216</t>
  </si>
  <si>
    <t xml:space="preserve">2021.12.09 23:00:00 - 00:00:00</t>
  </si>
  <si>
    <t xml:space="preserve">217</t>
  </si>
  <si>
    <t xml:space="preserve">2021.12.10 00:00:00 - 01:00:00</t>
  </si>
  <si>
    <t xml:space="preserve">289</t>
  </si>
  <si>
    <t xml:space="preserve">2021.12.13 00:00:00 - 01:00:00</t>
  </si>
  <si>
    <t xml:space="preserve">361</t>
  </si>
  <si>
    <t xml:space="preserve">2021.12.16 00:00:00 - 01:00:00</t>
  </si>
  <si>
    <t xml:space="preserve">218</t>
  </si>
  <si>
    <t xml:space="preserve">2021.12.10 01:00:00 - 02:00:00</t>
  </si>
  <si>
    <t xml:space="preserve">290</t>
  </si>
  <si>
    <t xml:space="preserve">2021.12.13 01:00:00 - 02:00:00</t>
  </si>
  <si>
    <t xml:space="preserve">362</t>
  </si>
  <si>
    <t xml:space="preserve">2021.12.16 01:00:00 - 02:00:00</t>
  </si>
  <si>
    <t xml:space="preserve">219</t>
  </si>
  <si>
    <t xml:space="preserve">2021.12.10 02:00:00 - 03:00:00</t>
  </si>
  <si>
    <t xml:space="preserve">291</t>
  </si>
  <si>
    <t xml:space="preserve">2021.12.13 02:00:00 - 03:00:00</t>
  </si>
  <si>
    <t xml:space="preserve">363</t>
  </si>
  <si>
    <t xml:space="preserve">2021.12.16 02:00:00 - 03:00:00</t>
  </si>
  <si>
    <t xml:space="preserve">220</t>
  </si>
  <si>
    <t xml:space="preserve">2021.12.10 03:00:00 - 04:00:00</t>
  </si>
  <si>
    <t xml:space="preserve">292</t>
  </si>
  <si>
    <t xml:space="preserve">2021.12.13 03:00:00 - 04:00:00</t>
  </si>
  <si>
    <t xml:space="preserve">364</t>
  </si>
  <si>
    <t xml:space="preserve">2021.12.16 03:00:00 - 04:00:00</t>
  </si>
  <si>
    <t xml:space="preserve">221</t>
  </si>
  <si>
    <t xml:space="preserve">2021.12.10 04:00:00 - 05:00:00</t>
  </si>
  <si>
    <t xml:space="preserve">293</t>
  </si>
  <si>
    <t xml:space="preserve">2021.12.13 04:00:00 - 05:00:00</t>
  </si>
  <si>
    <t xml:space="preserve">365</t>
  </si>
  <si>
    <t xml:space="preserve">2021.12.16 04:00:00 - 05:00:00</t>
  </si>
  <si>
    <t xml:space="preserve">222</t>
  </si>
  <si>
    <t xml:space="preserve">2021.12.10 05:00:00 - 06:00:00</t>
  </si>
  <si>
    <t xml:space="preserve">294</t>
  </si>
  <si>
    <t xml:space="preserve">2021.12.13 05:00:00 - 06:00:00</t>
  </si>
  <si>
    <t xml:space="preserve">366</t>
  </si>
  <si>
    <t xml:space="preserve">2021.12.16 05:00:00 - 06:00:00</t>
  </si>
  <si>
    <t xml:space="preserve">223</t>
  </si>
  <si>
    <t xml:space="preserve">2021.12.10 06:00:00 - 07:00:00</t>
  </si>
  <si>
    <t xml:space="preserve">295</t>
  </si>
  <si>
    <t xml:space="preserve">2021.12.13 06:00:00 - 07:00:00</t>
  </si>
  <si>
    <t xml:space="preserve">367</t>
  </si>
  <si>
    <t xml:space="preserve">2021.12.16 06:00:00 - 07:00:00</t>
  </si>
  <si>
    <t xml:space="preserve">224</t>
  </si>
  <si>
    <t xml:space="preserve">2021.12.10 07:00:00 - 08:00:00</t>
  </si>
  <si>
    <t xml:space="preserve">296</t>
  </si>
  <si>
    <t xml:space="preserve">2021.12.13 07:00:00 - 08:00:00</t>
  </si>
  <si>
    <t xml:space="preserve">368</t>
  </si>
  <si>
    <t xml:space="preserve">2021.12.16 07:00:00 - 08:00:00</t>
  </si>
  <si>
    <t xml:space="preserve">225</t>
  </si>
  <si>
    <t xml:space="preserve">2021.12.10 08:00:00 - 09:00:00</t>
  </si>
  <si>
    <t xml:space="preserve">297</t>
  </si>
  <si>
    <t xml:space="preserve">2021.12.13 08:00:00 - 09:00:00</t>
  </si>
  <si>
    <t xml:space="preserve">369</t>
  </si>
  <si>
    <t xml:space="preserve">2021.12.16 08:00:00 - 09:00:00</t>
  </si>
  <si>
    <t xml:space="preserve">226</t>
  </si>
  <si>
    <t xml:space="preserve">2021.12.10 09:00:00 - 10:00:00</t>
  </si>
  <si>
    <t xml:space="preserve">298</t>
  </si>
  <si>
    <t xml:space="preserve">2021.12.13 09:00:00 - 10:00:00</t>
  </si>
  <si>
    <t xml:space="preserve">370</t>
  </si>
  <si>
    <t xml:space="preserve">2021.12.16 09:00:00 - 10:00:00</t>
  </si>
  <si>
    <t xml:space="preserve">227</t>
  </si>
  <si>
    <t xml:space="preserve">2021.12.10 10:00:00 - 11:00:00</t>
  </si>
  <si>
    <t xml:space="preserve">299</t>
  </si>
  <si>
    <t xml:space="preserve">2021.12.13 10:00:00 - 11:00:00</t>
  </si>
  <si>
    <t xml:space="preserve">371</t>
  </si>
  <si>
    <t xml:space="preserve">2021.12.16 10:00:00 - 11:00:00</t>
  </si>
  <si>
    <t xml:space="preserve">228</t>
  </si>
  <si>
    <t xml:space="preserve">2021.12.10 11:00:00 - 12:00:00</t>
  </si>
  <si>
    <t xml:space="preserve">300</t>
  </si>
  <si>
    <t xml:space="preserve">2021.12.13 11:00:00 - 12:00:00</t>
  </si>
  <si>
    <t xml:space="preserve">372</t>
  </si>
  <si>
    <t xml:space="preserve">2021.12.16 11:00:00 - 12:00:00</t>
  </si>
  <si>
    <t xml:space="preserve">229</t>
  </si>
  <si>
    <t xml:space="preserve">2021.12.10 12:00:00 - 13:00:00</t>
  </si>
  <si>
    <t xml:space="preserve">301</t>
  </si>
  <si>
    <t xml:space="preserve">2021.12.13 12:00:00 - 13:00:00</t>
  </si>
  <si>
    <t xml:space="preserve">373</t>
  </si>
  <si>
    <t xml:space="preserve">2021.12.16 12:00:00 - 13:00:00</t>
  </si>
  <si>
    <t xml:space="preserve">230</t>
  </si>
  <si>
    <t xml:space="preserve">2021.12.10 13:00:00 - 14:00:00</t>
  </si>
  <si>
    <t xml:space="preserve">302</t>
  </si>
  <si>
    <t xml:space="preserve">2021.12.13 13:00:00 - 14:00:00</t>
  </si>
  <si>
    <t xml:space="preserve">374</t>
  </si>
  <si>
    <t xml:space="preserve">2021.12.16 13:00:00 - 14:00:00</t>
  </si>
  <si>
    <t xml:space="preserve">231</t>
  </si>
  <si>
    <t xml:space="preserve">2021.12.10 14:00:00 - 15:00:00</t>
  </si>
  <si>
    <t xml:space="preserve">303</t>
  </si>
  <si>
    <t xml:space="preserve">2021.12.13 14:00:00 - 15:00:00</t>
  </si>
  <si>
    <t xml:space="preserve">375</t>
  </si>
  <si>
    <t xml:space="preserve">2021.12.16 14:00:00 - 15:00:00</t>
  </si>
  <si>
    <t xml:space="preserve">232</t>
  </si>
  <si>
    <t xml:space="preserve">2021.12.10 15:00:00 - 16:00:00</t>
  </si>
  <si>
    <t xml:space="preserve">304</t>
  </si>
  <si>
    <t xml:space="preserve">2021.12.13 15:00:00 - 16:00:00</t>
  </si>
  <si>
    <t xml:space="preserve">376</t>
  </si>
  <si>
    <t xml:space="preserve">2021.12.16 15:00:00 - 16:00:00</t>
  </si>
  <si>
    <t xml:space="preserve">233</t>
  </si>
  <si>
    <t xml:space="preserve">2021.12.10 16:00:00 - 17:00:00</t>
  </si>
  <si>
    <t xml:space="preserve">305</t>
  </si>
  <si>
    <t xml:space="preserve">2021.12.13 16:00:00 - 17:00:00</t>
  </si>
  <si>
    <t xml:space="preserve">377</t>
  </si>
  <si>
    <t xml:space="preserve">2021.12.16 16:00:00 - 17:00:00</t>
  </si>
  <si>
    <t xml:space="preserve">234</t>
  </si>
  <si>
    <t xml:space="preserve">2021.12.10 17:00:00 - 18:00:00</t>
  </si>
  <si>
    <t xml:space="preserve">306</t>
  </si>
  <si>
    <t xml:space="preserve">2021.12.13 17:00:00 - 18:00:00</t>
  </si>
  <si>
    <t xml:space="preserve">378</t>
  </si>
  <si>
    <t xml:space="preserve">2021.12.16 17:00:00 - 18:00:00</t>
  </si>
  <si>
    <t xml:space="preserve">235</t>
  </si>
  <si>
    <t xml:space="preserve">2021.12.10 18:00:00 - 19:00:00</t>
  </si>
  <si>
    <t xml:space="preserve">307</t>
  </si>
  <si>
    <t xml:space="preserve">2021.12.13 18:00:00 - 19:00:00</t>
  </si>
  <si>
    <t xml:space="preserve">379</t>
  </si>
  <si>
    <t xml:space="preserve">2021.12.16 18:00:00 - 19:00:00</t>
  </si>
  <si>
    <t xml:space="preserve">236</t>
  </si>
  <si>
    <t xml:space="preserve">2021.12.10 19:00:00 - 20:00:00</t>
  </si>
  <si>
    <t xml:space="preserve">308</t>
  </si>
  <si>
    <t xml:space="preserve">2021.12.13 19:00:00 - 20:00:00</t>
  </si>
  <si>
    <t xml:space="preserve">380</t>
  </si>
  <si>
    <t xml:space="preserve">2021.12.16 19:00:00 - 20:00:00</t>
  </si>
  <si>
    <t xml:space="preserve">237</t>
  </si>
  <si>
    <t xml:space="preserve">2021.12.10 20:00:00 - 21:00:00</t>
  </si>
  <si>
    <t xml:space="preserve">309</t>
  </si>
  <si>
    <t xml:space="preserve">2021.12.13 20:00:00 - 21:00:00</t>
  </si>
  <si>
    <t xml:space="preserve">381</t>
  </si>
  <si>
    <t xml:space="preserve">2021.12.16 20:00:00 - 21:00:00</t>
  </si>
  <si>
    <t xml:space="preserve">238</t>
  </si>
  <si>
    <t xml:space="preserve">2021.12.10 21:00:00 - 22:00:00</t>
  </si>
  <si>
    <t xml:space="preserve">310</t>
  </si>
  <si>
    <t xml:space="preserve">2021.12.13 21:00:00 - 22:00:00</t>
  </si>
  <si>
    <t xml:space="preserve">382</t>
  </si>
  <si>
    <t xml:space="preserve">2021.12.16 21:00:00 - 22:00:00</t>
  </si>
  <si>
    <t xml:space="preserve">239</t>
  </si>
  <si>
    <t xml:space="preserve">2021.12.10 22:00:00 - 23:00:00</t>
  </si>
  <si>
    <t xml:space="preserve">311</t>
  </si>
  <si>
    <t xml:space="preserve">2021.12.13 22:00:00 - 23:00:00</t>
  </si>
  <si>
    <t xml:space="preserve">383</t>
  </si>
  <si>
    <t xml:space="preserve">2021.12.16 22:00:00 - 23:00:00</t>
  </si>
  <si>
    <t xml:space="preserve">240</t>
  </si>
  <si>
    <t xml:space="preserve">2021.12.10 23:00:00 - 00:00:00</t>
  </si>
  <si>
    <t xml:space="preserve">312</t>
  </si>
  <si>
    <t xml:space="preserve">2021.12.13 23:00:00 - 00:00:00</t>
  </si>
  <si>
    <t xml:space="preserve">384</t>
  </si>
  <si>
    <t xml:space="preserve">2021.12.16 23:00:00 - 00:00:00</t>
  </si>
  <si>
    <t xml:space="preserve">241</t>
  </si>
  <si>
    <t xml:space="preserve">2021.12.11 00:00:00 - 01:00:00</t>
  </si>
  <si>
    <t xml:space="preserve">313</t>
  </si>
  <si>
    <t xml:space="preserve">2021.12.14 00:00:00 - 01:00:00</t>
  </si>
  <si>
    <t xml:space="preserve">385</t>
  </si>
  <si>
    <t xml:space="preserve">2021.12.17 00:00:00 - 01:00:00</t>
  </si>
  <si>
    <t xml:space="preserve">242</t>
  </si>
  <si>
    <t xml:space="preserve">2021.12.11 01:00:00 - 02:00:00</t>
  </si>
  <si>
    <t xml:space="preserve">314</t>
  </si>
  <si>
    <t xml:space="preserve">2021.12.14 01:00:00 - 02:00:00</t>
  </si>
  <si>
    <t xml:space="preserve">386</t>
  </si>
  <si>
    <t xml:space="preserve">2021.12.17 01:00:00 - 02:00:00</t>
  </si>
  <si>
    <t xml:space="preserve">243</t>
  </si>
  <si>
    <t xml:space="preserve">2021.12.11 02:00:00 - 03:00:00</t>
  </si>
  <si>
    <t xml:space="preserve">315</t>
  </si>
  <si>
    <t xml:space="preserve">2021.12.14 02:00:00 - 03:00:00</t>
  </si>
  <si>
    <t xml:space="preserve">387</t>
  </si>
  <si>
    <t xml:space="preserve">2021.12.17 02:00:00 - 03:00:00</t>
  </si>
  <si>
    <t xml:space="preserve">244</t>
  </si>
  <si>
    <t xml:space="preserve">2021.12.11 03:00:00 - 04:00:00</t>
  </si>
  <si>
    <t xml:space="preserve">316</t>
  </si>
  <si>
    <t xml:space="preserve">2021.12.14 03:00:00 - 04:00:00</t>
  </si>
  <si>
    <t xml:space="preserve">388</t>
  </si>
  <si>
    <t xml:space="preserve">2021.12.17 03:00:00 - 04:00:00</t>
  </si>
  <si>
    <t xml:space="preserve">245</t>
  </si>
  <si>
    <t xml:space="preserve">2021.12.11 04:00:00 - 05:00:00</t>
  </si>
  <si>
    <t xml:space="preserve">317</t>
  </si>
  <si>
    <t xml:space="preserve">2021.12.14 04:00:00 - 05:00:00</t>
  </si>
  <si>
    <t xml:space="preserve">389</t>
  </si>
  <si>
    <t xml:space="preserve">2021.12.17 04:00:00 - 05:00:00</t>
  </si>
  <si>
    <t xml:space="preserve">246</t>
  </si>
  <si>
    <t xml:space="preserve">2021.12.11 05:00:00 - 06:00:00</t>
  </si>
  <si>
    <t xml:space="preserve">318</t>
  </si>
  <si>
    <t xml:space="preserve">2021.12.14 05:00:00 - 06:00:00</t>
  </si>
  <si>
    <t xml:space="preserve">390</t>
  </si>
  <si>
    <t xml:space="preserve">2021.12.17 05:00:00 - 06:00:00</t>
  </si>
  <si>
    <t xml:space="preserve">247</t>
  </si>
  <si>
    <t xml:space="preserve">2021.12.11 06:00:00 - 07:00:00</t>
  </si>
  <si>
    <t xml:space="preserve">319</t>
  </si>
  <si>
    <t xml:space="preserve">2021.12.14 06:00:00 - 07:00:00</t>
  </si>
  <si>
    <t xml:space="preserve">391</t>
  </si>
  <si>
    <t xml:space="preserve">2021.12.17 06:00:00 - 07:00:00</t>
  </si>
  <si>
    <t xml:space="preserve">248</t>
  </si>
  <si>
    <t xml:space="preserve">2021.12.11 07:00:00 - 08:00:00</t>
  </si>
  <si>
    <t xml:space="preserve">320</t>
  </si>
  <si>
    <t xml:space="preserve">2021.12.14 07:00:00 - 08:00:00</t>
  </si>
  <si>
    <t xml:space="preserve">392</t>
  </si>
  <si>
    <t xml:space="preserve">2021.12.17 07:00:00 - 08:00:00</t>
  </si>
  <si>
    <t xml:space="preserve">249</t>
  </si>
  <si>
    <t xml:space="preserve">2021.12.11 08:00:00 - 09:00:00</t>
  </si>
  <si>
    <t xml:space="preserve">321</t>
  </si>
  <si>
    <t xml:space="preserve">2021.12.14 08:00:00 - 09:00:00</t>
  </si>
  <si>
    <t xml:space="preserve">393</t>
  </si>
  <si>
    <t xml:space="preserve">2021.12.17 08:00:00 - 09:00:00</t>
  </si>
  <si>
    <t xml:space="preserve">250</t>
  </si>
  <si>
    <t xml:space="preserve">2021.12.11 09:00:00 - 10:00:00</t>
  </si>
  <si>
    <t xml:space="preserve">322</t>
  </si>
  <si>
    <t xml:space="preserve">2021.12.14 09:00:00 - 10:00:00</t>
  </si>
  <si>
    <t xml:space="preserve">394</t>
  </si>
  <si>
    <t xml:space="preserve">2021.12.17 09:00:00 - 10:00:00</t>
  </si>
  <si>
    <t xml:space="preserve">251</t>
  </si>
  <si>
    <t xml:space="preserve">2021.12.11 10:00:00 - 11:00:00</t>
  </si>
  <si>
    <t xml:space="preserve">323</t>
  </si>
  <si>
    <t xml:space="preserve">2021.12.14 10:00:00 - 11:00:00</t>
  </si>
  <si>
    <t xml:space="preserve">395</t>
  </si>
  <si>
    <t xml:space="preserve">2021.12.17 10:00:00 - 11:00:00</t>
  </si>
  <si>
    <t xml:space="preserve">252</t>
  </si>
  <si>
    <t xml:space="preserve">2021.12.11 11:00:00 - 12:00:00</t>
  </si>
  <si>
    <t xml:space="preserve">324</t>
  </si>
  <si>
    <t xml:space="preserve">2021.12.14 11:00:00 - 12:00:00</t>
  </si>
  <si>
    <t xml:space="preserve">396</t>
  </si>
  <si>
    <t xml:space="preserve">2021.12.17 11:00:00 - 12:00:00</t>
  </si>
  <si>
    <t xml:space="preserve">253</t>
  </si>
  <si>
    <t xml:space="preserve">2021.12.11 12:00:00 - 13:00:00</t>
  </si>
  <si>
    <t xml:space="preserve">325</t>
  </si>
  <si>
    <t xml:space="preserve">2021.12.14 12:00:00 - 13:00:00</t>
  </si>
  <si>
    <t xml:space="preserve">397</t>
  </si>
  <si>
    <t xml:space="preserve">2021.12.17 12:00:00 - 13:00:00</t>
  </si>
  <si>
    <t xml:space="preserve">254</t>
  </si>
  <si>
    <t xml:space="preserve">2021.12.11 13:00:00 - 14:00:00</t>
  </si>
  <si>
    <t xml:space="preserve">326</t>
  </si>
  <si>
    <t xml:space="preserve">2021.12.14 13:00:00 - 14:00:00</t>
  </si>
  <si>
    <t xml:space="preserve">398</t>
  </si>
  <si>
    <t xml:space="preserve">2021.12.17 13:00:00 - 14:00:00</t>
  </si>
  <si>
    <t xml:space="preserve">255</t>
  </si>
  <si>
    <t xml:space="preserve">2021.12.11 14:00:00 - 15:00:00</t>
  </si>
  <si>
    <t xml:space="preserve">327</t>
  </si>
  <si>
    <t xml:space="preserve">2021.12.14 14:00:00 - 15:00:00</t>
  </si>
  <si>
    <t xml:space="preserve">399</t>
  </si>
  <si>
    <t xml:space="preserve">2021.12.17 14:00:00 - 15:00:00</t>
  </si>
  <si>
    <t xml:space="preserve">256</t>
  </si>
  <si>
    <t xml:space="preserve">2021.12.11 15:00:00 - 16:00:00</t>
  </si>
  <si>
    <t xml:space="preserve">328</t>
  </si>
  <si>
    <t xml:space="preserve">2021.12.14 15:00:00 - 16:00:00</t>
  </si>
  <si>
    <t xml:space="preserve">400</t>
  </si>
  <si>
    <t xml:space="preserve">2021.12.17 15:00:00 - 16:00:00</t>
  </si>
  <si>
    <t xml:space="preserve">257</t>
  </si>
  <si>
    <t xml:space="preserve">2021.12.11 16:00:00 - 17:00:00</t>
  </si>
  <si>
    <t xml:space="preserve">329</t>
  </si>
  <si>
    <t xml:space="preserve">2021.12.14 16:00:00 - 17:00:00</t>
  </si>
  <si>
    <t xml:space="preserve">401</t>
  </si>
  <si>
    <t xml:space="preserve">2021.12.17 16:00:00 - 17:00:00</t>
  </si>
  <si>
    <t xml:space="preserve">258</t>
  </si>
  <si>
    <t xml:space="preserve">2021.12.11 17:00:00 - 18:00:00</t>
  </si>
  <si>
    <t xml:space="preserve">330</t>
  </si>
  <si>
    <t xml:space="preserve">2021.12.14 17:00:00 - 18:00:00</t>
  </si>
  <si>
    <t xml:space="preserve">402</t>
  </si>
  <si>
    <t xml:space="preserve">2021.12.17 17:00:00 - 18:00:00</t>
  </si>
  <si>
    <t xml:space="preserve">259</t>
  </si>
  <si>
    <t xml:space="preserve">2021.12.11 18:00:00 - 19:00:00</t>
  </si>
  <si>
    <t xml:space="preserve">331</t>
  </si>
  <si>
    <t xml:space="preserve">2021.12.14 18:00:00 - 19:00:00</t>
  </si>
  <si>
    <t xml:space="preserve">403</t>
  </si>
  <si>
    <t xml:space="preserve">2021.12.17 18:00:00 - 19:00:00</t>
  </si>
  <si>
    <t xml:space="preserve">260</t>
  </si>
  <si>
    <t xml:space="preserve">2021.12.11 19:00:00 - 20:00:00</t>
  </si>
  <si>
    <t xml:space="preserve">332</t>
  </si>
  <si>
    <t xml:space="preserve">2021.12.14 19:00:00 - 20:00:00</t>
  </si>
  <si>
    <t xml:space="preserve">404</t>
  </si>
  <si>
    <t xml:space="preserve">2021.12.17 19:00:00 - 20:00:00</t>
  </si>
  <si>
    <t xml:space="preserve">261</t>
  </si>
  <si>
    <t xml:space="preserve">2021.12.11 20:00:00 - 21:00:00</t>
  </si>
  <si>
    <t xml:space="preserve">333</t>
  </si>
  <si>
    <t xml:space="preserve">2021.12.14 20:00:00 - 21:00:00</t>
  </si>
  <si>
    <t xml:space="preserve">405</t>
  </si>
  <si>
    <t xml:space="preserve">2021.12.17 20:00:00 - 21:00:00</t>
  </si>
  <si>
    <t xml:space="preserve">262</t>
  </si>
  <si>
    <t xml:space="preserve">2021.12.11 21:00:00 - 22:00:00</t>
  </si>
  <si>
    <t xml:space="preserve">334</t>
  </si>
  <si>
    <t xml:space="preserve">2021.12.14 21:00:00 - 22:00:00</t>
  </si>
  <si>
    <t xml:space="preserve">406</t>
  </si>
  <si>
    <t xml:space="preserve">2021.12.17 21:00:00 - 22:00:00</t>
  </si>
  <si>
    <t xml:space="preserve">263</t>
  </si>
  <si>
    <t xml:space="preserve">2021.12.11 22:00:00 - 23:00:00</t>
  </si>
  <si>
    <t xml:space="preserve">335</t>
  </si>
  <si>
    <t xml:space="preserve">2021.12.14 22:00:00 - 23:00:00</t>
  </si>
  <si>
    <t xml:space="preserve">407</t>
  </si>
  <si>
    <t xml:space="preserve">2021.12.17 22:00:00 - 23:00:00</t>
  </si>
  <si>
    <t xml:space="preserve">264</t>
  </si>
  <si>
    <t xml:space="preserve">2021.12.11 23:00:00 - 00:00:00</t>
  </si>
  <si>
    <t xml:space="preserve">336</t>
  </si>
  <si>
    <t xml:space="preserve">2021.12.14 23:00:00 - 00:00:00</t>
  </si>
  <si>
    <t xml:space="preserve">408</t>
  </si>
  <si>
    <t xml:space="preserve">2021.12.17 23:00:00 - 00:00:00</t>
  </si>
  <si>
    <t xml:space="preserve">265</t>
  </si>
  <si>
    <t xml:space="preserve">2021.12.12 00:00:00 - 01:00:00</t>
  </si>
  <si>
    <t xml:space="preserve">337</t>
  </si>
  <si>
    <t xml:space="preserve">2021.12.15 00:00:00 - 01:00:00</t>
  </si>
  <si>
    <t xml:space="preserve">409</t>
  </si>
  <si>
    <t xml:space="preserve">2021.12.18 00:00:00 - 01:00:00</t>
  </si>
  <si>
    <t xml:space="preserve">266</t>
  </si>
  <si>
    <t xml:space="preserve">2021.12.12 01:00:00 - 02:00:00</t>
  </si>
  <si>
    <t xml:space="preserve">338</t>
  </si>
  <si>
    <t xml:space="preserve">2021.12.15 01:00:00 - 02:00:00</t>
  </si>
  <si>
    <t xml:space="preserve">410</t>
  </si>
  <si>
    <t xml:space="preserve">2021.12.18 01:00:00 - 02:00:00</t>
  </si>
  <si>
    <t xml:space="preserve">267</t>
  </si>
  <si>
    <t xml:space="preserve">2021.12.12 02:00:00 - 03:00:00</t>
  </si>
  <si>
    <t xml:space="preserve">339</t>
  </si>
  <si>
    <t xml:space="preserve">2021.12.15 02:00:00 - 03:00:00</t>
  </si>
  <si>
    <t xml:space="preserve">411</t>
  </si>
  <si>
    <t xml:space="preserve">2021.12.18 02:00:00 - 03:00:00</t>
  </si>
  <si>
    <t xml:space="preserve">268</t>
  </si>
  <si>
    <t xml:space="preserve">2021.12.12 03:00:00 - 04:00:00</t>
  </si>
  <si>
    <t xml:space="preserve">340</t>
  </si>
  <si>
    <t xml:space="preserve">2021.12.15 03:00:00 - 04:00:00</t>
  </si>
  <si>
    <t xml:space="preserve">412</t>
  </si>
  <si>
    <t xml:space="preserve">2021.12.18 03:00:00 - 04:00:00</t>
  </si>
  <si>
    <t xml:space="preserve">269</t>
  </si>
  <si>
    <t xml:space="preserve">2021.12.12 04:00:00 - 05:00:00</t>
  </si>
  <si>
    <t xml:space="preserve">341</t>
  </si>
  <si>
    <t xml:space="preserve">2021.12.15 04:00:00 - 05:00:00</t>
  </si>
  <si>
    <t xml:space="preserve">413</t>
  </si>
  <si>
    <t xml:space="preserve">2021.12.18 04:00:00 - 05:00:00</t>
  </si>
  <si>
    <t xml:space="preserve">270</t>
  </si>
  <si>
    <t xml:space="preserve">2021.12.12 05:00:00 - 06:00:00</t>
  </si>
  <si>
    <t xml:space="preserve">342</t>
  </si>
  <si>
    <t xml:space="preserve">2021.12.15 05:00:00 - 06:00:00</t>
  </si>
  <si>
    <t xml:space="preserve">414</t>
  </si>
  <si>
    <t xml:space="preserve">2021.12.18 05:00:00 - 06:00:00</t>
  </si>
  <si>
    <t xml:space="preserve">271</t>
  </si>
  <si>
    <t xml:space="preserve">2021.12.12 06:00:00 - 07:00:00</t>
  </si>
  <si>
    <t xml:space="preserve">343</t>
  </si>
  <si>
    <t xml:space="preserve">2021.12.15 06:00:00 - 07:00:00</t>
  </si>
  <si>
    <t xml:space="preserve">415</t>
  </si>
  <si>
    <t xml:space="preserve">2021.12.18 06:00:00 - 07:00:00</t>
  </si>
  <si>
    <t xml:space="preserve">272</t>
  </si>
  <si>
    <t xml:space="preserve">2021.12.12 07:00:00 - 08:00:00</t>
  </si>
  <si>
    <t xml:space="preserve">344</t>
  </si>
  <si>
    <t xml:space="preserve">2021.12.15 07:00:00 - 08:00:00</t>
  </si>
  <si>
    <t xml:space="preserve">416</t>
  </si>
  <si>
    <t xml:space="preserve">2021.12.18 07:00:00 - 08:00:00</t>
  </si>
  <si>
    <t xml:space="preserve">273</t>
  </si>
  <si>
    <t xml:space="preserve">2021.12.12 08:00:00 - 09:00:00</t>
  </si>
  <si>
    <t xml:space="preserve">345</t>
  </si>
  <si>
    <t xml:space="preserve">2021.12.15 08:00:00 - 09:00:00</t>
  </si>
  <si>
    <t xml:space="preserve">417</t>
  </si>
  <si>
    <t xml:space="preserve">2021.12.18 08:00:00 - 09:00:00</t>
  </si>
  <si>
    <t xml:space="preserve">274</t>
  </si>
  <si>
    <t xml:space="preserve">2021.12.12 09:00:00 - 10:00:00</t>
  </si>
  <si>
    <t xml:space="preserve">346</t>
  </si>
  <si>
    <t xml:space="preserve">2021.12.15 09:00:00 - 10:00:00</t>
  </si>
  <si>
    <t xml:space="preserve">418</t>
  </si>
  <si>
    <t xml:space="preserve">2021.12.18 09:00:00 - 10:00:00</t>
  </si>
  <si>
    <t xml:space="preserve">275</t>
  </si>
  <si>
    <t xml:space="preserve">2021.12.12 10:00:00 - 11:00:00</t>
  </si>
  <si>
    <t xml:space="preserve">347</t>
  </si>
  <si>
    <t xml:space="preserve">2021.12.15 10:00:00 - 11:00:00</t>
  </si>
  <si>
    <t xml:space="preserve">419</t>
  </si>
  <si>
    <t xml:space="preserve">2021.12.18 10:00:00 - 11:00:00</t>
  </si>
  <si>
    <t xml:space="preserve">276</t>
  </si>
  <si>
    <t xml:space="preserve">2021.12.12 11:00:00 - 12:00:00</t>
  </si>
  <si>
    <t xml:space="preserve">348</t>
  </si>
  <si>
    <t xml:space="preserve">2021.12.15 11:00:00 - 12:00:00</t>
  </si>
  <si>
    <t xml:space="preserve">420</t>
  </si>
  <si>
    <t xml:space="preserve">2021.12.18 11:00:00 - 12:00:00</t>
  </si>
  <si>
    <t xml:space="preserve">277</t>
  </si>
  <si>
    <t xml:space="preserve">2021.12.12 12:00:00 - 13:00:00</t>
  </si>
  <si>
    <t xml:space="preserve">349</t>
  </si>
  <si>
    <t xml:space="preserve">2021.12.15 12:00:00 - 13:00:00</t>
  </si>
  <si>
    <t xml:space="preserve">421</t>
  </si>
  <si>
    <t xml:space="preserve">2021.12.18 12:00:00 - 13:00:00</t>
  </si>
  <si>
    <t xml:space="preserve">278</t>
  </si>
  <si>
    <t xml:space="preserve">2021.12.12 13:00:00 - 14:00:00</t>
  </si>
  <si>
    <t xml:space="preserve">350</t>
  </si>
  <si>
    <t xml:space="preserve">2021.12.15 13:00:00 - 14:00:00</t>
  </si>
  <si>
    <t xml:space="preserve">422</t>
  </si>
  <si>
    <t xml:space="preserve">2021.12.18 13:00:00 - 14:00:00</t>
  </si>
  <si>
    <t xml:space="preserve">279</t>
  </si>
  <si>
    <t xml:space="preserve">2021.12.12 14:00:00 - 15:00:00</t>
  </si>
  <si>
    <t xml:space="preserve">351</t>
  </si>
  <si>
    <t xml:space="preserve">2021.12.15 14:00:00 - 15:00:00</t>
  </si>
  <si>
    <t xml:space="preserve">423</t>
  </si>
  <si>
    <t xml:space="preserve">2021.12.18 14:00:00 - 15:00:00</t>
  </si>
  <si>
    <t xml:space="preserve">280</t>
  </si>
  <si>
    <t xml:space="preserve">2021.12.12 15:00:00 - 16:00:00</t>
  </si>
  <si>
    <t xml:space="preserve">352</t>
  </si>
  <si>
    <t xml:space="preserve">2021.12.15 15:00:00 - 16:00:00</t>
  </si>
  <si>
    <t xml:space="preserve">424</t>
  </si>
  <si>
    <t xml:space="preserve">2021.12.18 15:00:00 - 16:00:00</t>
  </si>
  <si>
    <t xml:space="preserve">281</t>
  </si>
  <si>
    <t xml:space="preserve">2021.12.12 16:00:00 - 17:00:00</t>
  </si>
  <si>
    <t xml:space="preserve">353</t>
  </si>
  <si>
    <t xml:space="preserve">2021.12.15 16:00:00 - 17:00:00</t>
  </si>
  <si>
    <t xml:space="preserve">425</t>
  </si>
  <si>
    <t xml:space="preserve">2021.12.18 16:00:00 - 17:00:00</t>
  </si>
  <si>
    <t xml:space="preserve">282</t>
  </si>
  <si>
    <t xml:space="preserve">2021.12.12 17:00:00 - 18:00:00</t>
  </si>
  <si>
    <t xml:space="preserve">354</t>
  </si>
  <si>
    <t xml:space="preserve">2021.12.15 17:00:00 - 18:00:00</t>
  </si>
  <si>
    <t xml:space="preserve">426</t>
  </si>
  <si>
    <t xml:space="preserve">2021.12.18 17:00:00 - 18:00:00</t>
  </si>
  <si>
    <t xml:space="preserve">283</t>
  </si>
  <si>
    <t xml:space="preserve">2021.12.12 18:00:00 - 19:00:00</t>
  </si>
  <si>
    <t xml:space="preserve">355</t>
  </si>
  <si>
    <t xml:space="preserve">2021.12.15 18:00:00 - 19:00:00</t>
  </si>
  <si>
    <t xml:space="preserve">427</t>
  </si>
  <si>
    <t xml:space="preserve">2021.12.18 18:00:00 - 19:00:00</t>
  </si>
  <si>
    <t xml:space="preserve">284</t>
  </si>
  <si>
    <t xml:space="preserve">2021.12.12 19:00:00 - 20:00:00</t>
  </si>
  <si>
    <t xml:space="preserve">356</t>
  </si>
  <si>
    <t xml:space="preserve">2021.12.15 19:00:00 - 20:00:00</t>
  </si>
  <si>
    <t xml:space="preserve">428</t>
  </si>
  <si>
    <t xml:space="preserve">2021.12.18 19:00:00 - 20:00:00</t>
  </si>
  <si>
    <t xml:space="preserve">285</t>
  </si>
  <si>
    <t xml:space="preserve">2021.12.12 20:00:00 - 21:00:00</t>
  </si>
  <si>
    <t xml:space="preserve">357</t>
  </si>
  <si>
    <t xml:space="preserve">2021.12.15 20:00:00 - 21:00:00</t>
  </si>
  <si>
    <t xml:space="preserve">429</t>
  </si>
  <si>
    <t xml:space="preserve">2021.12.18 20:00:00 - 21:00:00</t>
  </si>
  <si>
    <t xml:space="preserve">286</t>
  </si>
  <si>
    <t xml:space="preserve">2021.12.12 21:00:00 - 22:00:00</t>
  </si>
  <si>
    <t xml:space="preserve">358</t>
  </si>
  <si>
    <t xml:space="preserve">2021.12.15 21:00:00 - 22:00:00</t>
  </si>
  <si>
    <t xml:space="preserve">430</t>
  </si>
  <si>
    <t xml:space="preserve">2021.12.18 21:00:00 - 22:00:00</t>
  </si>
  <si>
    <t xml:space="preserve">287</t>
  </si>
  <si>
    <t xml:space="preserve">2021.12.12 22:00:00 - 23:00:00</t>
  </si>
  <si>
    <t xml:space="preserve">359</t>
  </si>
  <si>
    <t xml:space="preserve">2021.12.15 22:00:00 - 23:00:00</t>
  </si>
  <si>
    <t xml:space="preserve">431</t>
  </si>
  <si>
    <t xml:space="preserve">2021.12.18 22:00:00 - 23:00:00</t>
  </si>
  <si>
    <t xml:space="preserve">288</t>
  </si>
  <si>
    <t xml:space="preserve">2021.12.12 23:00:00 - 00:00:00</t>
  </si>
  <si>
    <t xml:space="preserve">360</t>
  </si>
  <si>
    <t xml:space="preserve">2021.12.15 23:00:00 - 00:00:00</t>
  </si>
  <si>
    <t xml:space="preserve">432</t>
  </si>
  <si>
    <t xml:space="preserve">2021.12.18 23:00:00 - 00:00:00</t>
  </si>
  <si>
    <t xml:space="preserve">433</t>
  </si>
  <si>
    <t xml:space="preserve">2021.12.19 00:00:00 - 01:00:00</t>
  </si>
  <si>
    <t xml:space="preserve">505</t>
  </si>
  <si>
    <t xml:space="preserve">2021.12.22 00:00:00 - 01:00:00</t>
  </si>
  <si>
    <t xml:space="preserve">577</t>
  </si>
  <si>
    <t xml:space="preserve">2021.12.25 00:00:00 - 01:00:00</t>
  </si>
  <si>
    <t xml:space="preserve">434</t>
  </si>
  <si>
    <t xml:space="preserve">2021.12.19 01:00:00 - 02:00:00</t>
  </si>
  <si>
    <t xml:space="preserve">506</t>
  </si>
  <si>
    <t xml:space="preserve">2021.12.22 01:00:00 - 02:00:00</t>
  </si>
  <si>
    <t xml:space="preserve">578</t>
  </si>
  <si>
    <t xml:space="preserve">2021.12.25 01:00:00 - 02:00:00</t>
  </si>
  <si>
    <t xml:space="preserve">435</t>
  </si>
  <si>
    <t xml:space="preserve">2021.12.19 02:00:00 - 03:00:00</t>
  </si>
  <si>
    <t xml:space="preserve">507</t>
  </si>
  <si>
    <t xml:space="preserve">2021.12.22 02:00:00 - 03:00:00</t>
  </si>
  <si>
    <t xml:space="preserve">579</t>
  </si>
  <si>
    <t xml:space="preserve">2021.12.25 02:00:00 - 03:00:00</t>
  </si>
  <si>
    <t xml:space="preserve">436</t>
  </si>
  <si>
    <t xml:space="preserve">2021.12.19 03:00:00 - 04:00:00</t>
  </si>
  <si>
    <t xml:space="preserve">508</t>
  </si>
  <si>
    <t xml:space="preserve">2021.12.22 03:00:00 - 04:00:00</t>
  </si>
  <si>
    <t xml:space="preserve">580</t>
  </si>
  <si>
    <t xml:space="preserve">2021.12.25 03:00:00 - 04:00:00</t>
  </si>
  <si>
    <t xml:space="preserve">437</t>
  </si>
  <si>
    <t xml:space="preserve">2021.12.19 04:00:00 - 05:00:00</t>
  </si>
  <si>
    <t xml:space="preserve">509</t>
  </si>
  <si>
    <t xml:space="preserve">2021.12.22 04:00:00 - 05:00:00</t>
  </si>
  <si>
    <t xml:space="preserve">581</t>
  </si>
  <si>
    <t xml:space="preserve">2021.12.25 04:00:00 - 05:00:00</t>
  </si>
  <si>
    <t xml:space="preserve">438</t>
  </si>
  <si>
    <t xml:space="preserve">2021.12.19 05:00:00 - 06:00:00</t>
  </si>
  <si>
    <t xml:space="preserve">510</t>
  </si>
  <si>
    <t xml:space="preserve">2021.12.22 05:00:00 - 06:00:00</t>
  </si>
  <si>
    <t xml:space="preserve">582</t>
  </si>
  <si>
    <t xml:space="preserve">2021.12.25 05:00:00 - 06:00:00</t>
  </si>
  <si>
    <t xml:space="preserve">439</t>
  </si>
  <si>
    <t xml:space="preserve">2021.12.19 06:00:00 - 07:00:00</t>
  </si>
  <si>
    <t xml:space="preserve">511</t>
  </si>
  <si>
    <t xml:space="preserve">2021.12.22 06:00:00 - 07:00:00</t>
  </si>
  <si>
    <t xml:space="preserve">583</t>
  </si>
  <si>
    <t xml:space="preserve">2021.12.25 06:00:00 - 07:00:00</t>
  </si>
  <si>
    <t xml:space="preserve">440</t>
  </si>
  <si>
    <t xml:space="preserve">2021.12.19 07:00:00 - 08:00:00</t>
  </si>
  <si>
    <t xml:space="preserve">512</t>
  </si>
  <si>
    <t xml:space="preserve">2021.12.22 07:00:00 - 08:00:00</t>
  </si>
  <si>
    <t xml:space="preserve">584</t>
  </si>
  <si>
    <t xml:space="preserve">2021.12.25 07:00:00 - 08:00:00</t>
  </si>
  <si>
    <t xml:space="preserve">441</t>
  </si>
  <si>
    <t xml:space="preserve">2021.12.19 08:00:00 - 09:00:00</t>
  </si>
  <si>
    <t xml:space="preserve">513</t>
  </si>
  <si>
    <t xml:space="preserve">2021.12.22 08:00:00 - 09:00:00</t>
  </si>
  <si>
    <t xml:space="preserve">585</t>
  </si>
  <si>
    <t xml:space="preserve">2021.12.25 08:00:00 - 09:00:00</t>
  </si>
  <si>
    <t xml:space="preserve">442</t>
  </si>
  <si>
    <t xml:space="preserve">2021.12.19 09:00:00 - 10:00:00</t>
  </si>
  <si>
    <t xml:space="preserve">514</t>
  </si>
  <si>
    <t xml:space="preserve">2021.12.22 09:00:00 - 10:00:00</t>
  </si>
  <si>
    <t xml:space="preserve">586</t>
  </si>
  <si>
    <t xml:space="preserve">2021.12.25 09:00:00 - 10:00:00</t>
  </si>
  <si>
    <t xml:space="preserve">443</t>
  </si>
  <si>
    <t xml:space="preserve">2021.12.19 10:00:00 - 11:00:00</t>
  </si>
  <si>
    <t xml:space="preserve">515</t>
  </si>
  <si>
    <t xml:space="preserve">2021.12.22 10:00:00 - 11:00:00</t>
  </si>
  <si>
    <t xml:space="preserve">587</t>
  </si>
  <si>
    <t xml:space="preserve">2021.12.25 10:00:00 - 11:00:00</t>
  </si>
  <si>
    <t xml:space="preserve">444</t>
  </si>
  <si>
    <t xml:space="preserve">2021.12.19 11:00:00 - 12:00:00</t>
  </si>
  <si>
    <t xml:space="preserve">516</t>
  </si>
  <si>
    <t xml:space="preserve">2021.12.22 11:00:00 - 12:00:00</t>
  </si>
  <si>
    <t xml:space="preserve">588</t>
  </si>
  <si>
    <t xml:space="preserve">2021.12.25 11:00:00 - 12:00:00</t>
  </si>
  <si>
    <t xml:space="preserve">445</t>
  </si>
  <si>
    <t xml:space="preserve">2021.12.19 12:00:00 - 13:00:00</t>
  </si>
  <si>
    <t xml:space="preserve">517</t>
  </si>
  <si>
    <t xml:space="preserve">2021.12.22 12:00:00 - 13:00:00</t>
  </si>
  <si>
    <t xml:space="preserve">589</t>
  </si>
  <si>
    <t xml:space="preserve">2021.12.25 12:00:00 - 13:00:00</t>
  </si>
  <si>
    <t xml:space="preserve">446</t>
  </si>
  <si>
    <t xml:space="preserve">2021.12.19 13:00:00 - 14:00:00</t>
  </si>
  <si>
    <t xml:space="preserve">518</t>
  </si>
  <si>
    <t xml:space="preserve">2021.12.22 13:00:00 - 14:00:00</t>
  </si>
  <si>
    <t xml:space="preserve">590</t>
  </si>
  <si>
    <t xml:space="preserve">2021.12.25 13:00:00 - 14:00:00</t>
  </si>
  <si>
    <t xml:space="preserve">447</t>
  </si>
  <si>
    <t xml:space="preserve">2021.12.19 14:00:00 - 15:00:00</t>
  </si>
  <si>
    <t xml:space="preserve">519</t>
  </si>
  <si>
    <t xml:space="preserve">2021.12.22 14:00:00 - 15:00:00</t>
  </si>
  <si>
    <t xml:space="preserve">591</t>
  </si>
  <si>
    <t xml:space="preserve">2021.12.25 14:00:00 - 15:00:00</t>
  </si>
  <si>
    <t xml:space="preserve">448</t>
  </si>
  <si>
    <t xml:space="preserve">2021.12.19 15:00:00 - 16:00:00</t>
  </si>
  <si>
    <t xml:space="preserve">520</t>
  </si>
  <si>
    <t xml:space="preserve">2021.12.22 15:00:00 - 16:00:00</t>
  </si>
  <si>
    <t xml:space="preserve">592</t>
  </si>
  <si>
    <t xml:space="preserve">2021.12.25 15:00:00 - 16:00:00</t>
  </si>
  <si>
    <t xml:space="preserve">449</t>
  </si>
  <si>
    <t xml:space="preserve">2021.12.19 16:00:00 - 17:00:00</t>
  </si>
  <si>
    <t xml:space="preserve">521</t>
  </si>
  <si>
    <t xml:space="preserve">2021.12.22 16:00:00 - 17:00:00</t>
  </si>
  <si>
    <t xml:space="preserve">593</t>
  </si>
  <si>
    <t xml:space="preserve">2021.12.25 16:00:00 - 17:00:00</t>
  </si>
  <si>
    <t xml:space="preserve">450</t>
  </si>
  <si>
    <t xml:space="preserve">2021.12.19 17:00:00 - 18:00:00</t>
  </si>
  <si>
    <t xml:space="preserve">522</t>
  </si>
  <si>
    <t xml:space="preserve">2021.12.22 17:00:00 - 18:00:00</t>
  </si>
  <si>
    <t xml:space="preserve">594</t>
  </si>
  <si>
    <t xml:space="preserve">2021.12.25 17:00:00 - 18:00:00</t>
  </si>
  <si>
    <t xml:space="preserve">451</t>
  </si>
  <si>
    <t xml:space="preserve">2021.12.19 18:00:00 - 19:00:00</t>
  </si>
  <si>
    <t xml:space="preserve">523</t>
  </si>
  <si>
    <t xml:space="preserve">2021.12.22 18:00:00 - 19:00:00</t>
  </si>
  <si>
    <t xml:space="preserve">595</t>
  </si>
  <si>
    <t xml:space="preserve">2021.12.25 18:00:00 - 19:00:00</t>
  </si>
  <si>
    <t xml:space="preserve">452</t>
  </si>
  <si>
    <t xml:space="preserve">2021.12.19 19:00:00 - 20:00:00</t>
  </si>
  <si>
    <t xml:space="preserve">524</t>
  </si>
  <si>
    <t xml:space="preserve">2021.12.22 19:00:00 - 20:00:00</t>
  </si>
  <si>
    <t xml:space="preserve">596</t>
  </si>
  <si>
    <t xml:space="preserve">2021.12.25 19:00:00 - 20:00:00</t>
  </si>
  <si>
    <t xml:space="preserve">453</t>
  </si>
  <si>
    <t xml:space="preserve">2021.12.19 20:00:00 - 21:00:00</t>
  </si>
  <si>
    <t xml:space="preserve">525</t>
  </si>
  <si>
    <t xml:space="preserve">2021.12.22 20:00:00 - 21:00:00</t>
  </si>
  <si>
    <t xml:space="preserve">597</t>
  </si>
  <si>
    <t xml:space="preserve">2021.12.25 20:00:00 - 21:00:00</t>
  </si>
  <si>
    <t xml:space="preserve">454</t>
  </si>
  <si>
    <t xml:space="preserve">2021.12.19 21:00:00 - 22:00:00</t>
  </si>
  <si>
    <t xml:space="preserve">526</t>
  </si>
  <si>
    <t xml:space="preserve">2021.12.22 21:00:00 - 22:00:00</t>
  </si>
  <si>
    <t xml:space="preserve">598</t>
  </si>
  <si>
    <t xml:space="preserve">2021.12.25 21:00:00 - 22:00:00</t>
  </si>
  <si>
    <t xml:space="preserve">455</t>
  </si>
  <si>
    <t xml:space="preserve">2021.12.19 22:00:00 - 23:00:00</t>
  </si>
  <si>
    <t xml:space="preserve">527</t>
  </si>
  <si>
    <t xml:space="preserve">2021.12.22 22:00:00 - 23:00:00</t>
  </si>
  <si>
    <t xml:space="preserve">599</t>
  </si>
  <si>
    <t xml:space="preserve">2021.12.25 22:00:00 - 23:00:00</t>
  </si>
  <si>
    <t xml:space="preserve">456</t>
  </si>
  <si>
    <t xml:space="preserve">2021.12.19 23:00:00 - 00:00:00</t>
  </si>
  <si>
    <t xml:space="preserve">528</t>
  </si>
  <si>
    <t xml:space="preserve">2021.12.22 23:00:00 - 00:00:00</t>
  </si>
  <si>
    <t xml:space="preserve">600</t>
  </si>
  <si>
    <t xml:space="preserve">2021.12.25 23:00:00 - 00:00:00</t>
  </si>
  <si>
    <t xml:space="preserve">457</t>
  </si>
  <si>
    <t xml:space="preserve">2021.12.20 00:00:00 - 01:00:00</t>
  </si>
  <si>
    <t xml:space="preserve">529</t>
  </si>
  <si>
    <t xml:space="preserve">2021.12.23 00:00:00 - 01:00:00</t>
  </si>
  <si>
    <t xml:space="preserve">601</t>
  </si>
  <si>
    <t xml:space="preserve">2021.12.26 00:00:00 - 01:00:00</t>
  </si>
  <si>
    <t xml:space="preserve">458</t>
  </si>
  <si>
    <t xml:space="preserve">2021.12.20 01:00:00 - 02:00:00</t>
  </si>
  <si>
    <t xml:space="preserve">530</t>
  </si>
  <si>
    <t xml:space="preserve">2021.12.23 01:00:00 - 02:00:00</t>
  </si>
  <si>
    <t xml:space="preserve">602</t>
  </si>
  <si>
    <t xml:space="preserve">2021.12.26 01:00:00 - 02:00:00</t>
  </si>
  <si>
    <t xml:space="preserve">459</t>
  </si>
  <si>
    <t xml:space="preserve">2021.12.20 02:00:00 - 03:00:00</t>
  </si>
  <si>
    <t xml:space="preserve">531</t>
  </si>
  <si>
    <t xml:space="preserve">2021.12.23 02:00:00 - 03:00:00</t>
  </si>
  <si>
    <t xml:space="preserve">603</t>
  </si>
  <si>
    <t xml:space="preserve">2021.12.26 02:00:00 - 03:00:00</t>
  </si>
  <si>
    <t xml:space="preserve">460</t>
  </si>
  <si>
    <t xml:space="preserve">2021.12.20 03:00:00 - 04:00:00</t>
  </si>
  <si>
    <t xml:space="preserve">532</t>
  </si>
  <si>
    <t xml:space="preserve">2021.12.23 03:00:00 - 04:00:00</t>
  </si>
  <si>
    <t xml:space="preserve">604</t>
  </si>
  <si>
    <t xml:space="preserve">2021.12.26 03:00:00 - 04:00:00</t>
  </si>
  <si>
    <t xml:space="preserve">461</t>
  </si>
  <si>
    <t xml:space="preserve">2021.12.20 04:00:00 - 05:00:00</t>
  </si>
  <si>
    <t xml:space="preserve">533</t>
  </si>
  <si>
    <t xml:space="preserve">2021.12.23 04:00:00 - 05:00:00</t>
  </si>
  <si>
    <t xml:space="preserve">605</t>
  </si>
  <si>
    <t xml:space="preserve">2021.12.26 04:00:00 - 05:00:00</t>
  </si>
  <si>
    <t xml:space="preserve">462</t>
  </si>
  <si>
    <t xml:space="preserve">2021.12.20 05:00:00 - 06:00:00</t>
  </si>
  <si>
    <t xml:space="preserve">534</t>
  </si>
  <si>
    <t xml:space="preserve">2021.12.23 05:00:00 - 06:00:00</t>
  </si>
  <si>
    <t xml:space="preserve">606</t>
  </si>
  <si>
    <t xml:space="preserve">2021.12.26 05:00:00 - 06:00:00</t>
  </si>
  <si>
    <t xml:space="preserve">463</t>
  </si>
  <si>
    <t xml:space="preserve">2021.12.20 06:00:00 - 07:00:00</t>
  </si>
  <si>
    <t xml:space="preserve">535</t>
  </si>
  <si>
    <t xml:space="preserve">2021.12.23 06:00:00 - 07:00:00</t>
  </si>
  <si>
    <t xml:space="preserve">607</t>
  </si>
  <si>
    <t xml:space="preserve">2021.12.26 06:00:00 - 07:00:00</t>
  </si>
  <si>
    <t xml:space="preserve">464</t>
  </si>
  <si>
    <t xml:space="preserve">2021.12.20 07:00:00 - 08:00:00</t>
  </si>
  <si>
    <t xml:space="preserve">536</t>
  </si>
  <si>
    <t xml:space="preserve">2021.12.23 07:00:00 - 08:00:00</t>
  </si>
  <si>
    <t xml:space="preserve">608</t>
  </si>
  <si>
    <t xml:space="preserve">2021.12.26 07:00:00 - 08:00:00</t>
  </si>
  <si>
    <t xml:space="preserve">465</t>
  </si>
  <si>
    <t xml:space="preserve">2021.12.20 08:00:00 - 09:00:00</t>
  </si>
  <si>
    <t xml:space="preserve">537</t>
  </si>
  <si>
    <t xml:space="preserve">2021.12.23 08:00:00 - 09:00:00</t>
  </si>
  <si>
    <t xml:space="preserve">609</t>
  </si>
  <si>
    <t xml:space="preserve">2021.12.26 08:00:00 - 09:00:00</t>
  </si>
  <si>
    <t xml:space="preserve">466</t>
  </si>
  <si>
    <t xml:space="preserve">2021.12.20 09:00:00 - 10:00:00</t>
  </si>
  <si>
    <t xml:space="preserve">538</t>
  </si>
  <si>
    <t xml:space="preserve">2021.12.23 09:00:00 - 10:00:00</t>
  </si>
  <si>
    <t xml:space="preserve">610</t>
  </si>
  <si>
    <t xml:space="preserve">2021.12.26 09:00:00 - 10:00:00</t>
  </si>
  <si>
    <t xml:space="preserve">467</t>
  </si>
  <si>
    <t xml:space="preserve">2021.12.20 10:00:00 - 11:00:00</t>
  </si>
  <si>
    <t xml:space="preserve">539</t>
  </si>
  <si>
    <t xml:space="preserve">2021.12.23 10:00:00 - 11:00:00</t>
  </si>
  <si>
    <t xml:space="preserve">611</t>
  </si>
  <si>
    <t xml:space="preserve">2021.12.26 10:00:00 - 11:00:00</t>
  </si>
  <si>
    <t xml:space="preserve">468</t>
  </si>
  <si>
    <t xml:space="preserve">2021.12.20 11:00:00 - 12:00:00</t>
  </si>
  <si>
    <t xml:space="preserve">540</t>
  </si>
  <si>
    <t xml:space="preserve">2021.12.23 11:00:00 - 12:00:00</t>
  </si>
  <si>
    <t xml:space="preserve">612</t>
  </si>
  <si>
    <t xml:space="preserve">2021.12.26 11:00:00 - 12:00:00</t>
  </si>
  <si>
    <t xml:space="preserve">469</t>
  </si>
  <si>
    <t xml:space="preserve">2021.12.20 12:00:00 - 13:00:00</t>
  </si>
  <si>
    <t xml:space="preserve">541</t>
  </si>
  <si>
    <t xml:space="preserve">2021.12.23 12:00:00 - 13:00:00</t>
  </si>
  <si>
    <t xml:space="preserve">613</t>
  </si>
  <si>
    <t xml:space="preserve">2021.12.26 12:00:00 - 13:00:00</t>
  </si>
  <si>
    <t xml:space="preserve">470</t>
  </si>
  <si>
    <t xml:space="preserve">2021.12.20 13:00:00 - 14:00:00</t>
  </si>
  <si>
    <t xml:space="preserve">542</t>
  </si>
  <si>
    <t xml:space="preserve">2021.12.23 13:00:00 - 14:00:00</t>
  </si>
  <si>
    <t xml:space="preserve">614</t>
  </si>
  <si>
    <t xml:space="preserve">2021.12.26 13:00:00 - 14:00:00</t>
  </si>
  <si>
    <t xml:space="preserve">471</t>
  </si>
  <si>
    <t xml:space="preserve">2021.12.20 14:00:00 - 15:00:00</t>
  </si>
  <si>
    <t xml:space="preserve">543</t>
  </si>
  <si>
    <t xml:space="preserve">2021.12.23 14:00:00 - 15:00:00</t>
  </si>
  <si>
    <t xml:space="preserve">615</t>
  </si>
  <si>
    <t xml:space="preserve">2021.12.26 14:00:00 - 15:00:00</t>
  </si>
  <si>
    <t xml:space="preserve">472</t>
  </si>
  <si>
    <t xml:space="preserve">2021.12.20 15:00:00 - 16:00:00</t>
  </si>
  <si>
    <t xml:space="preserve">544</t>
  </si>
  <si>
    <t xml:space="preserve">2021.12.23 15:00:00 - 16:00:00</t>
  </si>
  <si>
    <t xml:space="preserve">616</t>
  </si>
  <si>
    <t xml:space="preserve">2021.12.26 15:00:00 - 16:00:00</t>
  </si>
  <si>
    <t xml:space="preserve">473</t>
  </si>
  <si>
    <t xml:space="preserve">2021.12.20 16:00:00 - 17:00:00</t>
  </si>
  <si>
    <t xml:space="preserve">545</t>
  </si>
  <si>
    <t xml:space="preserve">2021.12.23 16:00:00 - 17:00:00</t>
  </si>
  <si>
    <t xml:space="preserve">617</t>
  </si>
  <si>
    <t xml:space="preserve">2021.12.26 16:00:00 - 17:00:00</t>
  </si>
  <si>
    <t xml:space="preserve">474</t>
  </si>
  <si>
    <t xml:space="preserve">2021.12.20 17:00:00 - 18:00:00</t>
  </si>
  <si>
    <t xml:space="preserve">546</t>
  </si>
  <si>
    <t xml:space="preserve">2021.12.23 17:00:00 - 18:00:00</t>
  </si>
  <si>
    <t xml:space="preserve">618</t>
  </si>
  <si>
    <t xml:space="preserve">2021.12.26 17:00:00 - 18:00:00</t>
  </si>
  <si>
    <t xml:space="preserve">475</t>
  </si>
  <si>
    <t xml:space="preserve">2021.12.20 18:00:00 - 19:00:00</t>
  </si>
  <si>
    <t xml:space="preserve">547</t>
  </si>
  <si>
    <t xml:space="preserve">2021.12.23 18:00:00 - 19:00:00</t>
  </si>
  <si>
    <t xml:space="preserve">619</t>
  </si>
  <si>
    <t xml:space="preserve">2021.12.26 18:00:00 - 19:00:00</t>
  </si>
  <si>
    <t xml:space="preserve">476</t>
  </si>
  <si>
    <t xml:space="preserve">2021.12.20 19:00:00 - 20:00:00</t>
  </si>
  <si>
    <t xml:space="preserve">548</t>
  </si>
  <si>
    <t xml:space="preserve">2021.12.23 19:00:00 - 20:00:00</t>
  </si>
  <si>
    <t xml:space="preserve">620</t>
  </si>
  <si>
    <t xml:space="preserve">2021.12.26 19:00:00 - 20:00:00</t>
  </si>
  <si>
    <t xml:space="preserve">477</t>
  </si>
  <si>
    <t xml:space="preserve">2021.12.20 20:00:00 - 21:00:00</t>
  </si>
  <si>
    <t xml:space="preserve">549</t>
  </si>
  <si>
    <t xml:space="preserve">2021.12.23 20:00:00 - 21:00:00</t>
  </si>
  <si>
    <t xml:space="preserve">621</t>
  </si>
  <si>
    <t xml:space="preserve">2021.12.26 20:00:00 - 21:00:00</t>
  </si>
  <si>
    <t xml:space="preserve">478</t>
  </si>
  <si>
    <t xml:space="preserve">2021.12.20 21:00:00 - 22:00:00</t>
  </si>
  <si>
    <t xml:space="preserve">550</t>
  </si>
  <si>
    <t xml:space="preserve">2021.12.23 21:00:00 - 22:00:00</t>
  </si>
  <si>
    <t xml:space="preserve">622</t>
  </si>
  <si>
    <t xml:space="preserve">2021.12.26 21:00:00 - 22:00:00</t>
  </si>
  <si>
    <t xml:space="preserve">479</t>
  </si>
  <si>
    <t xml:space="preserve">2021.12.20 22:00:00 - 23:00:00</t>
  </si>
  <si>
    <t xml:space="preserve">551</t>
  </si>
  <si>
    <t xml:space="preserve">2021.12.23 22:00:00 - 23:00:00</t>
  </si>
  <si>
    <t xml:space="preserve">623</t>
  </si>
  <si>
    <t xml:space="preserve">2021.12.26 22:00:00 - 23:00:00</t>
  </si>
  <si>
    <t xml:space="preserve">480</t>
  </si>
  <si>
    <t xml:space="preserve">2021.12.20 23:00:00 - 00:00:00</t>
  </si>
  <si>
    <t xml:space="preserve">552</t>
  </si>
  <si>
    <t xml:space="preserve">2021.12.23 23:00:00 - 00:00:00</t>
  </si>
  <si>
    <t xml:space="preserve">624</t>
  </si>
  <si>
    <t xml:space="preserve">2021.12.26 23:00:00 - 00:00:00</t>
  </si>
  <si>
    <t xml:space="preserve">481</t>
  </si>
  <si>
    <t xml:space="preserve">2021.12.21 00:00:00 - 01:00:00</t>
  </si>
  <si>
    <t xml:space="preserve">553</t>
  </si>
  <si>
    <t xml:space="preserve">2021.12.24 00:00:00 - 01:00:00</t>
  </si>
  <si>
    <t xml:space="preserve">625</t>
  </si>
  <si>
    <t xml:space="preserve">2021.12.27 00:00:00 - 01:00:00</t>
  </si>
  <si>
    <t xml:space="preserve">482</t>
  </si>
  <si>
    <t xml:space="preserve">2021.12.21 01:00:00 - 02:00:00</t>
  </si>
  <si>
    <t xml:space="preserve">554</t>
  </si>
  <si>
    <t xml:space="preserve">2021.12.24 01:00:00 - 02:00:00</t>
  </si>
  <si>
    <t xml:space="preserve">626</t>
  </si>
  <si>
    <t xml:space="preserve">2021.12.27 01:00:00 - 02:00:00</t>
  </si>
  <si>
    <t xml:space="preserve">483</t>
  </si>
  <si>
    <t xml:space="preserve">2021.12.21 02:00:00 - 03:00:00</t>
  </si>
  <si>
    <t xml:space="preserve">555</t>
  </si>
  <si>
    <t xml:space="preserve">2021.12.24 02:00:00 - 03:00:00</t>
  </si>
  <si>
    <t xml:space="preserve">627</t>
  </si>
  <si>
    <t xml:space="preserve">2021.12.27 02:00:00 - 03:00:00</t>
  </si>
  <si>
    <t xml:space="preserve">484</t>
  </si>
  <si>
    <t xml:space="preserve">2021.12.21 03:00:00 - 04:00:00</t>
  </si>
  <si>
    <t xml:space="preserve">556</t>
  </si>
  <si>
    <t xml:space="preserve">2021.12.24 03:00:00 - 04:00:00</t>
  </si>
  <si>
    <t xml:space="preserve">628</t>
  </si>
  <si>
    <t xml:space="preserve">2021.12.27 03:00:00 - 04:00:00</t>
  </si>
  <si>
    <t xml:space="preserve">485</t>
  </si>
  <si>
    <t xml:space="preserve">2021.12.21 04:00:00 - 05:00:00</t>
  </si>
  <si>
    <t xml:space="preserve">557</t>
  </si>
  <si>
    <t xml:space="preserve">2021.12.24 04:00:00 - 05:00:00</t>
  </si>
  <si>
    <t xml:space="preserve">629</t>
  </si>
  <si>
    <t xml:space="preserve">2021.12.27 04:00:00 - 05:00:00</t>
  </si>
  <si>
    <t xml:space="preserve">486</t>
  </si>
  <si>
    <t xml:space="preserve">2021.12.21 05:00:00 - 06:00:00</t>
  </si>
  <si>
    <t xml:space="preserve">558</t>
  </si>
  <si>
    <t xml:space="preserve">2021.12.24 05:00:00 - 06:00:00</t>
  </si>
  <si>
    <t xml:space="preserve">630</t>
  </si>
  <si>
    <t xml:space="preserve">2021.12.27 05:00:00 - 06:00:00</t>
  </si>
  <si>
    <t xml:space="preserve">487</t>
  </si>
  <si>
    <t xml:space="preserve">2021.12.21 06:00:00 - 07:00:00</t>
  </si>
  <si>
    <t xml:space="preserve">559</t>
  </si>
  <si>
    <t xml:space="preserve">2021.12.24 06:00:00 - 07:00:00</t>
  </si>
  <si>
    <t xml:space="preserve">631</t>
  </si>
  <si>
    <t xml:space="preserve">2021.12.27 06:00:00 - 07:00:00</t>
  </si>
  <si>
    <t xml:space="preserve">488</t>
  </si>
  <si>
    <t xml:space="preserve">2021.12.21 07:00:00 - 08:00:00</t>
  </si>
  <si>
    <t xml:space="preserve">560</t>
  </si>
  <si>
    <t xml:space="preserve">2021.12.24 07:00:00 - 08:00:00</t>
  </si>
  <si>
    <t xml:space="preserve">632</t>
  </si>
  <si>
    <t xml:space="preserve">2021.12.27 07:00:00 - 08:00:00</t>
  </si>
  <si>
    <t xml:space="preserve">489</t>
  </si>
  <si>
    <t xml:space="preserve">2021.12.21 08:00:00 - 09:00:00</t>
  </si>
  <si>
    <t xml:space="preserve">561</t>
  </si>
  <si>
    <t xml:space="preserve">2021.12.24 08:00:00 - 09:00:00</t>
  </si>
  <si>
    <t xml:space="preserve">633</t>
  </si>
  <si>
    <t xml:space="preserve">2021.12.27 08:00:00 - 09:00:00</t>
  </si>
  <si>
    <t xml:space="preserve">490</t>
  </si>
  <si>
    <t xml:space="preserve">2021.12.21 09:00:00 - 10:00:00</t>
  </si>
  <si>
    <t xml:space="preserve">562</t>
  </si>
  <si>
    <t xml:space="preserve">2021.12.24 09:00:00 - 10:00:00</t>
  </si>
  <si>
    <t xml:space="preserve">634</t>
  </si>
  <si>
    <t xml:space="preserve">2021.12.27 09:00:00 - 10:00:00</t>
  </si>
  <si>
    <t xml:space="preserve">491</t>
  </si>
  <si>
    <t xml:space="preserve">2021.12.21 10:00:00 - 11:00:00</t>
  </si>
  <si>
    <t xml:space="preserve">563</t>
  </si>
  <si>
    <t xml:space="preserve">2021.12.24 10:00:00 - 11:00:00</t>
  </si>
  <si>
    <t xml:space="preserve">635</t>
  </si>
  <si>
    <t xml:space="preserve">2021.12.27 10:00:00 - 11:00:00</t>
  </si>
  <si>
    <t xml:space="preserve">492</t>
  </si>
  <si>
    <t xml:space="preserve">2021.12.21 11:00:00 - 12:00:00</t>
  </si>
  <si>
    <t xml:space="preserve">564</t>
  </si>
  <si>
    <t xml:space="preserve">2021.12.24 11:00:00 - 12:00:00</t>
  </si>
  <si>
    <t xml:space="preserve">636</t>
  </si>
  <si>
    <t xml:space="preserve">2021.12.27 11:00:00 - 12:00:00</t>
  </si>
  <si>
    <t xml:space="preserve">493</t>
  </si>
  <si>
    <t xml:space="preserve">2021.12.21 12:00:00 - 13:00:00</t>
  </si>
  <si>
    <t xml:space="preserve">565</t>
  </si>
  <si>
    <t xml:space="preserve">2021.12.24 12:00:00 - 13:00:00</t>
  </si>
  <si>
    <t xml:space="preserve">637</t>
  </si>
  <si>
    <t xml:space="preserve">2021.12.27 12:00:00 - 13:00:00</t>
  </si>
  <si>
    <t xml:space="preserve">494</t>
  </si>
  <si>
    <t xml:space="preserve">2021.12.21 13:00:00 - 14:00:00</t>
  </si>
  <si>
    <t xml:space="preserve">566</t>
  </si>
  <si>
    <t xml:space="preserve">2021.12.24 13:00:00 - 14:00:00</t>
  </si>
  <si>
    <t xml:space="preserve">638</t>
  </si>
  <si>
    <t xml:space="preserve">2021.12.27 13:00:00 - 14:00:00</t>
  </si>
  <si>
    <t xml:space="preserve">495</t>
  </si>
  <si>
    <t xml:space="preserve">2021.12.21 14:00:00 - 15:00:00</t>
  </si>
  <si>
    <t xml:space="preserve">567</t>
  </si>
  <si>
    <t xml:space="preserve">2021.12.24 14:00:00 - 15:00:00</t>
  </si>
  <si>
    <t xml:space="preserve">639</t>
  </si>
  <si>
    <t xml:space="preserve">2021.12.27 14:00:00 - 15:00:00</t>
  </si>
  <si>
    <t xml:space="preserve">496</t>
  </si>
  <si>
    <t xml:space="preserve">2021.12.21 15:00:00 - 16:00:00</t>
  </si>
  <si>
    <t xml:space="preserve">568</t>
  </si>
  <si>
    <t xml:space="preserve">2021.12.24 15:00:00 - 16:00:00</t>
  </si>
  <si>
    <t xml:space="preserve">640</t>
  </si>
  <si>
    <t xml:space="preserve">2021.12.27 15:00:00 - 16:00:00</t>
  </si>
  <si>
    <t xml:space="preserve">497</t>
  </si>
  <si>
    <t xml:space="preserve">2021.12.21 16:00:00 - 17:00:00</t>
  </si>
  <si>
    <t xml:space="preserve">569</t>
  </si>
  <si>
    <t xml:space="preserve">2021.12.24 16:00:00 - 17:00:00</t>
  </si>
  <si>
    <t xml:space="preserve">641</t>
  </si>
  <si>
    <t xml:space="preserve">2021.12.27 16:00:00 - 17:00:00</t>
  </si>
  <si>
    <t xml:space="preserve">498</t>
  </si>
  <si>
    <t xml:space="preserve">2021.12.21 17:00:00 - 18:00:00</t>
  </si>
  <si>
    <t xml:space="preserve">570</t>
  </si>
  <si>
    <t xml:space="preserve">2021.12.24 17:00:00 - 18:00:00</t>
  </si>
  <si>
    <t xml:space="preserve">642</t>
  </si>
  <si>
    <t xml:space="preserve">2021.12.27 17:00:00 - 18:00:00</t>
  </si>
  <si>
    <t xml:space="preserve">499</t>
  </si>
  <si>
    <t xml:space="preserve">2021.12.21 18:00:00 - 19:00:00</t>
  </si>
  <si>
    <t xml:space="preserve">571</t>
  </si>
  <si>
    <t xml:space="preserve">2021.12.24 18:00:00 - 19:00:00</t>
  </si>
  <si>
    <t xml:space="preserve">643</t>
  </si>
  <si>
    <t xml:space="preserve">2021.12.27 18:00:00 - 19:00:00</t>
  </si>
  <si>
    <t xml:space="preserve">500</t>
  </si>
  <si>
    <t xml:space="preserve">2021.12.21 19:00:00 - 20:00:00</t>
  </si>
  <si>
    <t xml:space="preserve">572</t>
  </si>
  <si>
    <t xml:space="preserve">2021.12.24 19:00:00 - 20:00:00</t>
  </si>
  <si>
    <t xml:space="preserve">644</t>
  </si>
  <si>
    <t xml:space="preserve">2021.12.27 19:00:00 - 20:00:00</t>
  </si>
  <si>
    <t xml:space="preserve">501</t>
  </si>
  <si>
    <t xml:space="preserve">2021.12.21 20:00:00 - 21:00:00</t>
  </si>
  <si>
    <t xml:space="preserve">573</t>
  </si>
  <si>
    <t xml:space="preserve">2021.12.24 20:00:00 - 21:00:00</t>
  </si>
  <si>
    <t xml:space="preserve">645</t>
  </si>
  <si>
    <t xml:space="preserve">2021.12.27 20:00:00 - 21:00:00</t>
  </si>
  <si>
    <t xml:space="preserve">502</t>
  </si>
  <si>
    <t xml:space="preserve">2021.12.21 21:00:00 - 22:00:00</t>
  </si>
  <si>
    <t xml:space="preserve">574</t>
  </si>
  <si>
    <t xml:space="preserve">2021.12.24 21:00:00 - 22:00:00</t>
  </si>
  <si>
    <t xml:space="preserve">646</t>
  </si>
  <si>
    <t xml:space="preserve">2021.12.27 21:00:00 - 22:00:00</t>
  </si>
  <si>
    <t xml:space="preserve">503</t>
  </si>
  <si>
    <t xml:space="preserve">2021.12.21 22:00:00 - 23:00:00</t>
  </si>
  <si>
    <t xml:space="preserve">575</t>
  </si>
  <si>
    <t xml:space="preserve">2021.12.24 22:00:00 - 23:00:00</t>
  </si>
  <si>
    <t xml:space="preserve">647</t>
  </si>
  <si>
    <t xml:space="preserve">2021.12.27 22:00:00 - 23:00:00</t>
  </si>
  <si>
    <t xml:space="preserve">504</t>
  </si>
  <si>
    <t xml:space="preserve">2021.12.21 23:00:00 - 00:00:00</t>
  </si>
  <si>
    <t xml:space="preserve">576</t>
  </si>
  <si>
    <t xml:space="preserve">2021.12.24 23:00:00 - 00:00:00</t>
  </si>
  <si>
    <t xml:space="preserve">648</t>
  </si>
  <si>
    <t xml:space="preserve">2021.12.27 23:00:00 - 00:00:00</t>
  </si>
  <si>
    <t xml:space="preserve">649</t>
  </si>
  <si>
    <t xml:space="preserve">2021.12.28 00:00:00 - 01:00:00</t>
  </si>
  <si>
    <t xml:space="preserve">673</t>
  </si>
  <si>
    <t xml:space="preserve">2021.12.29 00:00:00 - 01:00:00</t>
  </si>
  <si>
    <t xml:space="preserve">697</t>
  </si>
  <si>
    <t xml:space="preserve">2021.12.30 00:00:00 - 01:00:00</t>
  </si>
  <si>
    <t xml:space="preserve">650</t>
  </si>
  <si>
    <t xml:space="preserve">2021.12.28 01:00:00 - 02:00:00</t>
  </si>
  <si>
    <t xml:space="preserve">674</t>
  </si>
  <si>
    <t xml:space="preserve">2021.12.29 01:00:00 - 02:00:00</t>
  </si>
  <si>
    <t xml:space="preserve">698</t>
  </si>
  <si>
    <t xml:space="preserve">2021.12.30 01:00:00 - 02:00:00</t>
  </si>
  <si>
    <t xml:space="preserve">651</t>
  </si>
  <si>
    <t xml:space="preserve">2021.12.28 02:00:00 - 03:00:00</t>
  </si>
  <si>
    <t xml:space="preserve">675</t>
  </si>
  <si>
    <t xml:space="preserve">2021.12.29 02:00:00 - 03:00:00</t>
  </si>
  <si>
    <t xml:space="preserve">699</t>
  </si>
  <si>
    <t xml:space="preserve">2021.12.30 02:00:00 - 03:00:00</t>
  </si>
  <si>
    <t xml:space="preserve">652</t>
  </si>
  <si>
    <t xml:space="preserve">2021.12.28 03:00:00 - 04:00:00</t>
  </si>
  <si>
    <t xml:space="preserve">676</t>
  </si>
  <si>
    <t xml:space="preserve">2021.12.29 03:00:00 - 04:00:00</t>
  </si>
  <si>
    <t xml:space="preserve">700</t>
  </si>
  <si>
    <t xml:space="preserve">2021.12.30 03:00:00 - 04:00:00</t>
  </si>
  <si>
    <t xml:space="preserve">653</t>
  </si>
  <si>
    <t xml:space="preserve">2021.12.28 04:00:00 - 05:00:00</t>
  </si>
  <si>
    <t xml:space="preserve">677</t>
  </si>
  <si>
    <t xml:space="preserve">2021.12.29 04:00:00 - 05:00:00</t>
  </si>
  <si>
    <t xml:space="preserve">701</t>
  </si>
  <si>
    <t xml:space="preserve">2021.12.30 04:00:00 - 05:00:00</t>
  </si>
  <si>
    <t xml:space="preserve">654</t>
  </si>
  <si>
    <t xml:space="preserve">2021.12.28 05:00:00 - 06:00:00</t>
  </si>
  <si>
    <t xml:space="preserve">678</t>
  </si>
  <si>
    <t xml:space="preserve">2021.12.29 05:00:00 - 06:00:00</t>
  </si>
  <si>
    <t xml:space="preserve">702</t>
  </si>
  <si>
    <t xml:space="preserve">2021.12.30 05:00:00 - 06:00:00</t>
  </si>
  <si>
    <t xml:space="preserve">655</t>
  </si>
  <si>
    <t xml:space="preserve">2021.12.28 06:00:00 - 07:00:00</t>
  </si>
  <si>
    <t xml:space="preserve">679</t>
  </si>
  <si>
    <t xml:space="preserve">2021.12.29 06:00:00 - 07:00:00</t>
  </si>
  <si>
    <t xml:space="preserve">703</t>
  </si>
  <si>
    <t xml:space="preserve">2021.12.30 06:00:00 - 07:00:00</t>
  </si>
  <si>
    <t xml:space="preserve">656</t>
  </si>
  <si>
    <t xml:space="preserve">2021.12.28 07:00:00 - 08:00:00</t>
  </si>
  <si>
    <t xml:space="preserve">680</t>
  </si>
  <si>
    <t xml:space="preserve">2021.12.29 07:00:00 - 08:00:00</t>
  </si>
  <si>
    <t xml:space="preserve">704</t>
  </si>
  <si>
    <t xml:space="preserve">2021.12.30 07:00:00 - 08:00:00</t>
  </si>
  <si>
    <t xml:space="preserve">657</t>
  </si>
  <si>
    <t xml:space="preserve">2021.12.28 08:00:00 - 09:00:00</t>
  </si>
  <si>
    <t xml:space="preserve">681</t>
  </si>
  <si>
    <t xml:space="preserve">2021.12.29 08:00:00 - 09:00:00</t>
  </si>
  <si>
    <t xml:space="preserve">705</t>
  </si>
  <si>
    <t xml:space="preserve">2021.12.30 08:00:00 - 09:00:00</t>
  </si>
  <si>
    <t xml:space="preserve">658</t>
  </si>
  <si>
    <t xml:space="preserve">2021.12.28 09:00:00 - 10:00:00</t>
  </si>
  <si>
    <t xml:space="preserve">682</t>
  </si>
  <si>
    <t xml:space="preserve">2021.12.29 09:00:00 - 10:00:00</t>
  </si>
  <si>
    <t xml:space="preserve">706</t>
  </si>
  <si>
    <t xml:space="preserve">2021.12.30 09:00:00 - 10:00:00</t>
  </si>
  <si>
    <t xml:space="preserve">659</t>
  </si>
  <si>
    <t xml:space="preserve">2021.12.28 10:00:00 - 11:00:00</t>
  </si>
  <si>
    <t xml:space="preserve">683</t>
  </si>
  <si>
    <t xml:space="preserve">2021.12.29 10:00:00 - 11:00:00</t>
  </si>
  <si>
    <t xml:space="preserve">707</t>
  </si>
  <si>
    <t xml:space="preserve">2021.12.30 10:00:00 - 11:00:00</t>
  </si>
  <si>
    <t xml:space="preserve">660</t>
  </si>
  <si>
    <t xml:space="preserve">2021.12.28 11:00:00 - 12:00:00</t>
  </si>
  <si>
    <t xml:space="preserve">684</t>
  </si>
  <si>
    <t xml:space="preserve">2021.12.29 11:00:00 - 12:00:00</t>
  </si>
  <si>
    <t xml:space="preserve">708</t>
  </si>
  <si>
    <t xml:space="preserve">2021.12.30 11:00:00 - 12:00:00</t>
  </si>
  <si>
    <t xml:space="preserve">661</t>
  </si>
  <si>
    <t xml:space="preserve">2021.12.28 12:00:00 - 13:00:00</t>
  </si>
  <si>
    <t xml:space="preserve">685</t>
  </si>
  <si>
    <t xml:space="preserve">2021.12.29 12:00:00 - 13:00:00</t>
  </si>
  <si>
    <t xml:space="preserve">709</t>
  </si>
  <si>
    <t xml:space="preserve">2021.12.30 12:00:00 - 13:00:00</t>
  </si>
  <si>
    <t xml:space="preserve">662</t>
  </si>
  <si>
    <t xml:space="preserve">2021.12.28 13:00:00 - 14:00:00</t>
  </si>
  <si>
    <t xml:space="preserve">686</t>
  </si>
  <si>
    <t xml:space="preserve">2021.12.29 13:00:00 - 14:00:00</t>
  </si>
  <si>
    <t xml:space="preserve">710</t>
  </si>
  <si>
    <t xml:space="preserve">2021.12.30 13:00:00 - 14:00:00</t>
  </si>
  <si>
    <t xml:space="preserve">663</t>
  </si>
  <si>
    <t xml:space="preserve">2021.12.28 14:00:00 - 15:00:00</t>
  </si>
  <si>
    <t xml:space="preserve">687</t>
  </si>
  <si>
    <t xml:space="preserve">2021.12.29 14:00:00 - 15:00:00</t>
  </si>
  <si>
    <t xml:space="preserve">711</t>
  </si>
  <si>
    <t xml:space="preserve">2021.12.30 14:00:00 - 15:00:00</t>
  </si>
  <si>
    <t xml:space="preserve">664</t>
  </si>
  <si>
    <t xml:space="preserve">2021.12.28 15:00:00 - 16:00:00</t>
  </si>
  <si>
    <t xml:space="preserve">688</t>
  </si>
  <si>
    <t xml:space="preserve">2021.12.29 15:00:00 - 16:00:00</t>
  </si>
  <si>
    <t xml:space="preserve">712</t>
  </si>
  <si>
    <t xml:space="preserve">2021.12.30 15:00:00 - 16:00:00</t>
  </si>
  <si>
    <t xml:space="preserve">665</t>
  </si>
  <si>
    <t xml:space="preserve">2021.12.28 16:00:00 - 17:00:00</t>
  </si>
  <si>
    <t xml:space="preserve">689</t>
  </si>
  <si>
    <t xml:space="preserve">2021.12.29 16:00:00 - 17:00:00</t>
  </si>
  <si>
    <t xml:space="preserve">713</t>
  </si>
  <si>
    <t xml:space="preserve">2021.12.30 16:00:00 - 17:00:00</t>
  </si>
  <si>
    <t xml:space="preserve">666</t>
  </si>
  <si>
    <t xml:space="preserve">2021.12.28 17:00:00 - 18:00:00</t>
  </si>
  <si>
    <t xml:space="preserve">690</t>
  </si>
  <si>
    <t xml:space="preserve">2021.12.29 17:00:00 - 18:00:00</t>
  </si>
  <si>
    <t xml:space="preserve">714</t>
  </si>
  <si>
    <t xml:space="preserve">2021.12.30 17:00:00 - 18:00:00</t>
  </si>
  <si>
    <t xml:space="preserve">667</t>
  </si>
  <si>
    <t xml:space="preserve">2021.12.28 18:00:00 - 19:00:00</t>
  </si>
  <si>
    <t xml:space="preserve">691</t>
  </si>
  <si>
    <t xml:space="preserve">2021.12.29 18:00:00 - 19:00:00</t>
  </si>
  <si>
    <t xml:space="preserve">715</t>
  </si>
  <si>
    <t xml:space="preserve">2021.12.30 18:00:00 - 19:00:00</t>
  </si>
  <si>
    <t xml:space="preserve">668</t>
  </si>
  <si>
    <t xml:space="preserve">2021.12.28 19:00:00 - 20:00:00</t>
  </si>
  <si>
    <t xml:space="preserve">692</t>
  </si>
  <si>
    <t xml:space="preserve">2021.12.29 19:00:00 - 20:00:00</t>
  </si>
  <si>
    <t xml:space="preserve">716</t>
  </si>
  <si>
    <t xml:space="preserve">2021.12.30 19:00:00 - 20:00:00</t>
  </si>
  <si>
    <t xml:space="preserve">669</t>
  </si>
  <si>
    <t xml:space="preserve">2021.12.28 20:00:00 - 21:00:00</t>
  </si>
  <si>
    <t xml:space="preserve">693</t>
  </si>
  <si>
    <t xml:space="preserve">2021.12.29 20:00:00 - 21:00:00</t>
  </si>
  <si>
    <t xml:space="preserve">717</t>
  </si>
  <si>
    <t xml:space="preserve">2021.12.30 20:00:00 - 21:00:00</t>
  </si>
  <si>
    <t xml:space="preserve">670</t>
  </si>
  <si>
    <t xml:space="preserve">2021.12.28 21:00:00 - 22:00:00</t>
  </si>
  <si>
    <t xml:space="preserve">694</t>
  </si>
  <si>
    <t xml:space="preserve">2021.12.29 21:00:00 - 22:00:00</t>
  </si>
  <si>
    <t xml:space="preserve">718</t>
  </si>
  <si>
    <t xml:space="preserve">2021.12.30 21:00:00 - 22:00:00</t>
  </si>
  <si>
    <t xml:space="preserve">671</t>
  </si>
  <si>
    <t xml:space="preserve">2021.12.28 22:00:00 - 23:00:00</t>
  </si>
  <si>
    <t xml:space="preserve">695</t>
  </si>
  <si>
    <t xml:space="preserve">2021.12.29 22:00:00 - 23:00:00</t>
  </si>
  <si>
    <t xml:space="preserve">719</t>
  </si>
  <si>
    <t xml:space="preserve">2021.12.30 22:00:00 - 23:00:00</t>
  </si>
  <si>
    <t xml:space="preserve">672</t>
  </si>
  <si>
    <t xml:space="preserve">2021.12.28 23:00:00 - 00:00:00</t>
  </si>
  <si>
    <t xml:space="preserve">696</t>
  </si>
  <si>
    <t xml:space="preserve">2021.12.29 23:00:00 - 00:00:00</t>
  </si>
  <si>
    <t xml:space="preserve">720</t>
  </si>
  <si>
    <t xml:space="preserve">2021.12.30 23:00:00 - 00:00:00</t>
  </si>
  <si>
    <t xml:space="preserve">2021.12.31 00:00:00 - 01:00:00</t>
  </si>
  <si>
    <t xml:space="preserve">2021.12.31 01:00:00 - 02:00:00</t>
  </si>
  <si>
    <t xml:space="preserve">2021.12.31 02:00:00 - 03:00:00</t>
  </si>
  <si>
    <t xml:space="preserve">2021.12.31 03:00:00 - 04:00:00</t>
  </si>
  <si>
    <t xml:space="preserve">2021.12.31 04:00:00 - 05:00:00</t>
  </si>
  <si>
    <t xml:space="preserve">2021.12.31 05:00:00 - 06:00:00</t>
  </si>
  <si>
    <t xml:space="preserve">2021.12.31 06:00:00 - 07:00:00</t>
  </si>
  <si>
    <t xml:space="preserve">2021.12.31 07:00:00 - 08:00:00</t>
  </si>
  <si>
    <t xml:space="preserve">2021.12.31 08:00:00 - 09:00:00</t>
  </si>
  <si>
    <t xml:space="preserve">2021.12.31 09:00:00 - 10:00:00</t>
  </si>
  <si>
    <t xml:space="preserve">2021.12.31 10:00:00 - 11:00:00</t>
  </si>
  <si>
    <t xml:space="preserve">2021.12.31 11:00:00 - 12:00:00</t>
  </si>
  <si>
    <t xml:space="preserve">2021.12.31 12:00:00 - 13:00:00</t>
  </si>
  <si>
    <t xml:space="preserve">2021.12.31 13:00:00 - 14:00:00</t>
  </si>
  <si>
    <t xml:space="preserve">2021.12.31 14:00:00 - 15:00:00</t>
  </si>
  <si>
    <t xml:space="preserve">2021.12.31 15:00:00 - 16:00:00</t>
  </si>
  <si>
    <t xml:space="preserve">2021.12.31 16:00:00 - 17:00:00</t>
  </si>
  <si>
    <t xml:space="preserve">2021.12.31 17:00:00 - 18:00:00</t>
  </si>
  <si>
    <t xml:space="preserve">2021.12.31 18:00:00 - 19:00:00</t>
  </si>
  <si>
    <t xml:space="preserve">2021.12.31 19:00:00 - 20:00:00</t>
  </si>
  <si>
    <t xml:space="preserve">2021.12.31 20:00:00 - 21:00:00</t>
  </si>
  <si>
    <t xml:space="preserve">2021.12.31 21:00:00 - 22:00:00</t>
  </si>
  <si>
    <t xml:space="preserve">2021.12.31 22:00:00 - 23:00:00</t>
  </si>
  <si>
    <t xml:space="preserve">2021.12.31 23:00:00 - 00:00:00</t>
  </si>
  <si>
    <t xml:space="preserve">сумма</t>
  </si>
  <si>
    <t xml:space="preserve">Примечание:</t>
  </si>
  <si>
    <t xml:space="preserve">* - последний (по счету) час расчетного периода (календарного месяца), для которого определяется региональный профиль;</t>
  </si>
  <si>
    <t xml:space="preserve">** - значения регионального профиля нагрузки для каждого часа расчетного периода (календарного месяца) определяются по следующей формуле:</t>
  </si>
  <si>
    <t xml:space="preserve">, где</t>
  </si>
  <si>
    <r>
      <rPr>
        <sz val="14"/>
        <color rgb="FF000000"/>
        <rFont val="Times New Roman"/>
        <family val="1"/>
        <charset val="204"/>
      </rPr>
      <t xml:space="preserve">К</t>
    </r>
    <r>
      <rPr>
        <vertAlign val="subscript"/>
        <sz val="14"/>
        <color rgb="FF000000"/>
        <rFont val="Times New Roman"/>
        <family val="1"/>
        <charset val="204"/>
      </rPr>
      <t xml:space="preserve">i</t>
    </r>
    <r>
      <rPr>
        <sz val="14"/>
        <color rgb="FF000000"/>
        <rFont val="Times New Roman"/>
        <family val="1"/>
        <charset val="204"/>
      </rPr>
      <t xml:space="preserve"> – значения регионального профиля нагрузки для </t>
    </r>
    <r>
      <rPr>
        <i val="true"/>
        <sz val="14"/>
        <color rgb="FF000000"/>
        <rFont val="Times New Roman"/>
        <family val="1"/>
        <charset val="204"/>
      </rPr>
      <t xml:space="preserve">i</t>
    </r>
    <r>
      <rPr>
        <sz val="14"/>
        <color rgb="FF000000"/>
        <rFont val="Times New Roman"/>
        <family val="1"/>
        <charset val="204"/>
      </rPr>
      <t xml:space="preserve">-го часа расчетного периода (календарного месяца);</t>
    </r>
  </si>
  <si>
    <r>
      <rPr>
        <sz val="14"/>
        <color rgb="FF000000"/>
        <rFont val="Times New Roman"/>
        <family val="1"/>
        <charset val="204"/>
      </rPr>
      <t xml:space="preserve">W</t>
    </r>
    <r>
      <rPr>
        <vertAlign val="subscript"/>
        <sz val="14"/>
        <color rgb="FF000000"/>
        <rFont val="Times New Roman"/>
        <family val="1"/>
        <charset val="204"/>
      </rPr>
      <t xml:space="preserve">регион. i </t>
    </r>
    <r>
      <rPr>
        <sz val="14"/>
        <color rgb="FF000000"/>
        <rFont val="Times New Roman"/>
        <family val="1"/>
        <charset val="204"/>
      </rPr>
      <t xml:space="preserve">– объем электрической энергии, потребленный за i-й час расчетного периода (календарного месяца) всеми потребителями в регионе (области, энергоузле), в кВт*ч;</t>
    </r>
  </si>
  <si>
    <r>
      <rPr>
        <sz val="14"/>
        <color rgb="FF000000"/>
        <rFont val="Times New Roman"/>
        <family val="1"/>
        <charset val="204"/>
      </rPr>
      <t xml:space="preserve">W </t>
    </r>
    <r>
      <rPr>
        <vertAlign val="subscript"/>
        <sz val="14"/>
        <color rgb="FF000000"/>
        <rFont val="Times New Roman"/>
        <family val="1"/>
        <charset val="204"/>
      </rPr>
      <t xml:space="preserve">АСКУЭ i</t>
    </r>
    <r>
      <rPr>
        <sz val="14"/>
        <color rgb="FF000000"/>
        <rFont val="Times New Roman"/>
        <family val="1"/>
        <charset val="204"/>
      </rPr>
      <t xml:space="preserve"> – сумма объема электрической энергии, потребленного за i-й час расчетного периода (календарного месяца) потребителями региона (области, энергоузла), являющимися субъектам оптового рынка электрической энергии, оснащенными автоматизированной системой коммерческого учета электрической энергии (далее –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i-й час расчетного периода (календарного месяца) контрактными потребителями энергоснабжающих организаций, находящимся в регионе (области, энергоузле), в кВт*ч;</t>
    </r>
  </si>
  <si>
    <t xml:space="preserve">i – порядковый номер, изменяющийся от 1 до n;</t>
  </si>
  <si>
    <t xml:space="preserve">n– количество часов в расчетном периоде (календарном месяце);</t>
  </si>
  <si>
    <r>
      <rPr>
        <sz val="14"/>
        <rFont val="Times New Roman"/>
        <family val="1"/>
        <charset val="204"/>
      </rPr>
      <t xml:space="preserve">W</t>
    </r>
    <r>
      <rPr>
        <vertAlign val="subscript"/>
        <sz val="14"/>
        <rFont val="Times New Roman"/>
        <family val="1"/>
        <charset val="204"/>
      </rPr>
      <t xml:space="preserve">регион</t>
    </r>
    <r>
      <rPr>
        <sz val="14"/>
        <rFont val="Times New Roman"/>
        <family val="1"/>
        <charset val="204"/>
      </rPr>
      <t xml:space="preserve"> - объем электрической энергии, потребленный за расчетный период (календарный месяц) всеми потребителями в регионе (области, энергоузле), в кВт*ч;</t>
    </r>
  </si>
  <si>
    <r>
      <rPr>
        <sz val="14"/>
        <color rgb="FF000000"/>
        <rFont val="Times New Roman"/>
        <family val="1"/>
        <charset val="204"/>
      </rPr>
      <t xml:space="preserve">W</t>
    </r>
    <r>
      <rPr>
        <vertAlign val="subscript"/>
        <sz val="14"/>
        <color rgb="FF000000"/>
        <rFont val="Times New Roman"/>
        <family val="1"/>
        <charset val="204"/>
      </rPr>
      <t xml:space="preserve">АСКУЭ</t>
    </r>
    <r>
      <rPr>
        <sz val="14"/>
        <color rgb="FF000000"/>
        <rFont val="Times New Roman"/>
        <family val="1"/>
        <charset val="204"/>
      </rPr>
      <t xml:space="preserve"> - сумма объема электрической энергии, потребленного за расчетный период (календарный месяц) потребителями региона (области, энергоузла), являющимися субъектам оптового рынка электрической энергии, оснащенными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расчетный период (календарный месяц) контрактными потребителями энергоснабжающих организаций, находящимся в регионе (области, энергоузле), в кВт*ч.</t>
    </r>
  </si>
</sst>
</file>

<file path=xl/styles.xml><?xml version="1.0" encoding="utf-8"?>
<styleSheet xmlns="http://schemas.openxmlformats.org/spreadsheetml/2006/main">
  <numFmts count="5">
    <numFmt numFmtId="164" formatCode="General"/>
    <numFmt numFmtId="165" formatCode="0.0000000"/>
    <numFmt numFmtId="166" formatCode="@"/>
    <numFmt numFmtId="167" formatCode="[$-409]m/d/yyyy"/>
    <numFmt numFmtId="168" formatCode="[$-409]d\-mmm"/>
  </numFmts>
  <fonts count="16">
    <font>
      <sz val="11"/>
      <color rgb="FF000000"/>
      <name val="Calibri"/>
      <family val="2"/>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sz val="11"/>
      <name val="Times New Roman"/>
      <family val="1"/>
      <charset val="204"/>
    </font>
    <font>
      <b val="true"/>
      <vertAlign val="subscript"/>
      <sz val="11"/>
      <name val="Times New Roman"/>
      <family val="1"/>
      <charset val="204"/>
    </font>
    <font>
      <sz val="10"/>
      <name val="Calibri"/>
      <family val="2"/>
      <charset val="204"/>
    </font>
    <font>
      <sz val="11"/>
      <name val="Calibri"/>
      <family val="2"/>
      <charset val="204"/>
    </font>
    <font>
      <b val="true"/>
      <sz val="11"/>
      <name val="Calibri"/>
      <family val="2"/>
      <charset val="204"/>
    </font>
    <font>
      <sz val="14"/>
      <color rgb="FF000000"/>
      <name val="Times New Roman"/>
      <family val="1"/>
      <charset val="204"/>
    </font>
    <font>
      <vertAlign val="subscript"/>
      <sz val="14"/>
      <color rgb="FF000000"/>
      <name val="Times New Roman"/>
      <family val="1"/>
      <charset val="204"/>
    </font>
    <font>
      <i val="true"/>
      <sz val="14"/>
      <color rgb="FF000000"/>
      <name val="Times New Roman"/>
      <family val="1"/>
      <charset val="204"/>
    </font>
    <font>
      <sz val="14"/>
      <name val="Times New Roman"/>
      <family val="1"/>
      <charset val="204"/>
    </font>
    <font>
      <vertAlign val="subscrip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284</xdr:row>
      <xdr:rowOff>47880</xdr:rowOff>
    </xdr:from>
    <xdr:to>
      <xdr:col>5</xdr:col>
      <xdr:colOff>1632240</xdr:colOff>
      <xdr:row>285</xdr:row>
      <xdr:rowOff>323640</xdr:rowOff>
    </xdr:to>
    <xdr:pic>
      <xdr:nvPicPr>
        <xdr:cNvPr id="0" name="Рисунок 1" descr=""/>
        <xdr:cNvPicPr/>
      </xdr:nvPicPr>
      <xdr:blipFill>
        <a:blip r:embed="rId1"/>
        <a:stretch/>
      </xdr:blipFill>
      <xdr:spPr>
        <a:xfrm>
          <a:off x="4254480" y="57908520"/>
          <a:ext cx="20246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true" showOutlineSymbols="true" defaultGridColor="true" view="pageBreakPreview" topLeftCell="A249" colorId="64" zoomScale="100" zoomScaleNormal="100" zoomScalePageLayoutView="100" workbookViewId="0">
      <selection pane="topLeft" activeCell="F271" activeCellId="0" sqref="F27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4.99"/>
    <col collapsed="false" customWidth="true" hidden="false" outlineLevel="0" max="5" min="5" style="0" width="7.28"/>
    <col collapsed="false" customWidth="true" hidden="false" outlineLevel="0" max="6" min="6" style="0" width="27.42"/>
    <col collapsed="false" customWidth="true" hidden="false" outlineLevel="0" max="7" min="7" style="0" width="14.99"/>
    <col collapsed="false" customWidth="true" hidden="false" outlineLevel="0" max="9" min="9" style="0" width="7.28"/>
    <col collapsed="false" customWidth="true" hidden="false" outlineLevel="0" max="10" min="10" style="0" width="27.42"/>
    <col collapsed="false" customWidth="true" hidden="false" outlineLevel="0" max="11" min="11" style="0" width="14.99"/>
  </cols>
  <sheetData>
    <row r="1" customFormat="false" ht="112.7" hidden="false" customHeight="true" outlineLevel="0" collapsed="false">
      <c r="A1" s="1" t="s">
        <v>0</v>
      </c>
      <c r="B1" s="1"/>
      <c r="C1" s="1"/>
      <c r="D1" s="1"/>
      <c r="E1" s="1"/>
      <c r="F1" s="1"/>
      <c r="G1" s="1"/>
      <c r="H1" s="1"/>
      <c r="I1" s="1"/>
      <c r="J1" s="1"/>
      <c r="K1" s="1"/>
      <c r="L1" s="1"/>
    </row>
    <row r="2" customFormat="false" ht="51.95" hidden="false" customHeight="true" outlineLevel="0" collapsed="false">
      <c r="A2" s="2" t="s">
        <v>1</v>
      </c>
      <c r="B2" s="2" t="s">
        <v>2</v>
      </c>
      <c r="C2" s="3" t="s">
        <v>3</v>
      </c>
      <c r="D2" s="4"/>
      <c r="E2" s="2" t="s">
        <v>1</v>
      </c>
      <c r="F2" s="2" t="s">
        <v>2</v>
      </c>
      <c r="G2" s="3" t="s">
        <v>3</v>
      </c>
      <c r="H2" s="4"/>
      <c r="I2" s="2" t="s">
        <v>1</v>
      </c>
      <c r="J2" s="2" t="s">
        <v>2</v>
      </c>
      <c r="K2" s="3" t="s">
        <v>3</v>
      </c>
      <c r="L2" s="4"/>
    </row>
    <row r="3" customFormat="false" ht="15" hidden="false" customHeight="false" outlineLevel="0" collapsed="false">
      <c r="A3" s="5" t="n">
        <v>1</v>
      </c>
      <c r="B3" s="6" t="s">
        <v>4</v>
      </c>
      <c r="C3" s="7" t="n">
        <v>0.000948684327420504</v>
      </c>
      <c r="D3" s="8"/>
      <c r="E3" s="5" t="s">
        <v>5</v>
      </c>
      <c r="F3" s="9" t="s">
        <v>6</v>
      </c>
      <c r="G3" s="7" t="n">
        <v>0.000979964970768494</v>
      </c>
      <c r="H3" s="8"/>
      <c r="I3" s="5" t="s">
        <v>7</v>
      </c>
      <c r="J3" s="9" t="s">
        <v>8</v>
      </c>
      <c r="K3" s="7" t="n">
        <v>0.000956791733816235</v>
      </c>
      <c r="L3" s="8"/>
    </row>
    <row r="4" customFormat="false" ht="15" hidden="false" customHeight="false" outlineLevel="0" collapsed="false">
      <c r="A4" s="5" t="n">
        <v>2</v>
      </c>
      <c r="B4" s="6" t="s">
        <v>9</v>
      </c>
      <c r="C4" s="7" t="n">
        <v>0.00101425536215545</v>
      </c>
      <c r="D4" s="8"/>
      <c r="E4" s="5" t="s">
        <v>10</v>
      </c>
      <c r="F4" s="9" t="s">
        <v>11</v>
      </c>
      <c r="G4" s="7" t="n">
        <v>0.00104190364999888</v>
      </c>
      <c r="H4" s="8"/>
      <c r="I4" s="5" t="s">
        <v>12</v>
      </c>
      <c r="J4" s="9" t="s">
        <v>13</v>
      </c>
      <c r="K4" s="7" t="n">
        <v>0.00109393120955071</v>
      </c>
      <c r="L4" s="8"/>
    </row>
    <row r="5" customFormat="false" ht="15" hidden="false" customHeight="false" outlineLevel="0" collapsed="false">
      <c r="A5" s="5" t="s">
        <v>14</v>
      </c>
      <c r="B5" s="6" t="s">
        <v>15</v>
      </c>
      <c r="C5" s="7" t="n">
        <v>0.00109600828403809</v>
      </c>
      <c r="D5" s="8"/>
      <c r="E5" s="5" t="s">
        <v>16</v>
      </c>
      <c r="F5" s="9" t="s">
        <v>17</v>
      </c>
      <c r="G5" s="7" t="n">
        <v>0.00113112431393388</v>
      </c>
      <c r="H5" s="8"/>
      <c r="I5" s="5" t="s">
        <v>18</v>
      </c>
      <c r="J5" s="9" t="s">
        <v>19</v>
      </c>
      <c r="K5" s="7" t="n">
        <v>0.00128863147287766</v>
      </c>
      <c r="L5" s="8"/>
    </row>
    <row r="6" customFormat="false" ht="15" hidden="false" customHeight="false" outlineLevel="0" collapsed="false">
      <c r="A6" s="5" t="s">
        <v>20</v>
      </c>
      <c r="B6" s="6" t="s">
        <v>21</v>
      </c>
      <c r="C6" s="7" t="n">
        <v>0.00118105465480031</v>
      </c>
      <c r="D6" s="8"/>
      <c r="E6" s="5" t="s">
        <v>22</v>
      </c>
      <c r="F6" s="9" t="s">
        <v>23</v>
      </c>
      <c r="G6" s="7" t="n">
        <v>0.00122042135575066</v>
      </c>
      <c r="H6" s="8"/>
      <c r="I6" s="5" t="s">
        <v>24</v>
      </c>
      <c r="J6" s="9" t="s">
        <v>25</v>
      </c>
      <c r="K6" s="7" t="n">
        <v>0.00134173260180041</v>
      </c>
      <c r="L6" s="8"/>
    </row>
    <row r="7" customFormat="false" ht="15" hidden="false" customHeight="false" outlineLevel="0" collapsed="false">
      <c r="A7" s="5" t="s">
        <v>26</v>
      </c>
      <c r="B7" s="6" t="s">
        <v>27</v>
      </c>
      <c r="C7" s="7" t="n">
        <v>0.00129079875691125</v>
      </c>
      <c r="D7" s="8"/>
      <c r="E7" s="5" t="s">
        <v>28</v>
      </c>
      <c r="F7" s="9" t="s">
        <v>29</v>
      </c>
      <c r="G7" s="7" t="n">
        <v>0.00133857971020885</v>
      </c>
      <c r="H7" s="8"/>
      <c r="I7" s="5" t="s">
        <v>30</v>
      </c>
      <c r="J7" s="9" t="s">
        <v>31</v>
      </c>
      <c r="K7" s="7" t="n">
        <v>0.00140411843802914</v>
      </c>
      <c r="L7" s="8"/>
    </row>
    <row r="8" customFormat="false" ht="15" hidden="false" customHeight="false" outlineLevel="0" collapsed="false">
      <c r="A8" s="5" t="s">
        <v>32</v>
      </c>
      <c r="B8" s="6" t="s">
        <v>33</v>
      </c>
      <c r="C8" s="7" t="n">
        <v>0.00134354229642839</v>
      </c>
      <c r="D8" s="8"/>
      <c r="E8" s="5" t="s">
        <v>34</v>
      </c>
      <c r="F8" s="9" t="s">
        <v>35</v>
      </c>
      <c r="G8" s="7" t="n">
        <v>0.00140815622648494</v>
      </c>
      <c r="H8" s="8"/>
      <c r="I8" s="5" t="s">
        <v>36</v>
      </c>
      <c r="J8" s="9" t="s">
        <v>37</v>
      </c>
      <c r="K8" s="7" t="n">
        <v>0.00143716543045849</v>
      </c>
      <c r="L8" s="8"/>
    </row>
    <row r="9" customFormat="false" ht="15" hidden="false" customHeight="false" outlineLevel="0" collapsed="false">
      <c r="A9" s="5" t="s">
        <v>38</v>
      </c>
      <c r="B9" s="6" t="s">
        <v>39</v>
      </c>
      <c r="C9" s="7" t="n">
        <v>0.00131774960562938</v>
      </c>
      <c r="D9" s="8"/>
      <c r="E9" s="5" t="s">
        <v>40</v>
      </c>
      <c r="F9" s="9" t="s">
        <v>41</v>
      </c>
      <c r="G9" s="7" t="n">
        <v>0.00140462879007641</v>
      </c>
      <c r="H9" s="8"/>
      <c r="I9" s="5" t="s">
        <v>42</v>
      </c>
      <c r="J9" s="9" t="s">
        <v>43</v>
      </c>
      <c r="K9" s="7" t="n">
        <v>0.0014251217492635</v>
      </c>
      <c r="L9" s="8"/>
    </row>
    <row r="10" customFormat="false" ht="15" hidden="false" customHeight="false" outlineLevel="0" collapsed="false">
      <c r="A10" s="5" t="s">
        <v>44</v>
      </c>
      <c r="B10" s="6" t="s">
        <v>45</v>
      </c>
      <c r="C10" s="7" t="n">
        <v>0.00131294322744067</v>
      </c>
      <c r="D10" s="8"/>
      <c r="E10" s="5" t="s">
        <v>46</v>
      </c>
      <c r="F10" s="9" t="s">
        <v>47</v>
      </c>
      <c r="G10" s="7" t="n">
        <v>0.00138217684265518</v>
      </c>
      <c r="H10" s="8"/>
      <c r="I10" s="5" t="s">
        <v>48</v>
      </c>
      <c r="J10" s="9" t="s">
        <v>49</v>
      </c>
      <c r="K10" s="7" t="n">
        <v>0.00139664145098157</v>
      </c>
      <c r="L10" s="8"/>
    </row>
    <row r="11" customFormat="false" ht="15" hidden="false" customHeight="false" outlineLevel="0" collapsed="false">
      <c r="A11" s="5" t="s">
        <v>50</v>
      </c>
      <c r="B11" s="6" t="s">
        <v>51</v>
      </c>
      <c r="C11" s="7" t="n">
        <v>0.0012955763637354</v>
      </c>
      <c r="D11" s="8"/>
      <c r="E11" s="5" t="s">
        <v>52</v>
      </c>
      <c r="F11" s="9" t="s">
        <v>53</v>
      </c>
      <c r="G11" s="7" t="n">
        <v>0.00136494793084687</v>
      </c>
      <c r="H11" s="8"/>
      <c r="I11" s="5" t="s">
        <v>54</v>
      </c>
      <c r="J11" s="9" t="s">
        <v>55</v>
      </c>
      <c r="K11" s="7" t="n">
        <v>0.00134424628591544</v>
      </c>
      <c r="L11" s="8"/>
    </row>
    <row r="12" customFormat="false" ht="15" hidden="false" customHeight="false" outlineLevel="0" collapsed="false">
      <c r="A12" s="5" t="s">
        <v>56</v>
      </c>
      <c r="B12" s="6" t="s">
        <v>57</v>
      </c>
      <c r="C12" s="7" t="n">
        <v>0.0012853007635936</v>
      </c>
      <c r="D12" s="8"/>
      <c r="E12" s="5" t="s">
        <v>58</v>
      </c>
      <c r="F12" s="9" t="s">
        <v>59</v>
      </c>
      <c r="G12" s="7" t="n">
        <v>0.00135407180234637</v>
      </c>
      <c r="H12" s="8"/>
      <c r="I12" s="5" t="s">
        <v>60</v>
      </c>
      <c r="J12" s="9" t="s">
        <v>61</v>
      </c>
      <c r="K12" s="7" t="n">
        <v>0.0013315542370707</v>
      </c>
      <c r="L12" s="8"/>
    </row>
    <row r="13" customFormat="false" ht="15" hidden="false" customHeight="false" outlineLevel="0" collapsed="false">
      <c r="A13" s="5" t="s">
        <v>62</v>
      </c>
      <c r="B13" s="6" t="s">
        <v>63</v>
      </c>
      <c r="C13" s="7" t="n">
        <v>0.00128312682316309</v>
      </c>
      <c r="D13" s="8"/>
      <c r="E13" s="5" t="s">
        <v>64</v>
      </c>
      <c r="F13" s="9" t="s">
        <v>65</v>
      </c>
      <c r="G13" s="7" t="n">
        <v>0.00134598578597081</v>
      </c>
      <c r="H13" s="8"/>
      <c r="I13" s="5" t="s">
        <v>66</v>
      </c>
      <c r="J13" s="9" t="s">
        <v>67</v>
      </c>
      <c r="K13" s="7" t="n">
        <v>0.00134378205722991</v>
      </c>
      <c r="L13" s="8"/>
    </row>
    <row r="14" customFormat="false" ht="15" hidden="false" customHeight="false" outlineLevel="0" collapsed="false">
      <c r="A14" s="5" t="s">
        <v>68</v>
      </c>
      <c r="B14" s="6" t="s">
        <v>69</v>
      </c>
      <c r="C14" s="7" t="n">
        <v>0.00132527583525688</v>
      </c>
      <c r="D14" s="8"/>
      <c r="E14" s="5" t="s">
        <v>70</v>
      </c>
      <c r="F14" s="9" t="s">
        <v>71</v>
      </c>
      <c r="G14" s="7" t="n">
        <v>0.0014270432926062</v>
      </c>
      <c r="H14" s="8"/>
      <c r="I14" s="5" t="s">
        <v>72</v>
      </c>
      <c r="J14" s="9" t="s">
        <v>73</v>
      </c>
      <c r="K14" s="7" t="n">
        <v>0.0014135362167126</v>
      </c>
      <c r="L14" s="8"/>
    </row>
    <row r="15" customFormat="false" ht="15" hidden="false" customHeight="false" outlineLevel="0" collapsed="false">
      <c r="A15" s="5" t="s">
        <v>74</v>
      </c>
      <c r="B15" s="6" t="s">
        <v>75</v>
      </c>
      <c r="C15" s="7" t="n">
        <v>0.00154085337423746</v>
      </c>
      <c r="D15" s="8"/>
      <c r="E15" s="5" t="s">
        <v>76</v>
      </c>
      <c r="F15" s="9" t="s">
        <v>77</v>
      </c>
      <c r="G15" s="7" t="n">
        <v>0.00160545025317631</v>
      </c>
      <c r="H15" s="8"/>
      <c r="I15" s="5" t="s">
        <v>78</v>
      </c>
      <c r="J15" s="9" t="s">
        <v>79</v>
      </c>
      <c r="K15" s="7" t="n">
        <v>0.00159233515785534</v>
      </c>
      <c r="L15" s="8"/>
    </row>
    <row r="16" customFormat="false" ht="15" hidden="false" customHeight="false" outlineLevel="0" collapsed="false">
      <c r="A16" s="5" t="s">
        <v>80</v>
      </c>
      <c r="B16" s="6" t="s">
        <v>81</v>
      </c>
      <c r="C16" s="7" t="n">
        <v>0.00165656097674374</v>
      </c>
      <c r="D16" s="8"/>
      <c r="E16" s="5" t="s">
        <v>82</v>
      </c>
      <c r="F16" s="9" t="s">
        <v>83</v>
      </c>
      <c r="G16" s="7" t="n">
        <v>0.00167868570751827</v>
      </c>
      <c r="H16" s="8"/>
      <c r="I16" s="5" t="s">
        <v>84</v>
      </c>
      <c r="J16" s="9" t="s">
        <v>85</v>
      </c>
      <c r="K16" s="7" t="n">
        <v>0.00163685726784111</v>
      </c>
      <c r="L16" s="8"/>
    </row>
    <row r="17" customFormat="false" ht="15" hidden="false" customHeight="false" outlineLevel="0" collapsed="false">
      <c r="A17" s="5" t="s">
        <v>86</v>
      </c>
      <c r="B17" s="6" t="s">
        <v>87</v>
      </c>
      <c r="C17" s="7" t="n">
        <v>0.00162047100349785</v>
      </c>
      <c r="D17" s="8"/>
      <c r="E17" s="5" t="s">
        <v>88</v>
      </c>
      <c r="F17" s="9" t="s">
        <v>89</v>
      </c>
      <c r="G17" s="7" t="n">
        <v>0.00163606515322192</v>
      </c>
      <c r="H17" s="8"/>
      <c r="I17" s="5" t="s">
        <v>90</v>
      </c>
      <c r="J17" s="9" t="s">
        <v>91</v>
      </c>
      <c r="K17" s="7" t="n">
        <v>0.00160767374450794</v>
      </c>
      <c r="L17" s="8"/>
    </row>
    <row r="18" customFormat="false" ht="15" hidden="false" customHeight="false" outlineLevel="0" collapsed="false">
      <c r="A18" s="5" t="s">
        <v>92</v>
      </c>
      <c r="B18" s="6" t="s">
        <v>93</v>
      </c>
      <c r="C18" s="7" t="n">
        <v>0.00158057640103984</v>
      </c>
      <c r="D18" s="8"/>
      <c r="E18" s="5" t="s">
        <v>94</v>
      </c>
      <c r="F18" s="9" t="s">
        <v>95</v>
      </c>
      <c r="G18" s="7" t="n">
        <v>0.00158733133844624</v>
      </c>
      <c r="H18" s="8"/>
      <c r="I18" s="5" t="s">
        <v>96</v>
      </c>
      <c r="J18" s="9" t="s">
        <v>97</v>
      </c>
      <c r="K18" s="7" t="n">
        <v>0.00156308984473715</v>
      </c>
      <c r="L18" s="8"/>
    </row>
    <row r="19" customFormat="false" ht="15" hidden="false" customHeight="false" outlineLevel="0" collapsed="false">
      <c r="A19" s="5" t="s">
        <v>98</v>
      </c>
      <c r="B19" s="6" t="s">
        <v>99</v>
      </c>
      <c r="C19" s="7" t="n">
        <v>0.00151322023223339</v>
      </c>
      <c r="D19" s="8"/>
      <c r="E19" s="5" t="s">
        <v>100</v>
      </c>
      <c r="F19" s="9" t="s">
        <v>101</v>
      </c>
      <c r="G19" s="7" t="n">
        <v>0.00151029601636786</v>
      </c>
      <c r="H19" s="8"/>
      <c r="I19" s="5" t="s">
        <v>102</v>
      </c>
      <c r="J19" s="9" t="s">
        <v>103</v>
      </c>
      <c r="K19" s="7" t="n">
        <v>0.00149333656323041</v>
      </c>
      <c r="L19" s="8"/>
    </row>
    <row r="20" customFormat="false" ht="15" hidden="false" customHeight="false" outlineLevel="0" collapsed="false">
      <c r="A20" s="5" t="s">
        <v>104</v>
      </c>
      <c r="B20" s="6" t="s">
        <v>105</v>
      </c>
      <c r="C20" s="7" t="n">
        <v>0.00140874213965039</v>
      </c>
      <c r="D20" s="8"/>
      <c r="E20" s="5" t="s">
        <v>106</v>
      </c>
      <c r="F20" s="9" t="s">
        <v>107</v>
      </c>
      <c r="G20" s="7" t="n">
        <v>0.00140359817715307</v>
      </c>
      <c r="H20" s="8"/>
      <c r="I20" s="5" t="s">
        <v>108</v>
      </c>
      <c r="J20" s="9" t="s">
        <v>109</v>
      </c>
      <c r="K20" s="7" t="n">
        <v>0.001382509531593</v>
      </c>
      <c r="L20" s="8"/>
    </row>
    <row r="21" customFormat="false" ht="15" hidden="false" customHeight="false" outlineLevel="0" collapsed="false">
      <c r="A21" s="5" t="s">
        <v>110</v>
      </c>
      <c r="B21" s="6" t="s">
        <v>111</v>
      </c>
      <c r="C21" s="7" t="n">
        <v>0.00126141934210613</v>
      </c>
      <c r="D21" s="8"/>
      <c r="E21" s="5" t="s">
        <v>112</v>
      </c>
      <c r="F21" s="9" t="s">
        <v>113</v>
      </c>
      <c r="G21" s="7" t="n">
        <v>0.00126349502118605</v>
      </c>
      <c r="H21" s="8"/>
      <c r="I21" s="5" t="s">
        <v>114</v>
      </c>
      <c r="J21" s="9" t="s">
        <v>115</v>
      </c>
      <c r="K21" s="7" t="n">
        <v>0.00121573874637521</v>
      </c>
      <c r="L21" s="8"/>
    </row>
    <row r="22" customFormat="false" ht="15" hidden="false" customHeight="false" outlineLevel="0" collapsed="false">
      <c r="A22" s="5" t="s">
        <v>116</v>
      </c>
      <c r="B22" s="6" t="s">
        <v>117</v>
      </c>
      <c r="C22" s="7" t="n">
        <v>0.00112318139771786</v>
      </c>
      <c r="D22" s="8"/>
      <c r="E22" s="5" t="s">
        <v>118</v>
      </c>
      <c r="F22" s="9" t="s">
        <v>119</v>
      </c>
      <c r="G22" s="7" t="n">
        <v>0.00113899186238913</v>
      </c>
      <c r="H22" s="8"/>
      <c r="I22" s="5" t="s">
        <v>120</v>
      </c>
      <c r="J22" s="9" t="s">
        <v>121</v>
      </c>
      <c r="K22" s="7" t="n">
        <v>0.00107062388229285</v>
      </c>
      <c r="L22" s="8"/>
    </row>
    <row r="23" customFormat="false" ht="15" hidden="false" customHeight="false" outlineLevel="0" collapsed="false">
      <c r="A23" s="5" t="s">
        <v>122</v>
      </c>
      <c r="B23" s="6" t="s">
        <v>123</v>
      </c>
      <c r="C23" s="7" t="n">
        <v>0.00104087945562106</v>
      </c>
      <c r="D23" s="8"/>
      <c r="E23" s="5" t="s">
        <v>124</v>
      </c>
      <c r="F23" s="9" t="s">
        <v>125</v>
      </c>
      <c r="G23" s="7" t="n">
        <v>0.00104923908115029</v>
      </c>
      <c r="H23" s="8"/>
      <c r="I23" s="5" t="s">
        <v>126</v>
      </c>
      <c r="J23" s="9" t="s">
        <v>127</v>
      </c>
      <c r="K23" s="7" t="n">
        <v>0.000976210770391188</v>
      </c>
      <c r="L23" s="8"/>
    </row>
    <row r="24" customFormat="false" ht="15" hidden="false" customHeight="false" outlineLevel="0" collapsed="false">
      <c r="A24" s="5" t="s">
        <v>128</v>
      </c>
      <c r="B24" s="6" t="s">
        <v>129</v>
      </c>
      <c r="C24" s="7" t="n">
        <v>0.00100482743810805</v>
      </c>
      <c r="D24" s="8"/>
      <c r="E24" s="5" t="s">
        <v>130</v>
      </c>
      <c r="F24" s="9" t="s">
        <v>131</v>
      </c>
      <c r="G24" s="7" t="n">
        <v>0.00100027672296069</v>
      </c>
      <c r="H24" s="8"/>
      <c r="I24" s="5" t="s">
        <v>132</v>
      </c>
      <c r="J24" s="9" t="s">
        <v>133</v>
      </c>
      <c r="K24" s="7" t="n">
        <v>0.000933668862322722</v>
      </c>
      <c r="L24" s="8"/>
    </row>
    <row r="25" customFormat="false" ht="15" hidden="false" customHeight="false" outlineLevel="0" collapsed="false">
      <c r="A25" s="5" t="s">
        <v>134</v>
      </c>
      <c r="B25" s="6" t="s">
        <v>135</v>
      </c>
      <c r="C25" s="7" t="n">
        <v>0.00097658052512506</v>
      </c>
      <c r="D25" s="8"/>
      <c r="E25" s="5" t="s">
        <v>136</v>
      </c>
      <c r="F25" s="9" t="s">
        <v>137</v>
      </c>
      <c r="G25" s="7" t="n">
        <v>0.000976639945049668</v>
      </c>
      <c r="H25" s="8"/>
      <c r="I25" s="5" t="s">
        <v>138</v>
      </c>
      <c r="J25" s="9" t="s">
        <v>139</v>
      </c>
      <c r="K25" s="7" t="n">
        <v>0.000928018094404602</v>
      </c>
      <c r="L25" s="8"/>
    </row>
    <row r="26" customFormat="false" ht="15" hidden="false" customHeight="false" outlineLevel="0" collapsed="false">
      <c r="A26" s="5" t="s">
        <v>140</v>
      </c>
      <c r="B26" s="6" t="s">
        <v>141</v>
      </c>
      <c r="C26" s="7" t="n">
        <v>0.000944332332122929</v>
      </c>
      <c r="D26" s="8"/>
      <c r="E26" s="5" t="s">
        <v>142</v>
      </c>
      <c r="F26" s="9" t="s">
        <v>143</v>
      </c>
      <c r="G26" s="7" t="n">
        <v>0.000967136523518925</v>
      </c>
      <c r="H26" s="8"/>
      <c r="I26" s="5" t="s">
        <v>144</v>
      </c>
      <c r="J26" s="9" t="s">
        <v>145</v>
      </c>
      <c r="K26" s="7" t="n">
        <v>0.000931203114022788</v>
      </c>
      <c r="L26" s="8"/>
    </row>
    <row r="27" customFormat="false" ht="15" hidden="false" customHeight="false" outlineLevel="0" collapsed="false">
      <c r="A27" s="5" t="s">
        <v>146</v>
      </c>
      <c r="B27" s="6" t="s">
        <v>147</v>
      </c>
      <c r="C27" s="7" t="n">
        <v>0.000972725414937089</v>
      </c>
      <c r="D27" s="8"/>
      <c r="E27" s="5" t="s">
        <v>148</v>
      </c>
      <c r="F27" s="9" t="s">
        <v>149</v>
      </c>
      <c r="G27" s="7" t="n">
        <v>0.000957520228502536</v>
      </c>
      <c r="H27" s="8"/>
      <c r="I27" s="5" t="s">
        <v>150</v>
      </c>
      <c r="J27" s="9" t="s">
        <v>151</v>
      </c>
      <c r="K27" s="7" t="n">
        <v>0.000954641787619901</v>
      </c>
      <c r="L27" s="8"/>
    </row>
    <row r="28" customFormat="false" ht="15" hidden="false" customHeight="false" outlineLevel="0" collapsed="false">
      <c r="A28" s="5" t="s">
        <v>152</v>
      </c>
      <c r="B28" s="6" t="s">
        <v>153</v>
      </c>
      <c r="C28" s="7" t="n">
        <v>0.00113266164078006</v>
      </c>
      <c r="D28" s="8"/>
      <c r="E28" s="5" t="s">
        <v>154</v>
      </c>
      <c r="F28" s="9" t="s">
        <v>155</v>
      </c>
      <c r="G28" s="7" t="n">
        <v>0.000999129419382426</v>
      </c>
      <c r="H28" s="8"/>
      <c r="I28" s="5" t="s">
        <v>156</v>
      </c>
      <c r="J28" s="9" t="s">
        <v>157</v>
      </c>
      <c r="K28" s="7" t="n">
        <v>0.00108940075032801</v>
      </c>
      <c r="L28" s="8"/>
    </row>
    <row r="29" customFormat="false" ht="15" hidden="false" customHeight="false" outlineLevel="0" collapsed="false">
      <c r="A29" s="5" t="s">
        <v>158</v>
      </c>
      <c r="B29" s="6" t="s">
        <v>159</v>
      </c>
      <c r="C29" s="7" t="n">
        <v>0.00133970774812301</v>
      </c>
      <c r="D29" s="8"/>
      <c r="E29" s="5" t="s">
        <v>160</v>
      </c>
      <c r="F29" s="9" t="s">
        <v>161</v>
      </c>
      <c r="G29" s="7" t="n">
        <v>0.00109220031620763</v>
      </c>
      <c r="H29" s="8"/>
      <c r="I29" s="5" t="s">
        <v>162</v>
      </c>
      <c r="J29" s="9" t="s">
        <v>163</v>
      </c>
      <c r="K29" s="7" t="n">
        <v>0.0012859857079568</v>
      </c>
      <c r="L29" s="8"/>
    </row>
    <row r="30" customFormat="false" ht="15" hidden="false" customHeight="false" outlineLevel="0" collapsed="false">
      <c r="A30" s="5" t="s">
        <v>164</v>
      </c>
      <c r="B30" s="6" t="s">
        <v>165</v>
      </c>
      <c r="C30" s="7" t="n">
        <v>0.00138928028551832</v>
      </c>
      <c r="D30" s="8"/>
      <c r="E30" s="5" t="s">
        <v>166</v>
      </c>
      <c r="F30" s="9" t="s">
        <v>167</v>
      </c>
      <c r="G30" s="7" t="n">
        <v>0.00118187437842322</v>
      </c>
      <c r="H30" s="8"/>
      <c r="I30" s="5" t="s">
        <v>168</v>
      </c>
      <c r="J30" s="9" t="s">
        <v>169</v>
      </c>
      <c r="K30" s="7" t="n">
        <v>0.00133971441706504</v>
      </c>
      <c r="L30" s="8"/>
    </row>
    <row r="31" customFormat="false" ht="15" hidden="false" customHeight="false" outlineLevel="0" collapsed="false">
      <c r="A31" s="5" t="s">
        <v>170</v>
      </c>
      <c r="B31" s="6" t="s">
        <v>171</v>
      </c>
      <c r="C31" s="7" t="n">
        <v>0.00144820202556686</v>
      </c>
      <c r="D31" s="8"/>
      <c r="E31" s="5" t="s">
        <v>172</v>
      </c>
      <c r="F31" s="9" t="s">
        <v>173</v>
      </c>
      <c r="G31" s="7" t="n">
        <v>0.00129019022049786</v>
      </c>
      <c r="H31" s="8"/>
      <c r="I31" s="5" t="s">
        <v>174</v>
      </c>
      <c r="J31" s="9" t="s">
        <v>175</v>
      </c>
      <c r="K31" s="7" t="n">
        <v>0.00142153894961394</v>
      </c>
      <c r="L31" s="8"/>
    </row>
    <row r="32" customFormat="false" ht="15" hidden="false" customHeight="false" outlineLevel="0" collapsed="false">
      <c r="A32" s="5" t="s">
        <v>176</v>
      </c>
      <c r="B32" s="6" t="s">
        <v>177</v>
      </c>
      <c r="C32" s="7" t="n">
        <v>0.00147747653223712</v>
      </c>
      <c r="D32" s="8"/>
      <c r="E32" s="5" t="s">
        <v>178</v>
      </c>
      <c r="F32" s="9" t="s">
        <v>179</v>
      </c>
      <c r="G32" s="7" t="n">
        <v>0.00135413281118038</v>
      </c>
      <c r="H32" s="8"/>
      <c r="I32" s="5" t="s">
        <v>180</v>
      </c>
      <c r="J32" s="9" t="s">
        <v>181</v>
      </c>
      <c r="K32" s="7" t="n">
        <v>0.00146547141575943</v>
      </c>
      <c r="L32" s="8"/>
    </row>
    <row r="33" customFormat="false" ht="15" hidden="false" customHeight="false" outlineLevel="0" collapsed="false">
      <c r="A33" s="5" t="s">
        <v>182</v>
      </c>
      <c r="B33" s="6" t="s">
        <v>183</v>
      </c>
      <c r="C33" s="7" t="n">
        <v>0.00146291157629772</v>
      </c>
      <c r="D33" s="8"/>
      <c r="E33" s="5" t="s">
        <v>184</v>
      </c>
      <c r="F33" s="9" t="s">
        <v>185</v>
      </c>
      <c r="G33" s="7" t="n">
        <v>0.00137956818216864</v>
      </c>
      <c r="H33" s="8"/>
      <c r="I33" s="5" t="s">
        <v>186</v>
      </c>
      <c r="J33" s="9" t="s">
        <v>187</v>
      </c>
      <c r="K33" s="7" t="n">
        <v>0.00147449952471312</v>
      </c>
      <c r="L33" s="8"/>
    </row>
    <row r="34" customFormat="false" ht="15" hidden="false" customHeight="false" outlineLevel="0" collapsed="false">
      <c r="A34" s="5" t="s">
        <v>188</v>
      </c>
      <c r="B34" s="6" t="s">
        <v>189</v>
      </c>
      <c r="C34" s="7" t="n">
        <v>0.0014173036952647</v>
      </c>
      <c r="D34" s="8"/>
      <c r="E34" s="5" t="s">
        <v>190</v>
      </c>
      <c r="F34" s="9" t="s">
        <v>191</v>
      </c>
      <c r="G34" s="7" t="n">
        <v>0.00135602822637471</v>
      </c>
      <c r="H34" s="8"/>
      <c r="I34" s="5" t="s">
        <v>192</v>
      </c>
      <c r="J34" s="9" t="s">
        <v>193</v>
      </c>
      <c r="K34" s="7" t="n">
        <v>0.00146262272679547</v>
      </c>
      <c r="L34" s="8"/>
    </row>
    <row r="35" customFormat="false" ht="15" hidden="false" customHeight="false" outlineLevel="0" collapsed="false">
      <c r="A35" s="5" t="s">
        <v>194</v>
      </c>
      <c r="B35" s="6" t="s">
        <v>195</v>
      </c>
      <c r="C35" s="7" t="n">
        <v>0.00136703590491634</v>
      </c>
      <c r="D35" s="8"/>
      <c r="E35" s="5" t="s">
        <v>196</v>
      </c>
      <c r="F35" s="9" t="s">
        <v>197</v>
      </c>
      <c r="G35" s="7" t="n">
        <v>0.00131510101570982</v>
      </c>
      <c r="H35" s="8"/>
      <c r="I35" s="5" t="s">
        <v>198</v>
      </c>
      <c r="J35" s="9" t="s">
        <v>199</v>
      </c>
      <c r="K35" s="7" t="n">
        <v>0.00144595068350008</v>
      </c>
      <c r="L35" s="8"/>
    </row>
    <row r="36" customFormat="false" ht="15" hidden="false" customHeight="false" outlineLevel="0" collapsed="false">
      <c r="A36" s="5" t="s">
        <v>200</v>
      </c>
      <c r="B36" s="6" t="s">
        <v>201</v>
      </c>
      <c r="C36" s="7" t="n">
        <v>0.00135408054859313</v>
      </c>
      <c r="D36" s="8"/>
      <c r="E36" s="5" t="s">
        <v>202</v>
      </c>
      <c r="F36" s="9" t="s">
        <v>203</v>
      </c>
      <c r="G36" s="7" t="n">
        <v>0.00131301003552831</v>
      </c>
      <c r="H36" s="8"/>
      <c r="I36" s="5" t="s">
        <v>204</v>
      </c>
      <c r="J36" s="9" t="s">
        <v>205</v>
      </c>
      <c r="K36" s="7" t="n">
        <v>0.00144700837024951</v>
      </c>
      <c r="L36" s="8"/>
    </row>
    <row r="37" customFormat="false" ht="15" hidden="false" customHeight="false" outlineLevel="0" collapsed="false">
      <c r="A37" s="5" t="s">
        <v>206</v>
      </c>
      <c r="B37" s="6" t="s">
        <v>207</v>
      </c>
      <c r="C37" s="7" t="n">
        <v>0.00134378711669189</v>
      </c>
      <c r="D37" s="8"/>
      <c r="E37" s="5" t="s">
        <v>208</v>
      </c>
      <c r="F37" s="9" t="s">
        <v>209</v>
      </c>
      <c r="G37" s="7" t="n">
        <v>0.00131269021946058</v>
      </c>
      <c r="H37" s="8"/>
      <c r="I37" s="5" t="s">
        <v>210</v>
      </c>
      <c r="J37" s="9" t="s">
        <v>211</v>
      </c>
      <c r="K37" s="7" t="n">
        <v>0.00148099584525502</v>
      </c>
      <c r="L37" s="8"/>
    </row>
    <row r="38" customFormat="false" ht="15" hidden="false" customHeight="false" outlineLevel="0" collapsed="false">
      <c r="A38" s="5" t="s">
        <v>212</v>
      </c>
      <c r="B38" s="6" t="s">
        <v>213</v>
      </c>
      <c r="C38" s="7" t="n">
        <v>0.00140106488240936</v>
      </c>
      <c r="D38" s="8"/>
      <c r="E38" s="5" t="s">
        <v>214</v>
      </c>
      <c r="F38" s="9" t="s">
        <v>215</v>
      </c>
      <c r="G38" s="7" t="n">
        <v>0.00137887586145383</v>
      </c>
      <c r="H38" s="8"/>
      <c r="I38" s="5" t="s">
        <v>216</v>
      </c>
      <c r="J38" s="9" t="s">
        <v>217</v>
      </c>
      <c r="K38" s="7" t="n">
        <v>0.00152227020068485</v>
      </c>
      <c r="L38" s="8"/>
    </row>
    <row r="39" customFormat="false" ht="15" hidden="false" customHeight="false" outlineLevel="0" collapsed="false">
      <c r="A39" s="5" t="s">
        <v>218</v>
      </c>
      <c r="B39" s="6" t="s">
        <v>219</v>
      </c>
      <c r="C39" s="7" t="n">
        <v>0.00159310112626055</v>
      </c>
      <c r="D39" s="8"/>
      <c r="E39" s="5" t="s">
        <v>220</v>
      </c>
      <c r="F39" s="9" t="s">
        <v>221</v>
      </c>
      <c r="G39" s="7" t="n">
        <v>0.00160928032409182</v>
      </c>
      <c r="H39" s="8"/>
      <c r="I39" s="5" t="s">
        <v>222</v>
      </c>
      <c r="J39" s="9" t="s">
        <v>223</v>
      </c>
      <c r="K39" s="7" t="n">
        <v>0.00163714050022577</v>
      </c>
      <c r="L39" s="8"/>
    </row>
    <row r="40" customFormat="false" ht="15" hidden="false" customHeight="false" outlineLevel="0" collapsed="false">
      <c r="A40" s="5" t="s">
        <v>224</v>
      </c>
      <c r="B40" s="6" t="s">
        <v>225</v>
      </c>
      <c r="C40" s="7" t="n">
        <v>0.00170391126937865</v>
      </c>
      <c r="D40" s="8"/>
      <c r="E40" s="5" t="s">
        <v>226</v>
      </c>
      <c r="F40" s="9" t="s">
        <v>227</v>
      </c>
      <c r="G40" s="7" t="n">
        <v>0.00169733491622342</v>
      </c>
      <c r="H40" s="8"/>
      <c r="I40" s="5" t="s">
        <v>228</v>
      </c>
      <c r="J40" s="9" t="s">
        <v>229</v>
      </c>
      <c r="K40" s="7" t="n">
        <v>0.00168616196869038</v>
      </c>
      <c r="L40" s="8"/>
    </row>
    <row r="41" customFormat="false" ht="15" hidden="false" customHeight="false" outlineLevel="0" collapsed="false">
      <c r="A41" s="5" t="s">
        <v>230</v>
      </c>
      <c r="B41" s="6" t="s">
        <v>231</v>
      </c>
      <c r="C41" s="7" t="n">
        <v>0.00166904241565613</v>
      </c>
      <c r="D41" s="8"/>
      <c r="E41" s="5" t="s">
        <v>232</v>
      </c>
      <c r="F41" s="9" t="s">
        <v>233</v>
      </c>
      <c r="G41" s="7" t="n">
        <v>0.00168044884859067</v>
      </c>
      <c r="H41" s="8"/>
      <c r="I41" s="5" t="s">
        <v>234</v>
      </c>
      <c r="J41" s="9" t="s">
        <v>235</v>
      </c>
      <c r="K41" s="7" t="n">
        <v>0.0016664274751391</v>
      </c>
      <c r="L41" s="8"/>
    </row>
    <row r="42" customFormat="false" ht="15" hidden="false" customHeight="false" outlineLevel="0" collapsed="false">
      <c r="A42" s="5" t="s">
        <v>236</v>
      </c>
      <c r="B42" s="6" t="s">
        <v>237</v>
      </c>
      <c r="C42" s="7" t="n">
        <v>0.00162490013894593</v>
      </c>
      <c r="D42" s="8"/>
      <c r="E42" s="5" t="s">
        <v>238</v>
      </c>
      <c r="F42" s="9" t="s">
        <v>239</v>
      </c>
      <c r="G42" s="7" t="n">
        <v>0.00164213677946655</v>
      </c>
      <c r="H42" s="8"/>
      <c r="I42" s="5" t="s">
        <v>240</v>
      </c>
      <c r="J42" s="9" t="s">
        <v>241</v>
      </c>
      <c r="K42" s="7" t="n">
        <v>0.00162851855658325</v>
      </c>
      <c r="L42" s="8"/>
    </row>
    <row r="43" customFormat="false" ht="15" hidden="false" customHeight="false" outlineLevel="0" collapsed="false">
      <c r="A43" s="5" t="s">
        <v>242</v>
      </c>
      <c r="B43" s="6" t="s">
        <v>243</v>
      </c>
      <c r="C43" s="7" t="n">
        <v>0.00154315629601094</v>
      </c>
      <c r="D43" s="8"/>
      <c r="E43" s="5" t="s">
        <v>244</v>
      </c>
      <c r="F43" s="9" t="s">
        <v>245</v>
      </c>
      <c r="G43" s="7" t="n">
        <v>0.00156714263506611</v>
      </c>
      <c r="H43" s="8"/>
      <c r="I43" s="5" t="s">
        <v>246</v>
      </c>
      <c r="J43" s="9" t="s">
        <v>247</v>
      </c>
      <c r="K43" s="7" t="n">
        <v>0.00155506286048631</v>
      </c>
      <c r="L43" s="8"/>
    </row>
    <row r="44" customFormat="false" ht="15" hidden="false" customHeight="false" outlineLevel="0" collapsed="false">
      <c r="A44" s="5" t="s">
        <v>248</v>
      </c>
      <c r="B44" s="6" t="s">
        <v>249</v>
      </c>
      <c r="C44" s="7" t="n">
        <v>0.00142634059371266</v>
      </c>
      <c r="D44" s="8"/>
      <c r="E44" s="5" t="s">
        <v>250</v>
      </c>
      <c r="F44" s="9" t="s">
        <v>251</v>
      </c>
      <c r="G44" s="7" t="n">
        <v>0.00142557782737849</v>
      </c>
      <c r="H44" s="8"/>
      <c r="I44" s="5" t="s">
        <v>252</v>
      </c>
      <c r="J44" s="9" t="s">
        <v>253</v>
      </c>
      <c r="K44" s="7" t="n">
        <v>0.00143590106469402</v>
      </c>
      <c r="L44" s="8"/>
    </row>
    <row r="45" customFormat="false" ht="15" hidden="false" customHeight="false" outlineLevel="0" collapsed="false">
      <c r="A45" s="5" t="s">
        <v>254</v>
      </c>
      <c r="B45" s="6" t="s">
        <v>255</v>
      </c>
      <c r="C45" s="7" t="n">
        <v>0.00125558711240936</v>
      </c>
      <c r="D45" s="8"/>
      <c r="E45" s="5" t="s">
        <v>256</v>
      </c>
      <c r="F45" s="9" t="s">
        <v>257</v>
      </c>
      <c r="G45" s="7" t="n">
        <v>0.00124130553003948</v>
      </c>
      <c r="H45" s="8"/>
      <c r="I45" s="5" t="s">
        <v>258</v>
      </c>
      <c r="J45" s="9" t="s">
        <v>259</v>
      </c>
      <c r="K45" s="7" t="n">
        <v>0.00127491825577962</v>
      </c>
      <c r="L45" s="8"/>
    </row>
    <row r="46" customFormat="false" ht="15" hidden="false" customHeight="false" outlineLevel="0" collapsed="false">
      <c r="A46" s="5" t="s">
        <v>260</v>
      </c>
      <c r="B46" s="6" t="s">
        <v>261</v>
      </c>
      <c r="C46" s="7" t="n">
        <v>0.00111849987369364</v>
      </c>
      <c r="D46" s="8"/>
      <c r="E46" s="5" t="s">
        <v>262</v>
      </c>
      <c r="F46" s="9" t="s">
        <v>263</v>
      </c>
      <c r="G46" s="7" t="n">
        <v>0.00108215601895201</v>
      </c>
      <c r="H46" s="8"/>
      <c r="I46" s="5" t="s">
        <v>264</v>
      </c>
      <c r="J46" s="9" t="s">
        <v>265</v>
      </c>
      <c r="K46" s="7" t="n">
        <v>0.00112462004004059</v>
      </c>
      <c r="L46" s="8"/>
    </row>
    <row r="47" customFormat="false" ht="15" hidden="false" customHeight="false" outlineLevel="0" collapsed="false">
      <c r="A47" s="5" t="s">
        <v>266</v>
      </c>
      <c r="B47" s="6" t="s">
        <v>267</v>
      </c>
      <c r="C47" s="7" t="n">
        <v>0.00103500344709962</v>
      </c>
      <c r="D47" s="8"/>
      <c r="E47" s="5" t="s">
        <v>268</v>
      </c>
      <c r="F47" s="9" t="s">
        <v>269</v>
      </c>
      <c r="G47" s="7" t="n">
        <v>0.000992534265740566</v>
      </c>
      <c r="H47" s="8"/>
      <c r="I47" s="5" t="s">
        <v>270</v>
      </c>
      <c r="J47" s="9" t="s">
        <v>271</v>
      </c>
      <c r="K47" s="7" t="n">
        <v>0.00104068601627134</v>
      </c>
      <c r="L47" s="8"/>
    </row>
    <row r="48" customFormat="false" ht="15" hidden="false" customHeight="false" outlineLevel="0" collapsed="false">
      <c r="A48" s="5" t="s">
        <v>272</v>
      </c>
      <c r="B48" s="6" t="s">
        <v>273</v>
      </c>
      <c r="C48" s="7" t="n">
        <v>0.000997793741969501</v>
      </c>
      <c r="D48" s="8"/>
      <c r="E48" s="5" t="s">
        <v>274</v>
      </c>
      <c r="F48" s="9" t="s">
        <v>275</v>
      </c>
      <c r="G48" s="7" t="n">
        <v>0.000960584077424223</v>
      </c>
      <c r="H48" s="8"/>
      <c r="I48" s="5" t="s">
        <v>276</v>
      </c>
      <c r="J48" s="9" t="s">
        <v>277</v>
      </c>
      <c r="K48" s="7" t="n">
        <v>0.000996506550786032</v>
      </c>
      <c r="L48" s="8"/>
    </row>
    <row r="49" customFormat="false" ht="15" hidden="false" customHeight="false" outlineLevel="0" collapsed="false">
      <c r="A49" s="5" t="s">
        <v>278</v>
      </c>
      <c r="B49" s="6" t="s">
        <v>279</v>
      </c>
      <c r="C49" s="7" t="n">
        <v>0.0009783824527377</v>
      </c>
      <c r="D49" s="8"/>
      <c r="E49" s="5" t="s">
        <v>280</v>
      </c>
      <c r="F49" s="9" t="s">
        <v>281</v>
      </c>
      <c r="G49" s="7" t="n">
        <v>0.000937369262885993</v>
      </c>
      <c r="H49" s="8"/>
      <c r="I49" s="5" t="s">
        <v>282</v>
      </c>
      <c r="J49" s="9" t="s">
        <v>283</v>
      </c>
      <c r="K49" s="7" t="n">
        <v>0.000986930137190657</v>
      </c>
      <c r="L49" s="8"/>
    </row>
    <row r="50" customFormat="false" ht="15" hidden="false" customHeight="false" outlineLevel="0" collapsed="false">
      <c r="A50" s="5" t="s">
        <v>284</v>
      </c>
      <c r="B50" s="6" t="s">
        <v>285</v>
      </c>
      <c r="C50" s="7" t="n">
        <v>0.000976632960467103</v>
      </c>
      <c r="D50" s="8"/>
      <c r="E50" s="5" t="s">
        <v>286</v>
      </c>
      <c r="F50" s="9" t="s">
        <v>287</v>
      </c>
      <c r="G50" s="7" t="n">
        <v>0.000937108759471131</v>
      </c>
      <c r="H50" s="8"/>
      <c r="I50" s="5" t="s">
        <v>288</v>
      </c>
      <c r="J50" s="9" t="s">
        <v>289</v>
      </c>
      <c r="K50" s="7" t="n">
        <v>0.000988098561809368</v>
      </c>
      <c r="L50" s="8"/>
    </row>
    <row r="51" customFormat="false" ht="15" hidden="false" customHeight="false" outlineLevel="0" collapsed="false">
      <c r="A51" s="5" t="s">
        <v>290</v>
      </c>
      <c r="B51" s="6" t="s">
        <v>291</v>
      </c>
      <c r="C51" s="7" t="n">
        <v>0.00100455918563347</v>
      </c>
      <c r="D51" s="8"/>
      <c r="E51" s="5" t="s">
        <v>292</v>
      </c>
      <c r="F51" s="9" t="s">
        <v>293</v>
      </c>
      <c r="G51" s="7" t="n">
        <v>0.000967122980880277</v>
      </c>
      <c r="H51" s="8"/>
      <c r="I51" s="5" t="s">
        <v>294</v>
      </c>
      <c r="J51" s="9" t="s">
        <v>295</v>
      </c>
      <c r="K51" s="7" t="n">
        <v>0.0010191158816005</v>
      </c>
      <c r="L51" s="8"/>
    </row>
    <row r="52" customFormat="false" ht="15" hidden="false" customHeight="false" outlineLevel="0" collapsed="false">
      <c r="A52" s="5" t="s">
        <v>296</v>
      </c>
      <c r="B52" s="6" t="s">
        <v>297</v>
      </c>
      <c r="C52" s="7" t="n">
        <v>0.00113218844895666</v>
      </c>
      <c r="D52" s="8"/>
      <c r="E52" s="5" t="s">
        <v>298</v>
      </c>
      <c r="F52" s="9" t="s">
        <v>299</v>
      </c>
      <c r="G52" s="7" t="n">
        <v>0.00110651451069873</v>
      </c>
      <c r="H52" s="8"/>
      <c r="I52" s="5" t="s">
        <v>300</v>
      </c>
      <c r="J52" s="9" t="s">
        <v>301</v>
      </c>
      <c r="K52" s="7" t="n">
        <v>0.00115184345599099</v>
      </c>
      <c r="L52" s="8"/>
    </row>
    <row r="53" customFormat="false" ht="15" hidden="false" customHeight="false" outlineLevel="0" collapsed="false">
      <c r="A53" s="5" t="s">
        <v>302</v>
      </c>
      <c r="B53" s="6" t="s">
        <v>303</v>
      </c>
      <c r="C53" s="7" t="n">
        <v>0.00132060903571029</v>
      </c>
      <c r="D53" s="8"/>
      <c r="E53" s="5" t="s">
        <v>304</v>
      </c>
      <c r="F53" s="9" t="s">
        <v>305</v>
      </c>
      <c r="G53" s="7" t="n">
        <v>0.00129553992319052</v>
      </c>
      <c r="H53" s="8"/>
      <c r="I53" s="5" t="s">
        <v>306</v>
      </c>
      <c r="J53" s="9" t="s">
        <v>307</v>
      </c>
      <c r="K53" s="7" t="n">
        <v>0.00136016731812617</v>
      </c>
      <c r="L53" s="8"/>
    </row>
    <row r="54" customFormat="false" ht="15" hidden="false" customHeight="false" outlineLevel="0" collapsed="false">
      <c r="A54" s="5" t="s">
        <v>308</v>
      </c>
      <c r="B54" s="6" t="s">
        <v>309</v>
      </c>
      <c r="C54" s="7" t="n">
        <v>0.00137575308325506</v>
      </c>
      <c r="D54" s="8"/>
      <c r="E54" s="5" t="s">
        <v>310</v>
      </c>
      <c r="F54" s="9" t="s">
        <v>311</v>
      </c>
      <c r="G54" s="7" t="n">
        <v>0.00135837395095221</v>
      </c>
      <c r="H54" s="8"/>
      <c r="I54" s="5" t="s">
        <v>312</v>
      </c>
      <c r="J54" s="9" t="s">
        <v>313</v>
      </c>
      <c r="K54" s="7" t="n">
        <v>0.0014080978175048</v>
      </c>
      <c r="L54" s="8"/>
    </row>
    <row r="55" customFormat="false" ht="15" hidden="false" customHeight="false" outlineLevel="0" collapsed="false">
      <c r="A55" s="5" t="s">
        <v>314</v>
      </c>
      <c r="B55" s="6" t="s">
        <v>315</v>
      </c>
      <c r="C55" s="7" t="n">
        <v>0.00144873468945809</v>
      </c>
      <c r="D55" s="8"/>
      <c r="E55" s="5" t="s">
        <v>316</v>
      </c>
      <c r="F55" s="9" t="s">
        <v>317</v>
      </c>
      <c r="G55" s="7" t="n">
        <v>0.00142132787262288</v>
      </c>
      <c r="H55" s="8"/>
      <c r="I55" s="5" t="s">
        <v>318</v>
      </c>
      <c r="J55" s="9" t="s">
        <v>319</v>
      </c>
      <c r="K55" s="7" t="n">
        <v>0.00145923621840366</v>
      </c>
      <c r="L55" s="8"/>
    </row>
    <row r="56" customFormat="false" ht="15" hidden="false" customHeight="false" outlineLevel="0" collapsed="false">
      <c r="A56" s="5" t="s">
        <v>320</v>
      </c>
      <c r="B56" s="6" t="s">
        <v>321</v>
      </c>
      <c r="C56" s="7" t="n">
        <v>0.00145686532159675</v>
      </c>
      <c r="D56" s="8"/>
      <c r="E56" s="5" t="s">
        <v>322</v>
      </c>
      <c r="F56" s="9" t="s">
        <v>323</v>
      </c>
      <c r="G56" s="7" t="n">
        <v>0.0014515322172455</v>
      </c>
      <c r="H56" s="8"/>
      <c r="I56" s="5" t="s">
        <v>324</v>
      </c>
      <c r="J56" s="9" t="s">
        <v>325</v>
      </c>
      <c r="K56" s="7" t="n">
        <v>0.00153017138073254</v>
      </c>
      <c r="L56" s="8"/>
    </row>
    <row r="57" customFormat="false" ht="15" hidden="false" customHeight="false" outlineLevel="0" collapsed="false">
      <c r="A57" s="5" t="s">
        <v>326</v>
      </c>
      <c r="B57" s="6" t="s">
        <v>327</v>
      </c>
      <c r="C57" s="7" t="n">
        <v>0.00144645857672809</v>
      </c>
      <c r="D57" s="8"/>
      <c r="E57" s="5" t="s">
        <v>328</v>
      </c>
      <c r="F57" s="9" t="s">
        <v>329</v>
      </c>
      <c r="G57" s="7" t="n">
        <v>0.00146541735709948</v>
      </c>
      <c r="H57" s="8"/>
      <c r="I57" s="5" t="s">
        <v>330</v>
      </c>
      <c r="J57" s="9" t="s">
        <v>331</v>
      </c>
      <c r="K57" s="7" t="n">
        <v>0.00152671053423602</v>
      </c>
      <c r="L57" s="8"/>
    </row>
    <row r="58" customFormat="false" ht="15" hidden="false" customHeight="false" outlineLevel="0" collapsed="false">
      <c r="A58" s="5" t="s">
        <v>332</v>
      </c>
      <c r="B58" s="6" t="s">
        <v>333</v>
      </c>
      <c r="C58" s="7" t="n">
        <v>0.00141909082010127</v>
      </c>
      <c r="D58" s="8"/>
      <c r="E58" s="5" t="s">
        <v>334</v>
      </c>
      <c r="F58" s="9" t="s">
        <v>335</v>
      </c>
      <c r="G58" s="7" t="n">
        <v>0.00141812620503221</v>
      </c>
      <c r="H58" s="8"/>
      <c r="I58" s="5" t="s">
        <v>336</v>
      </c>
      <c r="J58" s="9" t="s">
        <v>337</v>
      </c>
      <c r="K58" s="7" t="n">
        <v>0.00150196017312732</v>
      </c>
      <c r="L58" s="8"/>
    </row>
    <row r="59" customFormat="false" ht="15" hidden="false" customHeight="false" outlineLevel="0" collapsed="false">
      <c r="A59" s="5" t="s">
        <v>338</v>
      </c>
      <c r="B59" s="6" t="s">
        <v>339</v>
      </c>
      <c r="C59" s="7" t="n">
        <v>0.00137472789344043</v>
      </c>
      <c r="D59" s="8"/>
      <c r="E59" s="5" t="s">
        <v>340</v>
      </c>
      <c r="F59" s="9" t="s">
        <v>341</v>
      </c>
      <c r="G59" s="7" t="n">
        <v>0.00139393925210276</v>
      </c>
      <c r="H59" s="8"/>
      <c r="I59" s="5" t="s">
        <v>342</v>
      </c>
      <c r="J59" s="9" t="s">
        <v>343</v>
      </c>
      <c r="K59" s="7" t="n">
        <v>0.00147661060175169</v>
      </c>
      <c r="L59" s="8"/>
    </row>
    <row r="60" customFormat="false" ht="15" hidden="false" customHeight="false" outlineLevel="0" collapsed="false">
      <c r="A60" s="5" t="s">
        <v>344</v>
      </c>
      <c r="B60" s="6" t="s">
        <v>345</v>
      </c>
      <c r="C60" s="7" t="n">
        <v>0.00134523536659333</v>
      </c>
      <c r="D60" s="8"/>
      <c r="E60" s="5" t="s">
        <v>346</v>
      </c>
      <c r="F60" s="9" t="s">
        <v>347</v>
      </c>
      <c r="G60" s="7" t="n">
        <v>0.00137134464711887</v>
      </c>
      <c r="H60" s="8"/>
      <c r="I60" s="5" t="s">
        <v>348</v>
      </c>
      <c r="J60" s="9" t="s">
        <v>349</v>
      </c>
      <c r="K60" s="7" t="n">
        <v>0.00147612551343009</v>
      </c>
      <c r="L60" s="8"/>
    </row>
    <row r="61" customFormat="false" ht="15" hidden="false" customHeight="false" outlineLevel="0" collapsed="false">
      <c r="A61" s="5" t="s">
        <v>350</v>
      </c>
      <c r="B61" s="6" t="s">
        <v>351</v>
      </c>
      <c r="C61" s="7" t="n">
        <v>0.00134984751037744</v>
      </c>
      <c r="D61" s="8"/>
      <c r="E61" s="5" t="s">
        <v>352</v>
      </c>
      <c r="F61" s="9" t="s">
        <v>353</v>
      </c>
      <c r="G61" s="7" t="n">
        <v>0.0013614057311666</v>
      </c>
      <c r="H61" s="8"/>
      <c r="I61" s="5" t="s">
        <v>354</v>
      </c>
      <c r="J61" s="9" t="s">
        <v>355</v>
      </c>
      <c r="K61" s="7" t="n">
        <v>0.00150012026950966</v>
      </c>
      <c r="L61" s="8"/>
    </row>
    <row r="62" customFormat="false" ht="15" hidden="false" customHeight="false" outlineLevel="0" collapsed="false">
      <c r="A62" s="5" t="s">
        <v>356</v>
      </c>
      <c r="B62" s="6" t="s">
        <v>357</v>
      </c>
      <c r="C62" s="7" t="n">
        <v>0.00139271829381747</v>
      </c>
      <c r="D62" s="8"/>
      <c r="E62" s="5" t="s">
        <v>358</v>
      </c>
      <c r="F62" s="9" t="s">
        <v>359</v>
      </c>
      <c r="G62" s="7" t="n">
        <v>0.00140803082221572</v>
      </c>
      <c r="H62" s="8"/>
      <c r="I62" s="5" t="s">
        <v>360</v>
      </c>
      <c r="J62" s="9" t="s">
        <v>361</v>
      </c>
      <c r="K62" s="7" t="n">
        <v>0.0015387626657448</v>
      </c>
      <c r="L62" s="8"/>
    </row>
    <row r="63" customFormat="false" ht="15" hidden="false" customHeight="false" outlineLevel="0" collapsed="false">
      <c r="A63" s="5" t="s">
        <v>362</v>
      </c>
      <c r="B63" s="6" t="s">
        <v>363</v>
      </c>
      <c r="C63" s="7" t="n">
        <v>0.00158239552059162</v>
      </c>
      <c r="D63" s="8"/>
      <c r="E63" s="5" t="s">
        <v>364</v>
      </c>
      <c r="F63" s="9" t="s">
        <v>365</v>
      </c>
      <c r="G63" s="7" t="n">
        <v>0.00159635154064504</v>
      </c>
      <c r="H63" s="8"/>
      <c r="I63" s="5" t="s">
        <v>366</v>
      </c>
      <c r="J63" s="9" t="s">
        <v>367</v>
      </c>
      <c r="K63" s="7" t="n">
        <v>0.00170965776160066</v>
      </c>
      <c r="L63" s="8"/>
    </row>
    <row r="64" customFormat="false" ht="15" hidden="false" customHeight="false" outlineLevel="0" collapsed="false">
      <c r="A64" s="5" t="s">
        <v>368</v>
      </c>
      <c r="B64" s="6" t="s">
        <v>369</v>
      </c>
      <c r="C64" s="7" t="n">
        <v>0.00167835726161801</v>
      </c>
      <c r="D64" s="8"/>
      <c r="E64" s="5" t="s">
        <v>370</v>
      </c>
      <c r="F64" s="9" t="s">
        <v>371</v>
      </c>
      <c r="G64" s="7" t="n">
        <v>0.00164477726181762</v>
      </c>
      <c r="H64" s="8"/>
      <c r="I64" s="5" t="s">
        <v>372</v>
      </c>
      <c r="J64" s="9" t="s">
        <v>373</v>
      </c>
      <c r="K64" s="7" t="n">
        <v>0.00178161889142545</v>
      </c>
      <c r="L64" s="8"/>
    </row>
    <row r="65" customFormat="false" ht="15" hidden="false" customHeight="false" outlineLevel="0" collapsed="false">
      <c r="A65" s="5" t="s">
        <v>374</v>
      </c>
      <c r="B65" s="6" t="s">
        <v>375</v>
      </c>
      <c r="C65" s="7" t="n">
        <v>0.00163093768142258</v>
      </c>
      <c r="D65" s="8"/>
      <c r="E65" s="5" t="s">
        <v>376</v>
      </c>
      <c r="F65" s="9" t="s">
        <v>377</v>
      </c>
      <c r="G65" s="7" t="n">
        <v>0.00160206373294493</v>
      </c>
      <c r="H65" s="8"/>
      <c r="I65" s="5" t="s">
        <v>378</v>
      </c>
      <c r="J65" s="9" t="s">
        <v>379</v>
      </c>
      <c r="K65" s="7" t="n">
        <v>0.00174567493205338</v>
      </c>
      <c r="L65" s="8"/>
    </row>
    <row r="66" customFormat="false" ht="15" hidden="false" customHeight="false" outlineLevel="0" collapsed="false">
      <c r="A66" s="5" t="s">
        <v>380</v>
      </c>
      <c r="B66" s="6" t="s">
        <v>381</v>
      </c>
      <c r="C66" s="7" t="n">
        <v>0.00158863116924064</v>
      </c>
      <c r="D66" s="8"/>
      <c r="E66" s="5" t="s">
        <v>382</v>
      </c>
      <c r="F66" s="9" t="s">
        <v>383</v>
      </c>
      <c r="G66" s="7" t="n">
        <v>0.00156070278549616</v>
      </c>
      <c r="H66" s="8"/>
      <c r="I66" s="5" t="s">
        <v>384</v>
      </c>
      <c r="J66" s="9" t="s">
        <v>385</v>
      </c>
      <c r="K66" s="7" t="n">
        <v>0.00169878512355289</v>
      </c>
      <c r="L66" s="8"/>
    </row>
    <row r="67" customFormat="false" ht="15" hidden="false" customHeight="false" outlineLevel="0" collapsed="false">
      <c r="A67" s="5" t="s">
        <v>386</v>
      </c>
      <c r="B67" s="6" t="s">
        <v>387</v>
      </c>
      <c r="C67" s="7" t="n">
        <v>0.00151706296997088</v>
      </c>
      <c r="D67" s="8"/>
      <c r="E67" s="5" t="s">
        <v>388</v>
      </c>
      <c r="F67" s="9" t="s">
        <v>389</v>
      </c>
      <c r="G67" s="7" t="n">
        <v>0.00148755822340908</v>
      </c>
      <c r="H67" s="8"/>
      <c r="I67" s="5" t="s">
        <v>390</v>
      </c>
      <c r="J67" s="9" t="s">
        <v>391</v>
      </c>
      <c r="K67" s="7" t="n">
        <v>0.0016382334626502</v>
      </c>
      <c r="L67" s="8"/>
    </row>
    <row r="68" customFormat="false" ht="15" hidden="false" customHeight="false" outlineLevel="0" collapsed="false">
      <c r="A68" s="5" t="s">
        <v>392</v>
      </c>
      <c r="B68" s="6" t="s">
        <v>393</v>
      </c>
      <c r="C68" s="7" t="n">
        <v>0.00140898838689818</v>
      </c>
      <c r="D68" s="8"/>
      <c r="E68" s="5" t="s">
        <v>394</v>
      </c>
      <c r="F68" s="9" t="s">
        <v>395</v>
      </c>
      <c r="G68" s="7" t="n">
        <v>0.00135046506885105</v>
      </c>
      <c r="H68" s="8"/>
      <c r="I68" s="5" t="s">
        <v>396</v>
      </c>
      <c r="J68" s="9" t="s">
        <v>397</v>
      </c>
      <c r="K68" s="7" t="n">
        <v>0.0015162183488163</v>
      </c>
      <c r="L68" s="8"/>
    </row>
    <row r="69" customFormat="false" ht="15" hidden="false" customHeight="false" outlineLevel="0" collapsed="false">
      <c r="A69" s="5" t="s">
        <v>398</v>
      </c>
      <c r="B69" s="6" t="s">
        <v>399</v>
      </c>
      <c r="C69" s="7" t="n">
        <v>0.00125342182713608</v>
      </c>
      <c r="D69" s="8"/>
      <c r="E69" s="5" t="s">
        <v>400</v>
      </c>
      <c r="F69" s="9" t="s">
        <v>401</v>
      </c>
      <c r="G69" s="7" t="n">
        <v>0.00120013868983817</v>
      </c>
      <c r="H69" s="8"/>
      <c r="I69" s="5" t="s">
        <v>402</v>
      </c>
      <c r="J69" s="9" t="s">
        <v>403</v>
      </c>
      <c r="K69" s="7" t="n">
        <v>0.00135099964751039</v>
      </c>
      <c r="L69" s="8"/>
    </row>
    <row r="70" customFormat="false" ht="15" hidden="false" customHeight="false" outlineLevel="0" collapsed="false">
      <c r="A70" s="5" t="s">
        <v>404</v>
      </c>
      <c r="B70" s="6" t="s">
        <v>405</v>
      </c>
      <c r="C70" s="7" t="n">
        <v>0.00112526919176468</v>
      </c>
      <c r="D70" s="8"/>
      <c r="E70" s="5" t="s">
        <v>406</v>
      </c>
      <c r="F70" s="9" t="s">
        <v>407</v>
      </c>
      <c r="G70" s="7" t="n">
        <v>0.00106547762460657</v>
      </c>
      <c r="H70" s="8"/>
      <c r="I70" s="5" t="s">
        <v>408</v>
      </c>
      <c r="J70" s="9" t="s">
        <v>409</v>
      </c>
      <c r="K70" s="7" t="n">
        <v>0.00121044186679666</v>
      </c>
      <c r="L70" s="8"/>
    </row>
    <row r="71" customFormat="false" ht="15" hidden="false" customHeight="false" outlineLevel="0" collapsed="false">
      <c r="A71" s="5" t="s">
        <v>410</v>
      </c>
      <c r="B71" s="6" t="s">
        <v>411</v>
      </c>
      <c r="C71" s="7" t="n">
        <v>0.00104497330451908</v>
      </c>
      <c r="D71" s="8"/>
      <c r="E71" s="5" t="s">
        <v>412</v>
      </c>
      <c r="F71" s="9" t="s">
        <v>413</v>
      </c>
      <c r="G71" s="7" t="n">
        <v>0.000989489615225052</v>
      </c>
      <c r="H71" s="8"/>
      <c r="I71" s="5" t="s">
        <v>414</v>
      </c>
      <c r="J71" s="9" t="s">
        <v>415</v>
      </c>
      <c r="K71" s="7" t="n">
        <v>0.00112342743259319</v>
      </c>
      <c r="L71" s="8"/>
    </row>
    <row r="72" customFormat="false" ht="15" hidden="false" customHeight="false" outlineLevel="0" collapsed="false">
      <c r="A72" s="5" t="s">
        <v>416</v>
      </c>
      <c r="B72" s="6" t="s">
        <v>417</v>
      </c>
      <c r="C72" s="7" t="n">
        <v>0.000996360758921097</v>
      </c>
      <c r="D72" s="8"/>
      <c r="E72" s="5" t="s">
        <v>418</v>
      </c>
      <c r="F72" s="9" t="s">
        <v>419</v>
      </c>
      <c r="G72" s="7" t="n">
        <v>0.000953683091909342</v>
      </c>
      <c r="H72" s="8"/>
      <c r="I72" s="5" t="s">
        <v>420</v>
      </c>
      <c r="J72" s="9" t="s">
        <v>421</v>
      </c>
      <c r="K72" s="7" t="n">
        <v>0.00108762901263753</v>
      </c>
      <c r="L72" s="8"/>
    </row>
    <row r="73" customFormat="false" ht="15" hidden="false" customHeight="false" outlineLevel="0" collapsed="false">
      <c r="A73" s="5" t="s">
        <v>422</v>
      </c>
      <c r="B73" s="6" t="s">
        <v>423</v>
      </c>
      <c r="C73" s="7" t="n">
        <v>0.00097673885517279</v>
      </c>
      <c r="D73" s="8"/>
      <c r="E73" s="5" t="s">
        <v>424</v>
      </c>
      <c r="F73" s="9" t="s">
        <v>425</v>
      </c>
      <c r="G73" s="7" t="n">
        <v>0.000931890308969357</v>
      </c>
      <c r="H73" s="8"/>
      <c r="I73" s="5" t="s">
        <v>426</v>
      </c>
      <c r="J73" s="9" t="s">
        <v>427</v>
      </c>
      <c r="K73" s="7" t="n">
        <v>0.0010633933837525</v>
      </c>
      <c r="L73" s="8"/>
    </row>
    <row r="74" customFormat="false" ht="15" hidden="false" customHeight="false" outlineLevel="0" collapsed="false">
      <c r="A74" s="5" t="s">
        <v>428</v>
      </c>
      <c r="B74" s="6" t="s">
        <v>429</v>
      </c>
      <c r="C74" s="7" t="n">
        <v>0.000968813590256755</v>
      </c>
      <c r="D74" s="8"/>
      <c r="E74" s="5" t="s">
        <v>430</v>
      </c>
      <c r="F74" s="9" t="s">
        <v>431</v>
      </c>
      <c r="G74" s="7" t="n">
        <v>0.000933372792772203</v>
      </c>
      <c r="H74" s="8"/>
      <c r="I74" s="5" t="s">
        <v>432</v>
      </c>
      <c r="J74" s="9" t="s">
        <v>433</v>
      </c>
      <c r="K74" s="7" t="n">
        <v>0.0010462842939023</v>
      </c>
      <c r="L74" s="8"/>
    </row>
    <row r="75" customFormat="false" ht="15" hidden="false" customHeight="false" outlineLevel="0" collapsed="false">
      <c r="A75" s="10"/>
      <c r="B75" s="11"/>
      <c r="C75" s="12" t="n">
        <f aca="false">SUM(C3:C74)</f>
        <v>0.0942332884616349</v>
      </c>
      <c r="D75" s="8"/>
      <c r="E75" s="10"/>
      <c r="F75" s="11"/>
      <c r="G75" s="12" t="n">
        <f aca="false">SUM(G3:G74)</f>
        <v>0.0932541568408167</v>
      </c>
      <c r="H75" s="8"/>
      <c r="I75" s="10"/>
      <c r="J75" s="11"/>
      <c r="K75" s="12" t="n">
        <f aca="false">SUM(K3:K74)</f>
        <v>0.097440876817968</v>
      </c>
      <c r="L75" s="8"/>
    </row>
    <row r="76" customFormat="false" ht="15" hidden="false" customHeight="false" outlineLevel="0" collapsed="false">
      <c r="A76" s="10"/>
      <c r="B76" s="11"/>
      <c r="C76" s="12"/>
      <c r="D76" s="8"/>
      <c r="E76" s="10"/>
      <c r="F76" s="11"/>
      <c r="G76" s="12"/>
      <c r="H76" s="8"/>
      <c r="I76" s="10"/>
      <c r="J76" s="11"/>
      <c r="K76" s="12"/>
      <c r="L76" s="8"/>
    </row>
    <row r="77" customFormat="false" ht="51.95" hidden="false" customHeight="true" outlineLevel="0" collapsed="false">
      <c r="A77" s="2" t="s">
        <v>1</v>
      </c>
      <c r="B77" s="2" t="s">
        <v>2</v>
      </c>
      <c r="C77" s="3" t="s">
        <v>3</v>
      </c>
      <c r="D77" s="4"/>
      <c r="E77" s="2" t="s">
        <v>1</v>
      </c>
      <c r="F77" s="2" t="s">
        <v>2</v>
      </c>
      <c r="G77" s="3" t="s">
        <v>3</v>
      </c>
      <c r="H77" s="4"/>
      <c r="I77" s="2" t="s">
        <v>1</v>
      </c>
      <c r="J77" s="2" t="s">
        <v>2</v>
      </c>
      <c r="K77" s="3" t="s">
        <v>3</v>
      </c>
      <c r="L77" s="8"/>
    </row>
    <row r="78" customFormat="false" ht="15" hidden="false" customHeight="false" outlineLevel="0" collapsed="false">
      <c r="A78" s="5" t="s">
        <v>434</v>
      </c>
      <c r="B78" s="9" t="s">
        <v>435</v>
      </c>
      <c r="C78" s="7" t="n">
        <v>0.00101317388926926</v>
      </c>
      <c r="D78" s="8"/>
      <c r="E78" s="5" t="s">
        <v>436</v>
      </c>
      <c r="F78" s="9" t="s">
        <v>437</v>
      </c>
      <c r="G78" s="7" t="n">
        <v>0.000995019259166817</v>
      </c>
      <c r="H78" s="8"/>
      <c r="I78" s="5" t="s">
        <v>438</v>
      </c>
      <c r="J78" s="9" t="s">
        <v>439</v>
      </c>
      <c r="K78" s="7" t="n">
        <v>0.00099110441968589</v>
      </c>
      <c r="L78" s="8"/>
    </row>
    <row r="79" customFormat="false" ht="15" hidden="false" customHeight="false" outlineLevel="0" collapsed="false">
      <c r="A79" s="5" t="s">
        <v>440</v>
      </c>
      <c r="B79" s="9" t="s">
        <v>441</v>
      </c>
      <c r="C79" s="7" t="n">
        <v>0.00115032462117972</v>
      </c>
      <c r="D79" s="8"/>
      <c r="E79" s="5" t="s">
        <v>442</v>
      </c>
      <c r="F79" s="9" t="s">
        <v>443</v>
      </c>
      <c r="G79" s="7" t="n">
        <v>0.00113195429245928</v>
      </c>
      <c r="H79" s="8"/>
      <c r="I79" s="5" t="s">
        <v>444</v>
      </c>
      <c r="J79" s="9" t="s">
        <v>445</v>
      </c>
      <c r="K79" s="7" t="n">
        <v>0.00105029020018462</v>
      </c>
      <c r="L79" s="8"/>
    </row>
    <row r="80" customFormat="false" ht="15" hidden="false" customHeight="false" outlineLevel="0" collapsed="false">
      <c r="A80" s="5" t="s">
        <v>446</v>
      </c>
      <c r="B80" s="9" t="s">
        <v>447</v>
      </c>
      <c r="C80" s="7" t="n">
        <v>0.00136224357443819</v>
      </c>
      <c r="D80" s="8"/>
      <c r="E80" s="5" t="s">
        <v>448</v>
      </c>
      <c r="F80" s="9" t="s">
        <v>449</v>
      </c>
      <c r="G80" s="7" t="n">
        <v>0.00134749346168282</v>
      </c>
      <c r="H80" s="8"/>
      <c r="I80" s="5" t="s">
        <v>450</v>
      </c>
      <c r="J80" s="9" t="s">
        <v>451</v>
      </c>
      <c r="K80" s="7" t="n">
        <v>0.00114070078747459</v>
      </c>
      <c r="L80" s="8"/>
    </row>
    <row r="81" customFormat="false" ht="15" hidden="false" customHeight="false" outlineLevel="0" collapsed="false">
      <c r="A81" s="5" t="s">
        <v>452</v>
      </c>
      <c r="B81" s="9" t="s">
        <v>453</v>
      </c>
      <c r="C81" s="7" t="n">
        <v>0.00142517292434395</v>
      </c>
      <c r="D81" s="8"/>
      <c r="E81" s="5" t="s">
        <v>454</v>
      </c>
      <c r="F81" s="9" t="s">
        <v>455</v>
      </c>
      <c r="G81" s="7" t="n">
        <v>0.00141242448733855</v>
      </c>
      <c r="H81" s="8"/>
      <c r="I81" s="5" t="s">
        <v>456</v>
      </c>
      <c r="J81" s="9" t="s">
        <v>457</v>
      </c>
      <c r="K81" s="7" t="n">
        <v>0.00122085329123525</v>
      </c>
      <c r="L81" s="8"/>
    </row>
    <row r="82" customFormat="false" ht="15" hidden="false" customHeight="false" outlineLevel="0" collapsed="false">
      <c r="A82" s="5" t="s">
        <v>458</v>
      </c>
      <c r="B82" s="9" t="s">
        <v>459</v>
      </c>
      <c r="C82" s="7" t="n">
        <v>0.00144877381704452</v>
      </c>
      <c r="D82" s="8"/>
      <c r="E82" s="5" t="s">
        <v>460</v>
      </c>
      <c r="F82" s="9" t="s">
        <v>461</v>
      </c>
      <c r="G82" s="7" t="n">
        <v>0.00148358715611793</v>
      </c>
      <c r="H82" s="8"/>
      <c r="I82" s="5" t="s">
        <v>462</v>
      </c>
      <c r="J82" s="9" t="s">
        <v>463</v>
      </c>
      <c r="K82" s="7" t="n">
        <v>0.00131135943526887</v>
      </c>
      <c r="L82" s="8"/>
    </row>
    <row r="83" customFormat="false" ht="15" hidden="false" customHeight="false" outlineLevel="0" collapsed="false">
      <c r="A83" s="5" t="s">
        <v>464</v>
      </c>
      <c r="B83" s="9" t="s">
        <v>465</v>
      </c>
      <c r="C83" s="7" t="n">
        <v>0.00148830614498525</v>
      </c>
      <c r="D83" s="8"/>
      <c r="E83" s="5" t="s">
        <v>466</v>
      </c>
      <c r="F83" s="9" t="s">
        <v>467</v>
      </c>
      <c r="G83" s="7" t="n">
        <v>0.00150199315420618</v>
      </c>
      <c r="H83" s="8"/>
      <c r="I83" s="5" t="s">
        <v>468</v>
      </c>
      <c r="J83" s="9" t="s">
        <v>469</v>
      </c>
      <c r="K83" s="7" t="n">
        <v>0.00140935856445409</v>
      </c>
      <c r="L83" s="8"/>
    </row>
    <row r="84" customFormat="false" ht="15" hidden="false" customHeight="false" outlineLevel="0" collapsed="false">
      <c r="A84" s="5" t="s">
        <v>470</v>
      </c>
      <c r="B84" s="9" t="s">
        <v>471</v>
      </c>
      <c r="C84" s="7" t="n">
        <v>0.00146115451933238</v>
      </c>
      <c r="D84" s="8"/>
      <c r="E84" s="5" t="s">
        <v>472</v>
      </c>
      <c r="F84" s="9" t="s">
        <v>473</v>
      </c>
      <c r="G84" s="7" t="n">
        <v>0.00148899878650324</v>
      </c>
      <c r="H84" s="8"/>
      <c r="I84" s="5" t="s">
        <v>474</v>
      </c>
      <c r="J84" s="9" t="s">
        <v>475</v>
      </c>
      <c r="K84" s="7" t="n">
        <v>0.0014177300797406</v>
      </c>
      <c r="L84" s="8"/>
    </row>
    <row r="85" customFormat="false" ht="15" hidden="false" customHeight="false" outlineLevel="0" collapsed="false">
      <c r="A85" s="5" t="s">
        <v>476</v>
      </c>
      <c r="B85" s="9" t="s">
        <v>477</v>
      </c>
      <c r="C85" s="7" t="n">
        <v>0.00143494734327326</v>
      </c>
      <c r="D85" s="8"/>
      <c r="E85" s="5" t="s">
        <v>478</v>
      </c>
      <c r="F85" s="9" t="s">
        <v>479</v>
      </c>
      <c r="G85" s="7" t="n">
        <v>0.00147321443216481</v>
      </c>
      <c r="H85" s="8"/>
      <c r="I85" s="5" t="s">
        <v>480</v>
      </c>
      <c r="J85" s="9" t="s">
        <v>481</v>
      </c>
      <c r="K85" s="7" t="n">
        <v>0.00137964647419701</v>
      </c>
      <c r="L85" s="8"/>
    </row>
    <row r="86" customFormat="false" ht="15" hidden="false" customHeight="false" outlineLevel="0" collapsed="false">
      <c r="A86" s="5" t="s">
        <v>482</v>
      </c>
      <c r="B86" s="9" t="s">
        <v>483</v>
      </c>
      <c r="C86" s="7" t="n">
        <v>0.0014105927535692</v>
      </c>
      <c r="D86" s="8"/>
      <c r="E86" s="5" t="s">
        <v>484</v>
      </c>
      <c r="F86" s="9" t="s">
        <v>485</v>
      </c>
      <c r="G86" s="7" t="n">
        <v>0.0014371456060173</v>
      </c>
      <c r="H86" s="8"/>
      <c r="I86" s="5" t="s">
        <v>486</v>
      </c>
      <c r="J86" s="9" t="s">
        <v>487</v>
      </c>
      <c r="K86" s="7" t="n">
        <v>0.00134415179600569</v>
      </c>
      <c r="L86" s="8"/>
    </row>
    <row r="87" customFormat="false" ht="15" hidden="false" customHeight="false" outlineLevel="0" collapsed="false">
      <c r="A87" s="5" t="s">
        <v>488</v>
      </c>
      <c r="B87" s="9" t="s">
        <v>489</v>
      </c>
      <c r="C87" s="7" t="n">
        <v>0.00138875881428575</v>
      </c>
      <c r="D87" s="8"/>
      <c r="E87" s="5" t="s">
        <v>490</v>
      </c>
      <c r="F87" s="9" t="s">
        <v>491</v>
      </c>
      <c r="G87" s="7" t="n">
        <v>0.00142533481877707</v>
      </c>
      <c r="H87" s="8"/>
      <c r="I87" s="5" t="s">
        <v>492</v>
      </c>
      <c r="J87" s="9" t="s">
        <v>493</v>
      </c>
      <c r="K87" s="7" t="n">
        <v>0.00134059008093531</v>
      </c>
      <c r="L87" s="8"/>
    </row>
    <row r="88" customFormat="false" ht="15" hidden="false" customHeight="false" outlineLevel="0" collapsed="false">
      <c r="A88" s="5" t="s">
        <v>494</v>
      </c>
      <c r="B88" s="9" t="s">
        <v>495</v>
      </c>
      <c r="C88" s="7" t="n">
        <v>0.00140438635985318</v>
      </c>
      <c r="D88" s="8"/>
      <c r="E88" s="5" t="s">
        <v>496</v>
      </c>
      <c r="F88" s="9" t="s">
        <v>497</v>
      </c>
      <c r="G88" s="7" t="n">
        <v>0.00142778986090351</v>
      </c>
      <c r="H88" s="8"/>
      <c r="I88" s="5" t="s">
        <v>498</v>
      </c>
      <c r="J88" s="9" t="s">
        <v>499</v>
      </c>
      <c r="K88" s="7" t="n">
        <v>0.0013408959893911</v>
      </c>
      <c r="L88" s="8"/>
    </row>
    <row r="89" customFormat="false" ht="15" hidden="false" customHeight="false" outlineLevel="0" collapsed="false">
      <c r="A89" s="5" t="s">
        <v>500</v>
      </c>
      <c r="B89" s="9" t="s">
        <v>501</v>
      </c>
      <c r="C89" s="7" t="n">
        <v>0.00145501049013362</v>
      </c>
      <c r="D89" s="8"/>
      <c r="E89" s="5" t="s">
        <v>502</v>
      </c>
      <c r="F89" s="9" t="s">
        <v>503</v>
      </c>
      <c r="G89" s="7" t="n">
        <v>0.00145781637730245</v>
      </c>
      <c r="H89" s="8"/>
      <c r="I89" s="5" t="s">
        <v>504</v>
      </c>
      <c r="J89" s="9" t="s">
        <v>505</v>
      </c>
      <c r="K89" s="7" t="n">
        <v>0.00138170636213315</v>
      </c>
      <c r="L89" s="8"/>
    </row>
    <row r="90" customFormat="false" ht="15" hidden="false" customHeight="false" outlineLevel="0" collapsed="false">
      <c r="A90" s="5" t="s">
        <v>506</v>
      </c>
      <c r="B90" s="9" t="s">
        <v>507</v>
      </c>
      <c r="C90" s="7" t="n">
        <v>0.00163176866330218</v>
      </c>
      <c r="D90" s="8"/>
      <c r="E90" s="5" t="s">
        <v>508</v>
      </c>
      <c r="F90" s="9" t="s">
        <v>509</v>
      </c>
      <c r="G90" s="7" t="n">
        <v>0.00164057114426197</v>
      </c>
      <c r="H90" s="8"/>
      <c r="I90" s="5" t="s">
        <v>510</v>
      </c>
      <c r="J90" s="9" t="s">
        <v>511</v>
      </c>
      <c r="K90" s="7" t="n">
        <v>0.00157488533086062</v>
      </c>
      <c r="L90" s="8"/>
    </row>
    <row r="91" customFormat="false" ht="15" hidden="false" customHeight="false" outlineLevel="0" collapsed="false">
      <c r="A91" s="5" t="s">
        <v>512</v>
      </c>
      <c r="B91" s="9" t="s">
        <v>513</v>
      </c>
      <c r="C91" s="7" t="n">
        <v>0.00170296686584762</v>
      </c>
      <c r="D91" s="8"/>
      <c r="E91" s="5" t="s">
        <v>514</v>
      </c>
      <c r="F91" s="9" t="s">
        <v>515</v>
      </c>
      <c r="G91" s="7" t="n">
        <v>0.00170442760489992</v>
      </c>
      <c r="H91" s="8"/>
      <c r="I91" s="5" t="s">
        <v>516</v>
      </c>
      <c r="J91" s="9" t="s">
        <v>517</v>
      </c>
      <c r="K91" s="7" t="n">
        <v>0.00166840170421048</v>
      </c>
      <c r="L91" s="8"/>
    </row>
    <row r="92" customFormat="false" ht="15" hidden="false" customHeight="false" outlineLevel="0" collapsed="false">
      <c r="A92" s="5" t="s">
        <v>518</v>
      </c>
      <c r="B92" s="9" t="s">
        <v>519</v>
      </c>
      <c r="C92" s="7" t="n">
        <v>0.00166416477384721</v>
      </c>
      <c r="D92" s="8"/>
      <c r="E92" s="5" t="s">
        <v>520</v>
      </c>
      <c r="F92" s="9" t="s">
        <v>521</v>
      </c>
      <c r="G92" s="7" t="n">
        <v>0.00166889633662499</v>
      </c>
      <c r="H92" s="8"/>
      <c r="I92" s="5" t="s">
        <v>522</v>
      </c>
      <c r="J92" s="9" t="s">
        <v>523</v>
      </c>
      <c r="K92" s="7" t="n">
        <v>0.00162682044564839</v>
      </c>
      <c r="L92" s="8"/>
    </row>
    <row r="93" customFormat="false" ht="15" hidden="false" customHeight="false" outlineLevel="0" collapsed="false">
      <c r="A93" s="5" t="s">
        <v>524</v>
      </c>
      <c r="B93" s="9" t="s">
        <v>525</v>
      </c>
      <c r="C93" s="7" t="n">
        <v>0.00162857738807968</v>
      </c>
      <c r="D93" s="8"/>
      <c r="E93" s="5" t="s">
        <v>526</v>
      </c>
      <c r="F93" s="9" t="s">
        <v>527</v>
      </c>
      <c r="G93" s="7" t="n">
        <v>0.00162511223180659</v>
      </c>
      <c r="H93" s="8"/>
      <c r="I93" s="5" t="s">
        <v>528</v>
      </c>
      <c r="J93" s="9" t="s">
        <v>529</v>
      </c>
      <c r="K93" s="7" t="n">
        <v>0.00158916169461833</v>
      </c>
      <c r="L93" s="8"/>
    </row>
    <row r="94" customFormat="false" ht="15" hidden="false" customHeight="false" outlineLevel="0" collapsed="false">
      <c r="A94" s="5" t="s">
        <v>530</v>
      </c>
      <c r="B94" s="9" t="s">
        <v>531</v>
      </c>
      <c r="C94" s="7" t="n">
        <v>0.00156357678064977</v>
      </c>
      <c r="D94" s="8"/>
      <c r="E94" s="5" t="s">
        <v>532</v>
      </c>
      <c r="F94" s="9" t="s">
        <v>533</v>
      </c>
      <c r="G94" s="7" t="n">
        <v>0.00156008416696758</v>
      </c>
      <c r="H94" s="8"/>
      <c r="I94" s="5" t="s">
        <v>534</v>
      </c>
      <c r="J94" s="9" t="s">
        <v>535</v>
      </c>
      <c r="K94" s="7" t="n">
        <v>0.00153717856799842</v>
      </c>
      <c r="L94" s="8"/>
    </row>
    <row r="95" customFormat="false" ht="15" hidden="false" customHeight="false" outlineLevel="0" collapsed="false">
      <c r="A95" s="5" t="s">
        <v>536</v>
      </c>
      <c r="B95" s="9" t="s">
        <v>537</v>
      </c>
      <c r="C95" s="7" t="n">
        <v>0.00145194979415759</v>
      </c>
      <c r="D95" s="8"/>
      <c r="E95" s="5" t="s">
        <v>538</v>
      </c>
      <c r="F95" s="9" t="s">
        <v>539</v>
      </c>
      <c r="G95" s="7" t="n">
        <v>0.00143195440509593</v>
      </c>
      <c r="H95" s="8"/>
      <c r="I95" s="5" t="s">
        <v>540</v>
      </c>
      <c r="J95" s="9" t="s">
        <v>541</v>
      </c>
      <c r="K95" s="7" t="n">
        <v>0.00142988184337679</v>
      </c>
      <c r="L95" s="8"/>
    </row>
    <row r="96" customFormat="false" ht="15" hidden="false" customHeight="false" outlineLevel="0" collapsed="false">
      <c r="A96" s="5" t="s">
        <v>542</v>
      </c>
      <c r="B96" s="9" t="s">
        <v>543</v>
      </c>
      <c r="C96" s="7" t="n">
        <v>0.0012998742115283</v>
      </c>
      <c r="D96" s="8"/>
      <c r="E96" s="5" t="s">
        <v>544</v>
      </c>
      <c r="F96" s="9" t="s">
        <v>545</v>
      </c>
      <c r="G96" s="7" t="n">
        <v>0.00127632736693924</v>
      </c>
      <c r="H96" s="8"/>
      <c r="I96" s="5" t="s">
        <v>546</v>
      </c>
      <c r="J96" s="9" t="s">
        <v>547</v>
      </c>
      <c r="K96" s="7" t="n">
        <v>0.00129143058167413</v>
      </c>
      <c r="L96" s="8"/>
    </row>
    <row r="97" customFormat="false" ht="15" hidden="false" customHeight="false" outlineLevel="0" collapsed="false">
      <c r="A97" s="5" t="s">
        <v>548</v>
      </c>
      <c r="B97" s="9" t="s">
        <v>549</v>
      </c>
      <c r="C97" s="7" t="n">
        <v>0.00116125860090223</v>
      </c>
      <c r="D97" s="8"/>
      <c r="E97" s="5" t="s">
        <v>550</v>
      </c>
      <c r="F97" s="9" t="s">
        <v>551</v>
      </c>
      <c r="G97" s="7" t="n">
        <v>0.00112400298571413</v>
      </c>
      <c r="H97" s="8"/>
      <c r="I97" s="5" t="s">
        <v>552</v>
      </c>
      <c r="J97" s="9" t="s">
        <v>553</v>
      </c>
      <c r="K97" s="7" t="n">
        <v>0.0011641524471964</v>
      </c>
      <c r="L97" s="8"/>
    </row>
    <row r="98" customFormat="false" ht="15" hidden="false" customHeight="false" outlineLevel="0" collapsed="false">
      <c r="A98" s="5" t="s">
        <v>554</v>
      </c>
      <c r="B98" s="9" t="s">
        <v>555</v>
      </c>
      <c r="C98" s="7" t="n">
        <v>0.00107382279117184</v>
      </c>
      <c r="D98" s="8"/>
      <c r="E98" s="5" t="s">
        <v>556</v>
      </c>
      <c r="F98" s="9" t="s">
        <v>557</v>
      </c>
      <c r="G98" s="7" t="n">
        <v>0.00103053161805136</v>
      </c>
      <c r="H98" s="8"/>
      <c r="I98" s="5" t="s">
        <v>558</v>
      </c>
      <c r="J98" s="9" t="s">
        <v>559</v>
      </c>
      <c r="K98" s="7" t="n">
        <v>0.00106777560343845</v>
      </c>
      <c r="L98" s="8"/>
    </row>
    <row r="99" customFormat="false" ht="15" hidden="false" customHeight="false" outlineLevel="0" collapsed="false">
      <c r="A99" s="5" t="s">
        <v>560</v>
      </c>
      <c r="B99" s="9" t="s">
        <v>561</v>
      </c>
      <c r="C99" s="7" t="n">
        <v>0.0010227184673577</v>
      </c>
      <c r="D99" s="8"/>
      <c r="E99" s="5" t="s">
        <v>562</v>
      </c>
      <c r="F99" s="9" t="s">
        <v>563</v>
      </c>
      <c r="G99" s="7" t="n">
        <v>0.00100117037340268</v>
      </c>
      <c r="H99" s="8"/>
      <c r="I99" s="5" t="s">
        <v>564</v>
      </c>
      <c r="J99" s="9" t="s">
        <v>565</v>
      </c>
      <c r="K99" s="7" t="n">
        <v>0.00101764875865678</v>
      </c>
      <c r="L99" s="8"/>
    </row>
    <row r="100" customFormat="false" ht="15" hidden="false" customHeight="false" outlineLevel="0" collapsed="false">
      <c r="A100" s="5" t="s">
        <v>566</v>
      </c>
      <c r="B100" s="9" t="s">
        <v>567</v>
      </c>
      <c r="C100" s="7" t="n">
        <v>0.00100022392546417</v>
      </c>
      <c r="D100" s="8"/>
      <c r="E100" s="5" t="s">
        <v>568</v>
      </c>
      <c r="F100" s="9" t="s">
        <v>569</v>
      </c>
      <c r="G100" s="7" t="n">
        <v>0.000992262469311223</v>
      </c>
      <c r="H100" s="8"/>
      <c r="I100" s="5" t="s">
        <v>570</v>
      </c>
      <c r="J100" s="9" t="s">
        <v>571</v>
      </c>
      <c r="K100" s="7" t="n">
        <v>0.000988301149977635</v>
      </c>
      <c r="L100" s="8"/>
    </row>
    <row r="101" customFormat="false" ht="15" hidden="false" customHeight="false" outlineLevel="0" collapsed="false">
      <c r="A101" s="5" t="s">
        <v>572</v>
      </c>
      <c r="B101" s="9" t="s">
        <v>573</v>
      </c>
      <c r="C101" s="7" t="n">
        <v>0.000985177278202417</v>
      </c>
      <c r="D101" s="8"/>
      <c r="E101" s="5" t="s">
        <v>574</v>
      </c>
      <c r="F101" s="9" t="s">
        <v>575</v>
      </c>
      <c r="G101" s="7" t="n">
        <v>0.000992311377986422</v>
      </c>
      <c r="H101" s="8"/>
      <c r="I101" s="5" t="s">
        <v>576</v>
      </c>
      <c r="J101" s="9" t="s">
        <v>577</v>
      </c>
      <c r="K101" s="7" t="n">
        <v>0.000973606891195601</v>
      </c>
      <c r="L101" s="8"/>
    </row>
    <row r="102" customFormat="false" ht="15" hidden="false" customHeight="false" outlineLevel="0" collapsed="false">
      <c r="A102" s="5" t="s">
        <v>578</v>
      </c>
      <c r="B102" s="9" t="s">
        <v>579</v>
      </c>
      <c r="C102" s="7" t="n">
        <v>0.000998582947707445</v>
      </c>
      <c r="D102" s="8"/>
      <c r="E102" s="5" t="s">
        <v>580</v>
      </c>
      <c r="F102" s="9" t="s">
        <v>581</v>
      </c>
      <c r="G102" s="7" t="n">
        <v>0.00102044080661186</v>
      </c>
      <c r="H102" s="8"/>
      <c r="I102" s="5" t="s">
        <v>582</v>
      </c>
      <c r="J102" s="9" t="s">
        <v>583</v>
      </c>
      <c r="K102" s="7" t="n">
        <v>0.0009850290077643</v>
      </c>
      <c r="L102" s="8"/>
    </row>
    <row r="103" customFormat="false" ht="15" hidden="false" customHeight="false" outlineLevel="0" collapsed="false">
      <c r="A103" s="5" t="s">
        <v>584</v>
      </c>
      <c r="B103" s="9" t="s">
        <v>585</v>
      </c>
      <c r="C103" s="7" t="n">
        <v>0.00107237594104444</v>
      </c>
      <c r="D103" s="8"/>
      <c r="E103" s="5" t="s">
        <v>586</v>
      </c>
      <c r="F103" s="9" t="s">
        <v>587</v>
      </c>
      <c r="G103" s="7" t="n">
        <v>0.00115040785191068</v>
      </c>
      <c r="H103" s="8"/>
      <c r="I103" s="5" t="s">
        <v>588</v>
      </c>
      <c r="J103" s="9" t="s">
        <v>589</v>
      </c>
      <c r="K103" s="7" t="n">
        <v>0.00104494113924794</v>
      </c>
      <c r="L103" s="8"/>
    </row>
    <row r="104" customFormat="false" ht="15" hidden="false" customHeight="false" outlineLevel="0" collapsed="false">
      <c r="A104" s="5" t="s">
        <v>590</v>
      </c>
      <c r="B104" s="9" t="s">
        <v>591</v>
      </c>
      <c r="C104" s="7" t="n">
        <v>0.00116764595423865</v>
      </c>
      <c r="D104" s="8"/>
      <c r="E104" s="5" t="s">
        <v>592</v>
      </c>
      <c r="F104" s="9" t="s">
        <v>593</v>
      </c>
      <c r="G104" s="7" t="n">
        <v>0.00136267810727511</v>
      </c>
      <c r="H104" s="8"/>
      <c r="I104" s="5" t="s">
        <v>594</v>
      </c>
      <c r="J104" s="9" t="s">
        <v>595</v>
      </c>
      <c r="K104" s="7" t="n">
        <v>0.00112843200910346</v>
      </c>
      <c r="L104" s="8"/>
    </row>
    <row r="105" customFormat="false" ht="15" hidden="false" customHeight="false" outlineLevel="0" collapsed="false">
      <c r="A105" s="5" t="s">
        <v>596</v>
      </c>
      <c r="B105" s="9" t="s">
        <v>597</v>
      </c>
      <c r="C105" s="7" t="n">
        <v>0.00125937176559455</v>
      </c>
      <c r="D105" s="8"/>
      <c r="E105" s="5" t="s">
        <v>598</v>
      </c>
      <c r="F105" s="9" t="s">
        <v>599</v>
      </c>
      <c r="G105" s="7" t="n">
        <v>0.00142029581418877</v>
      </c>
      <c r="H105" s="8"/>
      <c r="I105" s="5" t="s">
        <v>600</v>
      </c>
      <c r="J105" s="9" t="s">
        <v>601</v>
      </c>
      <c r="K105" s="7" t="n">
        <v>0.00122162720950351</v>
      </c>
      <c r="L105" s="8"/>
    </row>
    <row r="106" customFormat="false" ht="15" hidden="false" customHeight="false" outlineLevel="0" collapsed="false">
      <c r="A106" s="5" t="s">
        <v>602</v>
      </c>
      <c r="B106" s="9" t="s">
        <v>603</v>
      </c>
      <c r="C106" s="7" t="n">
        <v>0.00135985368661087</v>
      </c>
      <c r="D106" s="8"/>
      <c r="E106" s="5" t="s">
        <v>604</v>
      </c>
      <c r="F106" s="9" t="s">
        <v>605</v>
      </c>
      <c r="G106" s="7" t="n">
        <v>0.00151520639882679</v>
      </c>
      <c r="H106" s="8"/>
      <c r="I106" s="5" t="s">
        <v>606</v>
      </c>
      <c r="J106" s="9" t="s">
        <v>607</v>
      </c>
      <c r="K106" s="7" t="n">
        <v>0.00133891637356248</v>
      </c>
      <c r="L106" s="8"/>
    </row>
    <row r="107" customFormat="false" ht="15" hidden="false" customHeight="false" outlineLevel="0" collapsed="false">
      <c r="A107" s="5" t="s">
        <v>608</v>
      </c>
      <c r="B107" s="9" t="s">
        <v>609</v>
      </c>
      <c r="C107" s="7" t="n">
        <v>0.00142017559720558</v>
      </c>
      <c r="D107" s="8"/>
      <c r="E107" s="5" t="s">
        <v>610</v>
      </c>
      <c r="F107" s="9" t="s">
        <v>611</v>
      </c>
      <c r="G107" s="7" t="n">
        <v>0.00156774153065916</v>
      </c>
      <c r="H107" s="8"/>
      <c r="I107" s="5" t="s">
        <v>612</v>
      </c>
      <c r="J107" s="9" t="s">
        <v>613</v>
      </c>
      <c r="K107" s="7" t="n">
        <v>0.00141219109555665</v>
      </c>
      <c r="L107" s="8"/>
    </row>
    <row r="108" customFormat="false" ht="15" hidden="false" customHeight="false" outlineLevel="0" collapsed="false">
      <c r="A108" s="5" t="s">
        <v>614</v>
      </c>
      <c r="B108" s="9" t="s">
        <v>615</v>
      </c>
      <c r="C108" s="7" t="n">
        <v>0.00142223625931232</v>
      </c>
      <c r="D108" s="8"/>
      <c r="E108" s="5" t="s">
        <v>616</v>
      </c>
      <c r="F108" s="9" t="s">
        <v>617</v>
      </c>
      <c r="G108" s="7" t="n">
        <v>0.00156137324882707</v>
      </c>
      <c r="H108" s="8"/>
      <c r="I108" s="5" t="s">
        <v>618</v>
      </c>
      <c r="J108" s="9" t="s">
        <v>619</v>
      </c>
      <c r="K108" s="7" t="n">
        <v>0.00141277775223514</v>
      </c>
      <c r="L108" s="8"/>
    </row>
    <row r="109" customFormat="false" ht="15" hidden="false" customHeight="false" outlineLevel="0" collapsed="false">
      <c r="A109" s="5" t="s">
        <v>620</v>
      </c>
      <c r="B109" s="9" t="s">
        <v>621</v>
      </c>
      <c r="C109" s="7" t="n">
        <v>0.00139157275648176</v>
      </c>
      <c r="D109" s="8"/>
      <c r="E109" s="5" t="s">
        <v>622</v>
      </c>
      <c r="F109" s="9" t="s">
        <v>623</v>
      </c>
      <c r="G109" s="7" t="n">
        <v>0.00153680140298503</v>
      </c>
      <c r="H109" s="8"/>
      <c r="I109" s="5" t="s">
        <v>624</v>
      </c>
      <c r="J109" s="9" t="s">
        <v>625</v>
      </c>
      <c r="K109" s="7" t="n">
        <v>0.00136469389330725</v>
      </c>
      <c r="L109" s="8"/>
    </row>
    <row r="110" customFormat="false" ht="15" hidden="false" customHeight="false" outlineLevel="0" collapsed="false">
      <c r="A110" s="5" t="s">
        <v>626</v>
      </c>
      <c r="B110" s="9" t="s">
        <v>627</v>
      </c>
      <c r="C110" s="7" t="n">
        <v>0.0013712816623893</v>
      </c>
      <c r="D110" s="8"/>
      <c r="E110" s="5" t="s">
        <v>628</v>
      </c>
      <c r="F110" s="9" t="s">
        <v>629</v>
      </c>
      <c r="G110" s="7" t="n">
        <v>0.00150717808921829</v>
      </c>
      <c r="H110" s="8"/>
      <c r="I110" s="5" t="s">
        <v>630</v>
      </c>
      <c r="J110" s="9" t="s">
        <v>631</v>
      </c>
      <c r="K110" s="7" t="n">
        <v>0.00133588914897507</v>
      </c>
      <c r="L110" s="8"/>
    </row>
    <row r="111" customFormat="false" ht="15" hidden="false" customHeight="false" outlineLevel="0" collapsed="false">
      <c r="A111" s="5" t="s">
        <v>632</v>
      </c>
      <c r="B111" s="9" t="s">
        <v>633</v>
      </c>
      <c r="C111" s="7" t="n">
        <v>0.00136878651104511</v>
      </c>
      <c r="D111" s="8"/>
      <c r="E111" s="5" t="s">
        <v>634</v>
      </c>
      <c r="F111" s="9" t="s">
        <v>635</v>
      </c>
      <c r="G111" s="7" t="n">
        <v>0.00148341353152909</v>
      </c>
      <c r="H111" s="8"/>
      <c r="I111" s="5" t="s">
        <v>636</v>
      </c>
      <c r="J111" s="9" t="s">
        <v>637</v>
      </c>
      <c r="K111" s="7" t="n">
        <v>0.00131971091151898</v>
      </c>
      <c r="L111" s="8"/>
    </row>
    <row r="112" customFormat="false" ht="15" hidden="false" customHeight="false" outlineLevel="0" collapsed="false">
      <c r="A112" s="5" t="s">
        <v>638</v>
      </c>
      <c r="B112" s="9" t="s">
        <v>639</v>
      </c>
      <c r="C112" s="7" t="n">
        <v>0.00139275039062638</v>
      </c>
      <c r="D112" s="8"/>
      <c r="E112" s="5" t="s">
        <v>640</v>
      </c>
      <c r="F112" s="9" t="s">
        <v>641</v>
      </c>
      <c r="G112" s="7" t="n">
        <v>0.0014909945685395</v>
      </c>
      <c r="H112" s="8"/>
      <c r="I112" s="5" t="s">
        <v>642</v>
      </c>
      <c r="J112" s="9" t="s">
        <v>643</v>
      </c>
      <c r="K112" s="7" t="n">
        <v>0.00132122258004243</v>
      </c>
      <c r="L112" s="8"/>
    </row>
    <row r="113" customFormat="false" ht="15" hidden="false" customHeight="false" outlineLevel="0" collapsed="false">
      <c r="A113" s="5" t="s">
        <v>644</v>
      </c>
      <c r="B113" s="9" t="s">
        <v>645</v>
      </c>
      <c r="C113" s="7" t="n">
        <v>0.00143694848770658</v>
      </c>
      <c r="D113" s="8"/>
      <c r="E113" s="5" t="s">
        <v>646</v>
      </c>
      <c r="F113" s="9" t="s">
        <v>647</v>
      </c>
      <c r="G113" s="7" t="n">
        <v>0.00154519356153453</v>
      </c>
      <c r="H113" s="8"/>
      <c r="I113" s="5" t="s">
        <v>648</v>
      </c>
      <c r="J113" s="9" t="s">
        <v>649</v>
      </c>
      <c r="K113" s="7" t="n">
        <v>0.00135165678063761</v>
      </c>
      <c r="L113" s="8"/>
    </row>
    <row r="114" customFormat="false" ht="15" hidden="false" customHeight="false" outlineLevel="0" collapsed="false">
      <c r="A114" s="5" t="s">
        <v>650</v>
      </c>
      <c r="B114" s="9" t="s">
        <v>651</v>
      </c>
      <c r="C114" s="7" t="n">
        <v>0.00162974615892275</v>
      </c>
      <c r="D114" s="8"/>
      <c r="E114" s="5" t="s">
        <v>652</v>
      </c>
      <c r="F114" s="9" t="s">
        <v>653</v>
      </c>
      <c r="G114" s="7" t="n">
        <v>0.00171972416576877</v>
      </c>
      <c r="H114" s="8"/>
      <c r="I114" s="5" t="s">
        <v>654</v>
      </c>
      <c r="J114" s="9" t="s">
        <v>655</v>
      </c>
      <c r="K114" s="7" t="n">
        <v>0.00158279761938164</v>
      </c>
      <c r="L114" s="8"/>
    </row>
    <row r="115" customFormat="false" ht="15" hidden="false" customHeight="false" outlineLevel="0" collapsed="false">
      <c r="A115" s="5" t="s">
        <v>656</v>
      </c>
      <c r="B115" s="9" t="s">
        <v>657</v>
      </c>
      <c r="C115" s="7" t="n">
        <v>0.0016960119587088</v>
      </c>
      <c r="D115" s="8"/>
      <c r="E115" s="5" t="s">
        <v>658</v>
      </c>
      <c r="F115" s="9" t="s">
        <v>659</v>
      </c>
      <c r="G115" s="7" t="n">
        <v>0.00179101612303148</v>
      </c>
      <c r="H115" s="8"/>
      <c r="I115" s="5" t="s">
        <v>660</v>
      </c>
      <c r="J115" s="9" t="s">
        <v>661</v>
      </c>
      <c r="K115" s="7" t="n">
        <v>0.00166154881792134</v>
      </c>
      <c r="L115" s="8"/>
    </row>
    <row r="116" customFormat="false" ht="15" hidden="false" customHeight="false" outlineLevel="0" collapsed="false">
      <c r="A116" s="5" t="s">
        <v>662</v>
      </c>
      <c r="B116" s="9" t="s">
        <v>663</v>
      </c>
      <c r="C116" s="7" t="n">
        <v>0.00165413579249218</v>
      </c>
      <c r="D116" s="8"/>
      <c r="E116" s="5" t="s">
        <v>664</v>
      </c>
      <c r="F116" s="9" t="s">
        <v>665</v>
      </c>
      <c r="G116" s="7" t="n">
        <v>0.00175122364877822</v>
      </c>
      <c r="H116" s="8"/>
      <c r="I116" s="5" t="s">
        <v>666</v>
      </c>
      <c r="J116" s="9" t="s">
        <v>667</v>
      </c>
      <c r="K116" s="7" t="n">
        <v>0.00162152098859818</v>
      </c>
      <c r="L116" s="8"/>
    </row>
    <row r="117" customFormat="false" ht="15" hidden="false" customHeight="false" outlineLevel="0" collapsed="false">
      <c r="A117" s="5" t="s">
        <v>668</v>
      </c>
      <c r="B117" s="9" t="s">
        <v>669</v>
      </c>
      <c r="C117" s="7" t="n">
        <v>0.00161182815122351</v>
      </c>
      <c r="D117" s="8"/>
      <c r="E117" s="5" t="s">
        <v>670</v>
      </c>
      <c r="F117" s="9" t="s">
        <v>671</v>
      </c>
      <c r="G117" s="7" t="n">
        <v>0.00171344777777058</v>
      </c>
      <c r="H117" s="8"/>
      <c r="I117" s="5" t="s">
        <v>672</v>
      </c>
      <c r="J117" s="9" t="s">
        <v>673</v>
      </c>
      <c r="K117" s="7" t="n">
        <v>0.0015802937229399</v>
      </c>
      <c r="L117" s="8"/>
    </row>
    <row r="118" customFormat="false" ht="15" hidden="false" customHeight="false" outlineLevel="0" collapsed="false">
      <c r="A118" s="5" t="s">
        <v>674</v>
      </c>
      <c r="B118" s="9" t="s">
        <v>675</v>
      </c>
      <c r="C118" s="7" t="n">
        <v>0.00154181330304572</v>
      </c>
      <c r="D118" s="8"/>
      <c r="E118" s="5" t="s">
        <v>676</v>
      </c>
      <c r="F118" s="9" t="s">
        <v>677</v>
      </c>
      <c r="G118" s="7" t="n">
        <v>0.00165304526204108</v>
      </c>
      <c r="H118" s="8"/>
      <c r="I118" s="5" t="s">
        <v>678</v>
      </c>
      <c r="J118" s="9" t="s">
        <v>679</v>
      </c>
      <c r="K118" s="7" t="n">
        <v>0.00152023960878766</v>
      </c>
      <c r="L118" s="8"/>
    </row>
    <row r="119" customFormat="false" ht="15" hidden="false" customHeight="false" outlineLevel="0" collapsed="false">
      <c r="A119" s="5" t="s">
        <v>680</v>
      </c>
      <c r="B119" s="9" t="s">
        <v>681</v>
      </c>
      <c r="C119" s="7" t="n">
        <v>0.00141891566375512</v>
      </c>
      <c r="D119" s="8"/>
      <c r="E119" s="5" t="s">
        <v>682</v>
      </c>
      <c r="F119" s="9" t="s">
        <v>683</v>
      </c>
      <c r="G119" s="7" t="n">
        <v>0.00152671857517674</v>
      </c>
      <c r="H119" s="8"/>
      <c r="I119" s="5" t="s">
        <v>684</v>
      </c>
      <c r="J119" s="9" t="s">
        <v>685</v>
      </c>
      <c r="K119" s="7" t="n">
        <v>0.00141012605641025</v>
      </c>
      <c r="L119" s="8"/>
    </row>
    <row r="120" customFormat="false" ht="15" hidden="false" customHeight="false" outlineLevel="0" collapsed="false">
      <c r="A120" s="5" t="s">
        <v>686</v>
      </c>
      <c r="B120" s="9" t="s">
        <v>687</v>
      </c>
      <c r="C120" s="7" t="n">
        <v>0.00128104224319712</v>
      </c>
      <c r="D120" s="8"/>
      <c r="E120" s="5" t="s">
        <v>688</v>
      </c>
      <c r="F120" s="9" t="s">
        <v>689</v>
      </c>
      <c r="G120" s="7" t="n">
        <v>0.00136873901897253</v>
      </c>
      <c r="H120" s="8"/>
      <c r="I120" s="5" t="s">
        <v>690</v>
      </c>
      <c r="J120" s="9" t="s">
        <v>691</v>
      </c>
      <c r="K120" s="7" t="n">
        <v>0.00127828813289806</v>
      </c>
      <c r="L120" s="8"/>
    </row>
    <row r="121" customFormat="false" ht="15" hidden="false" customHeight="false" outlineLevel="0" collapsed="false">
      <c r="A121" s="5" t="s">
        <v>692</v>
      </c>
      <c r="B121" s="9" t="s">
        <v>693</v>
      </c>
      <c r="C121" s="7" t="n">
        <v>0.00115927251905052</v>
      </c>
      <c r="D121" s="8"/>
      <c r="E121" s="5" t="s">
        <v>694</v>
      </c>
      <c r="F121" s="9" t="s">
        <v>695</v>
      </c>
      <c r="G121" s="7" t="n">
        <v>0.00122283104021807</v>
      </c>
      <c r="H121" s="8"/>
      <c r="I121" s="5" t="s">
        <v>696</v>
      </c>
      <c r="J121" s="9" t="s">
        <v>697</v>
      </c>
      <c r="K121" s="7" t="n">
        <v>0.00114477800411557</v>
      </c>
      <c r="L121" s="8"/>
    </row>
    <row r="122" customFormat="false" ht="15" hidden="false" customHeight="false" outlineLevel="0" collapsed="false">
      <c r="A122" s="5" t="s">
        <v>698</v>
      </c>
      <c r="B122" s="9" t="s">
        <v>699</v>
      </c>
      <c r="C122" s="7" t="n">
        <v>0.00105841551764098</v>
      </c>
      <c r="D122" s="8"/>
      <c r="E122" s="5" t="s">
        <v>700</v>
      </c>
      <c r="F122" s="9" t="s">
        <v>701</v>
      </c>
      <c r="G122" s="7" t="n">
        <v>0.00113881529647027</v>
      </c>
      <c r="H122" s="8"/>
      <c r="I122" s="5" t="s">
        <v>702</v>
      </c>
      <c r="J122" s="9" t="s">
        <v>703</v>
      </c>
      <c r="K122" s="7" t="n">
        <v>0.00105289187806479</v>
      </c>
      <c r="L122" s="8"/>
    </row>
    <row r="123" customFormat="false" ht="15" hidden="false" customHeight="false" outlineLevel="0" collapsed="false">
      <c r="A123" s="5" t="s">
        <v>704</v>
      </c>
      <c r="B123" s="9" t="s">
        <v>705</v>
      </c>
      <c r="C123" s="7" t="n">
        <v>0.00100046154956875</v>
      </c>
      <c r="D123" s="8"/>
      <c r="E123" s="5" t="s">
        <v>706</v>
      </c>
      <c r="F123" s="9" t="s">
        <v>707</v>
      </c>
      <c r="G123" s="7" t="n">
        <v>0.00109818650287338</v>
      </c>
      <c r="H123" s="8"/>
      <c r="I123" s="5" t="s">
        <v>708</v>
      </c>
      <c r="J123" s="9" t="s">
        <v>709</v>
      </c>
      <c r="K123" s="7" t="n">
        <v>0.00100484368844344</v>
      </c>
      <c r="L123" s="8"/>
    </row>
    <row r="124" customFormat="false" ht="15" hidden="false" customHeight="false" outlineLevel="0" collapsed="false">
      <c r="A124" s="5" t="s">
        <v>710</v>
      </c>
      <c r="B124" s="9" t="s">
        <v>711</v>
      </c>
      <c r="C124" s="7" t="n">
        <v>0.000978437435029662</v>
      </c>
      <c r="D124" s="8"/>
      <c r="E124" s="5" t="s">
        <v>712</v>
      </c>
      <c r="F124" s="9" t="s">
        <v>713</v>
      </c>
      <c r="G124" s="7" t="n">
        <v>0.00107530193243912</v>
      </c>
      <c r="H124" s="8"/>
      <c r="I124" s="5" t="s">
        <v>714</v>
      </c>
      <c r="J124" s="9" t="s">
        <v>715</v>
      </c>
      <c r="K124" s="7" t="n">
        <v>0.000976167463868493</v>
      </c>
      <c r="L124" s="8"/>
    </row>
    <row r="125" customFormat="false" ht="15" hidden="false" customHeight="false" outlineLevel="0" collapsed="false">
      <c r="A125" s="5" t="s">
        <v>716</v>
      </c>
      <c r="B125" s="9" t="s">
        <v>717</v>
      </c>
      <c r="C125" s="7" t="n">
        <v>0.000967697900023477</v>
      </c>
      <c r="D125" s="8"/>
      <c r="E125" s="5" t="s">
        <v>718</v>
      </c>
      <c r="F125" s="9" t="s">
        <v>719</v>
      </c>
      <c r="G125" s="7" t="n">
        <v>0.00107402660209689</v>
      </c>
      <c r="H125" s="8"/>
      <c r="I125" s="5" t="s">
        <v>720</v>
      </c>
      <c r="J125" s="9" t="s">
        <v>721</v>
      </c>
      <c r="K125" s="7" t="n">
        <v>0.000964143235737908</v>
      </c>
      <c r="L125" s="8"/>
    </row>
    <row r="126" customFormat="false" ht="15" hidden="false" customHeight="false" outlineLevel="0" collapsed="false">
      <c r="A126" s="5" t="s">
        <v>722</v>
      </c>
      <c r="B126" s="9" t="s">
        <v>723</v>
      </c>
      <c r="C126" s="7" t="n">
        <v>0.000982302877066989</v>
      </c>
      <c r="D126" s="8"/>
      <c r="E126" s="5" t="s">
        <v>724</v>
      </c>
      <c r="F126" s="9" t="s">
        <v>725</v>
      </c>
      <c r="G126" s="7" t="n">
        <v>0.00109614431520774</v>
      </c>
      <c r="H126" s="8"/>
      <c r="I126" s="5" t="s">
        <v>726</v>
      </c>
      <c r="J126" s="9" t="s">
        <v>727</v>
      </c>
      <c r="K126" s="7" t="n">
        <v>0.000967185270536533</v>
      </c>
      <c r="L126" s="8"/>
    </row>
    <row r="127" customFormat="false" ht="15" hidden="false" customHeight="false" outlineLevel="0" collapsed="false">
      <c r="A127" s="5" t="s">
        <v>728</v>
      </c>
      <c r="B127" s="9" t="s">
        <v>729</v>
      </c>
      <c r="C127" s="7" t="n">
        <v>0.00103657064006268</v>
      </c>
      <c r="D127" s="8"/>
      <c r="E127" s="5" t="s">
        <v>730</v>
      </c>
      <c r="F127" s="9" t="s">
        <v>731</v>
      </c>
      <c r="G127" s="7" t="n">
        <v>0.001225325928769</v>
      </c>
      <c r="H127" s="8"/>
      <c r="I127" s="5" t="s">
        <v>732</v>
      </c>
      <c r="J127" s="9" t="s">
        <v>733</v>
      </c>
      <c r="K127" s="7" t="n">
        <v>0.00102491485557884</v>
      </c>
      <c r="L127" s="8"/>
    </row>
    <row r="128" customFormat="false" ht="15" hidden="false" customHeight="false" outlineLevel="0" collapsed="false">
      <c r="A128" s="5" t="s">
        <v>734</v>
      </c>
      <c r="B128" s="9" t="s">
        <v>735</v>
      </c>
      <c r="C128" s="7" t="n">
        <v>0.00110916617017993</v>
      </c>
      <c r="D128" s="8"/>
      <c r="E128" s="5" t="s">
        <v>736</v>
      </c>
      <c r="F128" s="9" t="s">
        <v>737</v>
      </c>
      <c r="G128" s="7" t="n">
        <v>0.00143612819333705</v>
      </c>
      <c r="H128" s="8"/>
      <c r="I128" s="5" t="s">
        <v>738</v>
      </c>
      <c r="J128" s="9" t="s">
        <v>739</v>
      </c>
      <c r="K128" s="7" t="n">
        <v>0.00112369584628811</v>
      </c>
      <c r="L128" s="8"/>
    </row>
    <row r="129" customFormat="false" ht="15" hidden="false" customHeight="false" outlineLevel="0" collapsed="false">
      <c r="A129" s="5" t="s">
        <v>740</v>
      </c>
      <c r="B129" s="9" t="s">
        <v>741</v>
      </c>
      <c r="C129" s="7" t="n">
        <v>0.00118993902151935</v>
      </c>
      <c r="D129" s="8"/>
      <c r="E129" s="5" t="s">
        <v>742</v>
      </c>
      <c r="F129" s="9" t="s">
        <v>743</v>
      </c>
      <c r="G129" s="7" t="n">
        <v>0.00151020777457581</v>
      </c>
      <c r="H129" s="8"/>
      <c r="I129" s="5" t="s">
        <v>744</v>
      </c>
      <c r="J129" s="9" t="s">
        <v>745</v>
      </c>
      <c r="K129" s="7" t="n">
        <v>0.00121745349436546</v>
      </c>
      <c r="L129" s="8"/>
    </row>
    <row r="130" customFormat="false" ht="15" hidden="false" customHeight="false" outlineLevel="0" collapsed="false">
      <c r="A130" s="5" t="s">
        <v>746</v>
      </c>
      <c r="B130" s="9" t="s">
        <v>747</v>
      </c>
      <c r="C130" s="7" t="n">
        <v>0.00131070420234011</v>
      </c>
      <c r="D130" s="8"/>
      <c r="E130" s="5" t="s">
        <v>748</v>
      </c>
      <c r="F130" s="9" t="s">
        <v>749</v>
      </c>
      <c r="G130" s="7" t="n">
        <v>0.00157674637456503</v>
      </c>
      <c r="H130" s="8"/>
      <c r="I130" s="5" t="s">
        <v>750</v>
      </c>
      <c r="J130" s="9" t="s">
        <v>751</v>
      </c>
      <c r="K130" s="7" t="n">
        <v>0.00134419268112432</v>
      </c>
      <c r="L130" s="8"/>
    </row>
    <row r="131" customFormat="false" ht="15" hidden="false" customHeight="false" outlineLevel="0" collapsed="false">
      <c r="A131" s="5" t="s">
        <v>752</v>
      </c>
      <c r="B131" s="9" t="s">
        <v>753</v>
      </c>
      <c r="C131" s="7" t="n">
        <v>0.00136753370948813</v>
      </c>
      <c r="D131" s="8"/>
      <c r="E131" s="5" t="s">
        <v>754</v>
      </c>
      <c r="F131" s="9" t="s">
        <v>755</v>
      </c>
      <c r="G131" s="7" t="n">
        <v>0.00159367038353468</v>
      </c>
      <c r="H131" s="8"/>
      <c r="I131" s="5" t="s">
        <v>756</v>
      </c>
      <c r="J131" s="9" t="s">
        <v>757</v>
      </c>
      <c r="K131" s="7" t="n">
        <v>0.00138565102568628</v>
      </c>
      <c r="L131" s="8"/>
    </row>
    <row r="132" customFormat="false" ht="15" hidden="false" customHeight="false" outlineLevel="0" collapsed="false">
      <c r="A132" s="5" t="s">
        <v>758</v>
      </c>
      <c r="B132" s="9" t="s">
        <v>759</v>
      </c>
      <c r="C132" s="7" t="n">
        <v>0.00139514292475573</v>
      </c>
      <c r="D132" s="8"/>
      <c r="E132" s="5" t="s">
        <v>760</v>
      </c>
      <c r="F132" s="9" t="s">
        <v>761</v>
      </c>
      <c r="G132" s="7" t="n">
        <v>0.00156026447874051</v>
      </c>
      <c r="H132" s="8"/>
      <c r="I132" s="5" t="s">
        <v>762</v>
      </c>
      <c r="J132" s="9" t="s">
        <v>763</v>
      </c>
      <c r="K132" s="7" t="n">
        <v>0.00139626181905056</v>
      </c>
      <c r="L132" s="8"/>
    </row>
    <row r="133" customFormat="false" ht="15" hidden="false" customHeight="false" outlineLevel="0" collapsed="false">
      <c r="A133" s="5" t="s">
        <v>764</v>
      </c>
      <c r="B133" s="9" t="s">
        <v>765</v>
      </c>
      <c r="C133" s="7" t="n">
        <v>0.00140751940144631</v>
      </c>
      <c r="D133" s="8"/>
      <c r="E133" s="5" t="s">
        <v>766</v>
      </c>
      <c r="F133" s="9" t="s">
        <v>767</v>
      </c>
      <c r="G133" s="7" t="n">
        <v>0.00153639657114276</v>
      </c>
      <c r="H133" s="8"/>
      <c r="I133" s="5" t="s">
        <v>768</v>
      </c>
      <c r="J133" s="9" t="s">
        <v>769</v>
      </c>
      <c r="K133" s="7" t="n">
        <v>0.0013598889492709</v>
      </c>
      <c r="L133" s="8"/>
    </row>
    <row r="134" customFormat="false" ht="15" hidden="false" customHeight="false" outlineLevel="0" collapsed="false">
      <c r="A134" s="5" t="s">
        <v>770</v>
      </c>
      <c r="B134" s="9" t="s">
        <v>771</v>
      </c>
      <c r="C134" s="7" t="n">
        <v>0.0013863611523171</v>
      </c>
      <c r="D134" s="8"/>
      <c r="E134" s="5" t="s">
        <v>772</v>
      </c>
      <c r="F134" s="9" t="s">
        <v>773</v>
      </c>
      <c r="G134" s="7" t="n">
        <v>0.00151770591036926</v>
      </c>
      <c r="H134" s="8"/>
      <c r="I134" s="5" t="s">
        <v>774</v>
      </c>
      <c r="J134" s="9" t="s">
        <v>775</v>
      </c>
      <c r="K134" s="7" t="n">
        <v>0.00132275070805943</v>
      </c>
      <c r="L134" s="8"/>
    </row>
    <row r="135" customFormat="false" ht="15" hidden="false" customHeight="false" outlineLevel="0" collapsed="false">
      <c r="A135" s="5" t="s">
        <v>776</v>
      </c>
      <c r="B135" s="9" t="s">
        <v>777</v>
      </c>
      <c r="C135" s="7" t="n">
        <v>0.00137696004764862</v>
      </c>
      <c r="D135" s="8"/>
      <c r="E135" s="5" t="s">
        <v>778</v>
      </c>
      <c r="F135" s="9" t="s">
        <v>779</v>
      </c>
      <c r="G135" s="7" t="n">
        <v>0.00150634829523364</v>
      </c>
      <c r="H135" s="8"/>
      <c r="I135" s="5" t="s">
        <v>780</v>
      </c>
      <c r="J135" s="9" t="s">
        <v>781</v>
      </c>
      <c r="K135" s="7" t="n">
        <v>0.00131957041465253</v>
      </c>
      <c r="L135" s="8"/>
    </row>
    <row r="136" customFormat="false" ht="15" hidden="false" customHeight="false" outlineLevel="0" collapsed="false">
      <c r="A136" s="5" t="s">
        <v>782</v>
      </c>
      <c r="B136" s="9" t="s">
        <v>783</v>
      </c>
      <c r="C136" s="7" t="n">
        <v>0.00139645786045218</v>
      </c>
      <c r="D136" s="8"/>
      <c r="E136" s="5" t="s">
        <v>784</v>
      </c>
      <c r="F136" s="9" t="s">
        <v>785</v>
      </c>
      <c r="G136" s="7" t="n">
        <v>0.00150989621772071</v>
      </c>
      <c r="H136" s="8"/>
      <c r="I136" s="5" t="s">
        <v>786</v>
      </c>
      <c r="J136" s="9" t="s">
        <v>787</v>
      </c>
      <c r="K136" s="7" t="n">
        <v>0.00131944327705274</v>
      </c>
      <c r="L136" s="8"/>
    </row>
    <row r="137" customFormat="false" ht="15" hidden="false" customHeight="false" outlineLevel="0" collapsed="false">
      <c r="A137" s="5" t="s">
        <v>788</v>
      </c>
      <c r="B137" s="9" t="s">
        <v>789</v>
      </c>
      <c r="C137" s="7" t="n">
        <v>0.00146767381725233</v>
      </c>
      <c r="D137" s="8"/>
      <c r="E137" s="5" t="s">
        <v>790</v>
      </c>
      <c r="F137" s="9" t="s">
        <v>791</v>
      </c>
      <c r="G137" s="7" t="n">
        <v>0.00154417756216396</v>
      </c>
      <c r="H137" s="8"/>
      <c r="I137" s="5" t="s">
        <v>792</v>
      </c>
      <c r="J137" s="9" t="s">
        <v>793</v>
      </c>
      <c r="K137" s="7" t="n">
        <v>0.00137585211011337</v>
      </c>
      <c r="L137" s="8"/>
    </row>
    <row r="138" customFormat="false" ht="15" hidden="false" customHeight="false" outlineLevel="0" collapsed="false">
      <c r="A138" s="5" t="s">
        <v>794</v>
      </c>
      <c r="B138" s="9" t="s">
        <v>795</v>
      </c>
      <c r="C138" s="7" t="n">
        <v>0.00165300733037485</v>
      </c>
      <c r="D138" s="8"/>
      <c r="E138" s="5" t="s">
        <v>796</v>
      </c>
      <c r="F138" s="9" t="s">
        <v>797</v>
      </c>
      <c r="G138" s="7" t="n">
        <v>0.00170837396913418</v>
      </c>
      <c r="H138" s="8"/>
      <c r="I138" s="5" t="s">
        <v>798</v>
      </c>
      <c r="J138" s="9" t="s">
        <v>799</v>
      </c>
      <c r="K138" s="7" t="n">
        <v>0.00156767968673827</v>
      </c>
      <c r="L138" s="8"/>
    </row>
    <row r="139" customFormat="false" ht="15" hidden="false" customHeight="false" outlineLevel="0" collapsed="false">
      <c r="A139" s="5" t="s">
        <v>800</v>
      </c>
      <c r="B139" s="9" t="s">
        <v>801</v>
      </c>
      <c r="C139" s="7" t="n">
        <v>0.00171501115179988</v>
      </c>
      <c r="D139" s="8"/>
      <c r="E139" s="5" t="s">
        <v>802</v>
      </c>
      <c r="F139" s="9" t="s">
        <v>803</v>
      </c>
      <c r="G139" s="7" t="n">
        <v>0.00171892068855606</v>
      </c>
      <c r="H139" s="8"/>
      <c r="I139" s="5" t="s">
        <v>804</v>
      </c>
      <c r="J139" s="9" t="s">
        <v>805</v>
      </c>
      <c r="K139" s="7" t="n">
        <v>0.00163852269359738</v>
      </c>
      <c r="L139" s="8"/>
    </row>
    <row r="140" customFormat="false" ht="15" hidden="false" customHeight="false" outlineLevel="0" collapsed="false">
      <c r="A140" s="5" t="s">
        <v>806</v>
      </c>
      <c r="B140" s="9" t="s">
        <v>807</v>
      </c>
      <c r="C140" s="7" t="n">
        <v>0.00168419130203489</v>
      </c>
      <c r="D140" s="8"/>
      <c r="E140" s="5" t="s">
        <v>808</v>
      </c>
      <c r="F140" s="9" t="s">
        <v>809</v>
      </c>
      <c r="G140" s="7" t="n">
        <v>0.00164642522206622</v>
      </c>
      <c r="H140" s="8"/>
      <c r="I140" s="5" t="s">
        <v>810</v>
      </c>
      <c r="J140" s="9" t="s">
        <v>811</v>
      </c>
      <c r="K140" s="7" t="n">
        <v>0.00162560128525953</v>
      </c>
      <c r="L140" s="8"/>
    </row>
    <row r="141" customFormat="false" ht="15" hidden="false" customHeight="false" outlineLevel="0" collapsed="false">
      <c r="A141" s="5" t="s">
        <v>812</v>
      </c>
      <c r="B141" s="9" t="s">
        <v>813</v>
      </c>
      <c r="C141" s="7" t="n">
        <v>0.00165121955569078</v>
      </c>
      <c r="D141" s="8"/>
      <c r="E141" s="5" t="s">
        <v>814</v>
      </c>
      <c r="F141" s="9" t="s">
        <v>815</v>
      </c>
      <c r="G141" s="7" t="n">
        <v>0.00161023479996922</v>
      </c>
      <c r="H141" s="8"/>
      <c r="I141" s="5" t="s">
        <v>816</v>
      </c>
      <c r="J141" s="9" t="s">
        <v>817</v>
      </c>
      <c r="K141" s="7" t="n">
        <v>0.00158454089236749</v>
      </c>
      <c r="L141" s="8"/>
    </row>
    <row r="142" customFormat="false" ht="15" hidden="false" customHeight="false" outlineLevel="0" collapsed="false">
      <c r="A142" s="5" t="s">
        <v>818</v>
      </c>
      <c r="B142" s="9" t="s">
        <v>819</v>
      </c>
      <c r="C142" s="7" t="n">
        <v>0.00157338697862421</v>
      </c>
      <c r="D142" s="8"/>
      <c r="E142" s="5" t="s">
        <v>820</v>
      </c>
      <c r="F142" s="9" t="s">
        <v>821</v>
      </c>
      <c r="G142" s="7" t="n">
        <v>0.0015529181782397</v>
      </c>
      <c r="H142" s="8"/>
      <c r="I142" s="5" t="s">
        <v>822</v>
      </c>
      <c r="J142" s="9" t="s">
        <v>823</v>
      </c>
      <c r="K142" s="7" t="n">
        <v>0.00151840051924378</v>
      </c>
      <c r="L142" s="8"/>
    </row>
    <row r="143" customFormat="false" ht="15" hidden="false" customHeight="false" outlineLevel="0" collapsed="false">
      <c r="A143" s="5" t="s">
        <v>824</v>
      </c>
      <c r="B143" s="9" t="s">
        <v>825</v>
      </c>
      <c r="C143" s="7" t="n">
        <v>0.00143384914620602</v>
      </c>
      <c r="D143" s="8"/>
      <c r="E143" s="5" t="s">
        <v>826</v>
      </c>
      <c r="F143" s="9" t="s">
        <v>827</v>
      </c>
      <c r="G143" s="7" t="n">
        <v>0.00145408383167688</v>
      </c>
      <c r="H143" s="8"/>
      <c r="I143" s="5" t="s">
        <v>828</v>
      </c>
      <c r="J143" s="9" t="s">
        <v>829</v>
      </c>
      <c r="K143" s="7" t="n">
        <v>0.00140532264049504</v>
      </c>
      <c r="L143" s="8"/>
    </row>
    <row r="144" customFormat="false" ht="15" hidden="false" customHeight="false" outlineLevel="0" collapsed="false">
      <c r="A144" s="5" t="s">
        <v>830</v>
      </c>
      <c r="B144" s="9" t="s">
        <v>831</v>
      </c>
      <c r="C144" s="7" t="n">
        <v>0.00127401604586072</v>
      </c>
      <c r="D144" s="8"/>
      <c r="E144" s="5" t="s">
        <v>832</v>
      </c>
      <c r="F144" s="9" t="s">
        <v>833</v>
      </c>
      <c r="G144" s="7" t="n">
        <v>0.00129656651095333</v>
      </c>
      <c r="H144" s="8"/>
      <c r="I144" s="5" t="s">
        <v>834</v>
      </c>
      <c r="J144" s="9" t="s">
        <v>835</v>
      </c>
      <c r="K144" s="7" t="n">
        <v>0.00128748746375871</v>
      </c>
      <c r="L144" s="8"/>
    </row>
    <row r="145" customFormat="false" ht="15" hidden="false" customHeight="false" outlineLevel="0" collapsed="false">
      <c r="A145" s="5" t="s">
        <v>836</v>
      </c>
      <c r="B145" s="9" t="s">
        <v>837</v>
      </c>
      <c r="C145" s="7" t="n">
        <v>0.00113015959392394</v>
      </c>
      <c r="D145" s="8"/>
      <c r="E145" s="5" t="s">
        <v>838</v>
      </c>
      <c r="F145" s="9" t="s">
        <v>839</v>
      </c>
      <c r="G145" s="7" t="n">
        <v>0.00116033884785398</v>
      </c>
      <c r="H145" s="8"/>
      <c r="I145" s="5" t="s">
        <v>840</v>
      </c>
      <c r="J145" s="9" t="s">
        <v>841</v>
      </c>
      <c r="K145" s="7" t="n">
        <v>0.00114918204906639</v>
      </c>
      <c r="L145" s="8"/>
    </row>
    <row r="146" customFormat="false" ht="15" hidden="false" customHeight="false" outlineLevel="0" collapsed="false">
      <c r="A146" s="5" t="s">
        <v>842</v>
      </c>
      <c r="B146" s="9" t="s">
        <v>843</v>
      </c>
      <c r="C146" s="7" t="n">
        <v>0.00103749595074142</v>
      </c>
      <c r="D146" s="8"/>
      <c r="E146" s="5" t="s">
        <v>844</v>
      </c>
      <c r="F146" s="9" t="s">
        <v>845</v>
      </c>
      <c r="G146" s="7" t="n">
        <v>0.0010764881224651</v>
      </c>
      <c r="H146" s="8"/>
      <c r="I146" s="5" t="s">
        <v>846</v>
      </c>
      <c r="J146" s="9" t="s">
        <v>847</v>
      </c>
      <c r="K146" s="7" t="n">
        <v>0.00105621675874765</v>
      </c>
      <c r="L146" s="8"/>
    </row>
    <row r="147" customFormat="false" ht="15" hidden="false" customHeight="false" outlineLevel="0" collapsed="false">
      <c r="A147" s="5" t="s">
        <v>848</v>
      </c>
      <c r="B147" s="9" t="s">
        <v>849</v>
      </c>
      <c r="C147" s="7" t="n">
        <v>0.000990141302389751</v>
      </c>
      <c r="D147" s="8"/>
      <c r="E147" s="5" t="s">
        <v>850</v>
      </c>
      <c r="F147" s="9" t="s">
        <v>851</v>
      </c>
      <c r="G147" s="7" t="n">
        <v>0.00102351549597905</v>
      </c>
      <c r="H147" s="8"/>
      <c r="I147" s="5" t="s">
        <v>852</v>
      </c>
      <c r="J147" s="9" t="s">
        <v>853</v>
      </c>
      <c r="K147" s="7" t="n">
        <v>0.00100636552365522</v>
      </c>
      <c r="L147" s="8"/>
    </row>
    <row r="148" customFormat="false" ht="15" hidden="false" customHeight="false" outlineLevel="0" collapsed="false">
      <c r="A148" s="5" t="s">
        <v>854</v>
      </c>
      <c r="B148" s="9" t="s">
        <v>855</v>
      </c>
      <c r="C148" s="7" t="n">
        <v>0.000974253673214715</v>
      </c>
      <c r="D148" s="8"/>
      <c r="E148" s="5" t="s">
        <v>856</v>
      </c>
      <c r="F148" s="9" t="s">
        <v>857</v>
      </c>
      <c r="G148" s="7" t="n">
        <v>0.000994474748092889</v>
      </c>
      <c r="H148" s="8"/>
      <c r="I148" s="5" t="s">
        <v>858</v>
      </c>
      <c r="J148" s="9" t="s">
        <v>859</v>
      </c>
      <c r="K148" s="7" t="n">
        <v>0.000970434406165327</v>
      </c>
      <c r="L148" s="8"/>
    </row>
    <row r="149" customFormat="false" ht="15" hidden="false" customHeight="false" outlineLevel="0" collapsed="false">
      <c r="A149" s="5" t="s">
        <v>860</v>
      </c>
      <c r="B149" s="9" t="s">
        <v>861</v>
      </c>
      <c r="C149" s="7" t="n">
        <v>0.000971276032939003</v>
      </c>
      <c r="D149" s="8"/>
      <c r="E149" s="5" t="s">
        <v>862</v>
      </c>
      <c r="F149" s="9" t="s">
        <v>863</v>
      </c>
      <c r="G149" s="7" t="n">
        <v>0.000981503060344664</v>
      </c>
      <c r="H149" s="8"/>
      <c r="I149" s="5" t="s">
        <v>864</v>
      </c>
      <c r="J149" s="9" t="s">
        <v>865</v>
      </c>
      <c r="K149" s="7" t="n">
        <v>0.000962592479817299</v>
      </c>
      <c r="L149" s="8"/>
    </row>
    <row r="150" customFormat="false" ht="15" hidden="false" customHeight="false" outlineLevel="0" collapsed="false">
      <c r="A150" s="10"/>
      <c r="B150" s="11"/>
      <c r="C150" s="12" t="n">
        <f aca="false">SUM(C78:C149)</f>
        <v>0.0958026248331702</v>
      </c>
      <c r="D150" s="8"/>
      <c r="E150" s="10"/>
      <c r="F150" s="11"/>
      <c r="G150" s="12" t="n">
        <f aca="false">SUM(G78:G149)</f>
        <v>0.100762080112136</v>
      </c>
      <c r="H150" s="8"/>
      <c r="I150" s="10"/>
      <c r="J150" s="11"/>
      <c r="K150" s="12" t="n">
        <f aca="false">SUM(K78:K149)</f>
        <v>0.0932215664688714</v>
      </c>
      <c r="L150" s="8"/>
    </row>
    <row r="151" customFormat="false" ht="15" hidden="false" customHeight="false" outlineLevel="0" collapsed="false">
      <c r="A151" s="10"/>
      <c r="B151" s="11"/>
      <c r="C151" s="12"/>
      <c r="D151" s="8"/>
      <c r="E151" s="10"/>
      <c r="F151" s="11"/>
      <c r="G151" s="12"/>
      <c r="H151" s="8"/>
      <c r="I151" s="10"/>
      <c r="J151" s="11"/>
      <c r="K151" s="12"/>
      <c r="L151" s="8"/>
    </row>
    <row r="152" customFormat="false" ht="51.95" hidden="false" customHeight="true" outlineLevel="0" collapsed="false">
      <c r="A152" s="2" t="s">
        <v>1</v>
      </c>
      <c r="B152" s="2" t="s">
        <v>2</v>
      </c>
      <c r="C152" s="3" t="s">
        <v>3</v>
      </c>
      <c r="D152" s="4"/>
      <c r="E152" s="2" t="s">
        <v>1</v>
      </c>
      <c r="F152" s="2" t="s">
        <v>2</v>
      </c>
      <c r="G152" s="3" t="s">
        <v>3</v>
      </c>
      <c r="H152" s="4"/>
      <c r="I152" s="2" t="s">
        <v>1</v>
      </c>
      <c r="J152" s="2" t="s">
        <v>2</v>
      </c>
      <c r="K152" s="3" t="s">
        <v>3</v>
      </c>
      <c r="L152" s="8"/>
    </row>
    <row r="153" customFormat="false" ht="15" hidden="false" customHeight="false" outlineLevel="0" collapsed="false">
      <c r="A153" s="5" t="s">
        <v>866</v>
      </c>
      <c r="B153" s="9" t="s">
        <v>867</v>
      </c>
      <c r="C153" s="7" t="n">
        <v>0.000966646361434847</v>
      </c>
      <c r="D153" s="8"/>
      <c r="E153" s="5" t="s">
        <v>868</v>
      </c>
      <c r="F153" s="9" t="s">
        <v>869</v>
      </c>
      <c r="G153" s="7" t="n">
        <v>0.000982442185217338</v>
      </c>
      <c r="H153" s="8"/>
      <c r="I153" s="5" t="s">
        <v>870</v>
      </c>
      <c r="J153" s="9" t="s">
        <v>871</v>
      </c>
      <c r="K153" s="7" t="n">
        <v>0.000961306209978374</v>
      </c>
      <c r="L153" s="8"/>
    </row>
    <row r="154" customFormat="false" ht="15" hidden="false" customHeight="false" outlineLevel="0" collapsed="false">
      <c r="A154" s="5" t="s">
        <v>872</v>
      </c>
      <c r="B154" s="9" t="s">
        <v>873</v>
      </c>
      <c r="C154" s="7" t="n">
        <v>0.00101768309328321</v>
      </c>
      <c r="D154" s="8"/>
      <c r="E154" s="5" t="s">
        <v>874</v>
      </c>
      <c r="F154" s="9" t="s">
        <v>875</v>
      </c>
      <c r="G154" s="7" t="n">
        <v>0.00111390089488273</v>
      </c>
      <c r="H154" s="8"/>
      <c r="I154" s="5" t="s">
        <v>876</v>
      </c>
      <c r="J154" s="9" t="s">
        <v>877</v>
      </c>
      <c r="K154" s="7" t="n">
        <v>0.00104023137844696</v>
      </c>
      <c r="L154" s="8"/>
    </row>
    <row r="155" customFormat="false" ht="15" hidden="false" customHeight="false" outlineLevel="0" collapsed="false">
      <c r="A155" s="5" t="s">
        <v>878</v>
      </c>
      <c r="B155" s="9" t="s">
        <v>879</v>
      </c>
      <c r="C155" s="7" t="n">
        <v>0.00109371892666828</v>
      </c>
      <c r="D155" s="8"/>
      <c r="E155" s="5" t="s">
        <v>880</v>
      </c>
      <c r="F155" s="9" t="s">
        <v>881</v>
      </c>
      <c r="G155" s="7" t="n">
        <v>0.00132408806323625</v>
      </c>
      <c r="H155" s="8"/>
      <c r="I155" s="5" t="s">
        <v>882</v>
      </c>
      <c r="J155" s="9" t="s">
        <v>883</v>
      </c>
      <c r="K155" s="7" t="n">
        <v>0.00114581630850326</v>
      </c>
      <c r="L155" s="8"/>
    </row>
    <row r="156" customFormat="false" ht="15" hidden="false" customHeight="false" outlineLevel="0" collapsed="false">
      <c r="A156" s="5" t="s">
        <v>884</v>
      </c>
      <c r="B156" s="9" t="s">
        <v>885</v>
      </c>
      <c r="C156" s="7" t="n">
        <v>0.0011747904733629</v>
      </c>
      <c r="D156" s="8"/>
      <c r="E156" s="5" t="s">
        <v>886</v>
      </c>
      <c r="F156" s="9" t="s">
        <v>887</v>
      </c>
      <c r="G156" s="7" t="n">
        <v>0.00138211894834621</v>
      </c>
      <c r="H156" s="8"/>
      <c r="I156" s="5" t="s">
        <v>888</v>
      </c>
      <c r="J156" s="9" t="s">
        <v>889</v>
      </c>
      <c r="K156" s="7" t="n">
        <v>0.00121344198714526</v>
      </c>
      <c r="L156" s="8"/>
    </row>
    <row r="157" customFormat="false" ht="15" hidden="false" customHeight="false" outlineLevel="0" collapsed="false">
      <c r="A157" s="5" t="s">
        <v>890</v>
      </c>
      <c r="B157" s="9" t="s">
        <v>891</v>
      </c>
      <c r="C157" s="7" t="n">
        <v>0.00126058328388067</v>
      </c>
      <c r="D157" s="8"/>
      <c r="E157" s="5" t="s">
        <v>892</v>
      </c>
      <c r="F157" s="9" t="s">
        <v>893</v>
      </c>
      <c r="G157" s="7" t="n">
        <v>0.00140095911495881</v>
      </c>
      <c r="H157" s="8"/>
      <c r="I157" s="5" t="s">
        <v>894</v>
      </c>
      <c r="J157" s="9" t="s">
        <v>895</v>
      </c>
      <c r="K157" s="7" t="n">
        <v>0.00132541985793323</v>
      </c>
      <c r="L157" s="8"/>
    </row>
    <row r="158" customFormat="false" ht="15" hidden="false" customHeight="false" outlineLevel="0" collapsed="false">
      <c r="A158" s="5" t="s">
        <v>896</v>
      </c>
      <c r="B158" s="9" t="s">
        <v>897</v>
      </c>
      <c r="C158" s="7" t="n">
        <v>0.00133806171222953</v>
      </c>
      <c r="D158" s="8"/>
      <c r="E158" s="5" t="s">
        <v>898</v>
      </c>
      <c r="F158" s="9" t="s">
        <v>899</v>
      </c>
      <c r="G158" s="7" t="n">
        <v>0.00141860555846015</v>
      </c>
      <c r="H158" s="8"/>
      <c r="I158" s="5" t="s">
        <v>900</v>
      </c>
      <c r="J158" s="9" t="s">
        <v>901</v>
      </c>
      <c r="K158" s="7" t="n">
        <v>0.00138829290110361</v>
      </c>
      <c r="L158" s="8"/>
    </row>
    <row r="159" customFormat="false" ht="15" hidden="false" customHeight="false" outlineLevel="0" collapsed="false">
      <c r="A159" s="5" t="s">
        <v>902</v>
      </c>
      <c r="B159" s="9" t="s">
        <v>903</v>
      </c>
      <c r="C159" s="7" t="n">
        <v>0.00135824382414133</v>
      </c>
      <c r="D159" s="8"/>
      <c r="E159" s="5" t="s">
        <v>904</v>
      </c>
      <c r="F159" s="9" t="s">
        <v>905</v>
      </c>
      <c r="G159" s="7" t="n">
        <v>0.00140542671157648</v>
      </c>
      <c r="H159" s="8"/>
      <c r="I159" s="5" t="s">
        <v>906</v>
      </c>
      <c r="J159" s="9" t="s">
        <v>907</v>
      </c>
      <c r="K159" s="7" t="n">
        <v>0.00141499927453298</v>
      </c>
      <c r="L159" s="8"/>
    </row>
    <row r="160" customFormat="false" ht="15" hidden="false" customHeight="false" outlineLevel="0" collapsed="false">
      <c r="A160" s="5" t="s">
        <v>908</v>
      </c>
      <c r="B160" s="9" t="s">
        <v>909</v>
      </c>
      <c r="C160" s="7" t="n">
        <v>0.00133578067496467</v>
      </c>
      <c r="D160" s="8"/>
      <c r="E160" s="5" t="s">
        <v>910</v>
      </c>
      <c r="F160" s="9" t="s">
        <v>911</v>
      </c>
      <c r="G160" s="7" t="n">
        <v>0.00137924588245134</v>
      </c>
      <c r="H160" s="8"/>
      <c r="I160" s="5" t="s">
        <v>912</v>
      </c>
      <c r="J160" s="9" t="s">
        <v>913</v>
      </c>
      <c r="K160" s="7" t="n">
        <v>0.00140566167187232</v>
      </c>
      <c r="L160" s="8"/>
    </row>
    <row r="161" customFormat="false" ht="15" hidden="false" customHeight="false" outlineLevel="0" collapsed="false">
      <c r="A161" s="5" t="s">
        <v>914</v>
      </c>
      <c r="B161" s="9" t="s">
        <v>915</v>
      </c>
      <c r="C161" s="7" t="n">
        <v>0.00131730923695768</v>
      </c>
      <c r="D161" s="8"/>
      <c r="E161" s="5" t="s">
        <v>916</v>
      </c>
      <c r="F161" s="9" t="s">
        <v>917</v>
      </c>
      <c r="G161" s="7" t="n">
        <v>0.00135423940350434</v>
      </c>
      <c r="H161" s="8"/>
      <c r="I161" s="5" t="s">
        <v>918</v>
      </c>
      <c r="J161" s="9" t="s">
        <v>919</v>
      </c>
      <c r="K161" s="7" t="n">
        <v>0.00138767870216511</v>
      </c>
      <c r="L161" s="8"/>
    </row>
    <row r="162" customFormat="false" ht="15" hidden="false" customHeight="false" outlineLevel="0" collapsed="false">
      <c r="A162" s="5" t="s">
        <v>920</v>
      </c>
      <c r="B162" s="9" t="s">
        <v>921</v>
      </c>
      <c r="C162" s="7" t="n">
        <v>0.001306559088192</v>
      </c>
      <c r="D162" s="8"/>
      <c r="E162" s="5" t="s">
        <v>922</v>
      </c>
      <c r="F162" s="9" t="s">
        <v>923</v>
      </c>
      <c r="G162" s="7" t="n">
        <v>0.00134224368511859</v>
      </c>
      <c r="H162" s="8"/>
      <c r="I162" s="5" t="s">
        <v>924</v>
      </c>
      <c r="J162" s="9" t="s">
        <v>925</v>
      </c>
      <c r="K162" s="7" t="n">
        <v>0.00138570550458163</v>
      </c>
      <c r="L162" s="8"/>
    </row>
    <row r="163" customFormat="false" ht="15" hidden="false" customHeight="false" outlineLevel="0" collapsed="false">
      <c r="A163" s="5" t="s">
        <v>926</v>
      </c>
      <c r="B163" s="9" t="s">
        <v>927</v>
      </c>
      <c r="C163" s="7" t="n">
        <v>0.00130870707970327</v>
      </c>
      <c r="D163" s="8"/>
      <c r="E163" s="5" t="s">
        <v>928</v>
      </c>
      <c r="F163" s="9" t="s">
        <v>929</v>
      </c>
      <c r="G163" s="7" t="n">
        <v>0.00139638597924216</v>
      </c>
      <c r="H163" s="8"/>
      <c r="I163" s="5" t="s">
        <v>930</v>
      </c>
      <c r="J163" s="9" t="s">
        <v>931</v>
      </c>
      <c r="K163" s="7" t="n">
        <v>0.00139715727907165</v>
      </c>
      <c r="L163" s="8"/>
    </row>
    <row r="164" customFormat="false" ht="15" hidden="false" customHeight="false" outlineLevel="0" collapsed="false">
      <c r="A164" s="5" t="s">
        <v>932</v>
      </c>
      <c r="B164" s="9" t="s">
        <v>933</v>
      </c>
      <c r="C164" s="7" t="n">
        <v>0.00137376456381815</v>
      </c>
      <c r="D164" s="8"/>
      <c r="E164" s="5" t="s">
        <v>934</v>
      </c>
      <c r="F164" s="9" t="s">
        <v>935</v>
      </c>
      <c r="G164" s="7" t="n">
        <v>0.00144764829753488</v>
      </c>
      <c r="H164" s="8"/>
      <c r="I164" s="5" t="s">
        <v>936</v>
      </c>
      <c r="J164" s="9" t="s">
        <v>937</v>
      </c>
      <c r="K164" s="7" t="n">
        <v>0.0014313909715791</v>
      </c>
      <c r="L164" s="8"/>
    </row>
    <row r="165" customFormat="false" ht="15" hidden="false" customHeight="false" outlineLevel="0" collapsed="false">
      <c r="A165" s="5" t="s">
        <v>938</v>
      </c>
      <c r="B165" s="9" t="s">
        <v>939</v>
      </c>
      <c r="C165" s="7" t="n">
        <v>0.00158501357720822</v>
      </c>
      <c r="D165" s="8"/>
      <c r="E165" s="5" t="s">
        <v>940</v>
      </c>
      <c r="F165" s="9" t="s">
        <v>941</v>
      </c>
      <c r="G165" s="7" t="n">
        <v>0.00163626913808539</v>
      </c>
      <c r="H165" s="8"/>
      <c r="I165" s="5" t="s">
        <v>942</v>
      </c>
      <c r="J165" s="9" t="s">
        <v>943</v>
      </c>
      <c r="K165" s="7" t="n">
        <v>0.00160958117780414</v>
      </c>
      <c r="L165" s="8"/>
    </row>
    <row r="166" customFormat="false" ht="15" hidden="false" customHeight="false" outlineLevel="0" collapsed="false">
      <c r="A166" s="5" t="s">
        <v>944</v>
      </c>
      <c r="B166" s="9" t="s">
        <v>945</v>
      </c>
      <c r="C166" s="7" t="n">
        <v>0.00169756252119348</v>
      </c>
      <c r="D166" s="8"/>
      <c r="E166" s="5" t="s">
        <v>946</v>
      </c>
      <c r="F166" s="9" t="s">
        <v>947</v>
      </c>
      <c r="G166" s="7" t="n">
        <v>0.00170946218317267</v>
      </c>
      <c r="H166" s="8"/>
      <c r="I166" s="5" t="s">
        <v>948</v>
      </c>
      <c r="J166" s="9" t="s">
        <v>949</v>
      </c>
      <c r="K166" s="7" t="n">
        <v>0.0016675105551226</v>
      </c>
      <c r="L166" s="8"/>
    </row>
    <row r="167" customFormat="false" ht="15" hidden="false" customHeight="false" outlineLevel="0" collapsed="false">
      <c r="A167" s="5" t="s">
        <v>950</v>
      </c>
      <c r="B167" s="9" t="s">
        <v>951</v>
      </c>
      <c r="C167" s="7" t="n">
        <v>0.00166807699678942</v>
      </c>
      <c r="D167" s="8"/>
      <c r="E167" s="5" t="s">
        <v>952</v>
      </c>
      <c r="F167" s="9" t="s">
        <v>953</v>
      </c>
      <c r="G167" s="7" t="n">
        <v>0.00167502775428071</v>
      </c>
      <c r="H167" s="8"/>
      <c r="I167" s="5" t="s">
        <v>954</v>
      </c>
      <c r="J167" s="9" t="s">
        <v>955</v>
      </c>
      <c r="K167" s="7" t="n">
        <v>0.00161770964091142</v>
      </c>
      <c r="L167" s="8"/>
    </row>
    <row r="168" customFormat="false" ht="15" hidden="false" customHeight="false" outlineLevel="0" collapsed="false">
      <c r="A168" s="5" t="s">
        <v>956</v>
      </c>
      <c r="B168" s="9" t="s">
        <v>957</v>
      </c>
      <c r="C168" s="7" t="n">
        <v>0.00162454729524947</v>
      </c>
      <c r="D168" s="8"/>
      <c r="E168" s="5" t="s">
        <v>958</v>
      </c>
      <c r="F168" s="9" t="s">
        <v>959</v>
      </c>
      <c r="G168" s="7" t="n">
        <v>0.00163623544591129</v>
      </c>
      <c r="H168" s="8"/>
      <c r="I168" s="5" t="s">
        <v>960</v>
      </c>
      <c r="J168" s="9" t="s">
        <v>961</v>
      </c>
      <c r="K168" s="7" t="n">
        <v>0.0015832600699078</v>
      </c>
      <c r="L168" s="8"/>
    </row>
    <row r="169" customFormat="false" ht="15" hidden="false" customHeight="false" outlineLevel="0" collapsed="false">
      <c r="A169" s="5" t="s">
        <v>962</v>
      </c>
      <c r="B169" s="9" t="s">
        <v>963</v>
      </c>
      <c r="C169" s="7" t="n">
        <v>0.00155498460060378</v>
      </c>
      <c r="D169" s="8"/>
      <c r="E169" s="5" t="s">
        <v>964</v>
      </c>
      <c r="F169" s="9" t="s">
        <v>965</v>
      </c>
      <c r="G169" s="7" t="n">
        <v>0.0015705359114579</v>
      </c>
      <c r="H169" s="8"/>
      <c r="I169" s="5" t="s">
        <v>966</v>
      </c>
      <c r="J169" s="9" t="s">
        <v>967</v>
      </c>
      <c r="K169" s="7" t="n">
        <v>0.00154541373041776</v>
      </c>
      <c r="L169" s="8"/>
    </row>
    <row r="170" customFormat="false" ht="15" hidden="false" customHeight="false" outlineLevel="0" collapsed="false">
      <c r="A170" s="5" t="s">
        <v>968</v>
      </c>
      <c r="B170" s="9" t="s">
        <v>969</v>
      </c>
      <c r="C170" s="7" t="n">
        <v>0.00142377870343822</v>
      </c>
      <c r="D170" s="8"/>
      <c r="E170" s="5" t="s">
        <v>970</v>
      </c>
      <c r="F170" s="9" t="s">
        <v>971</v>
      </c>
      <c r="G170" s="7" t="n">
        <v>0.00145091431744912</v>
      </c>
      <c r="H170" s="8"/>
      <c r="I170" s="5" t="s">
        <v>972</v>
      </c>
      <c r="J170" s="9" t="s">
        <v>973</v>
      </c>
      <c r="K170" s="7" t="n">
        <v>0.00144413398542055</v>
      </c>
      <c r="L170" s="8"/>
    </row>
    <row r="171" customFormat="false" ht="15" hidden="false" customHeight="false" outlineLevel="0" collapsed="false">
      <c r="A171" s="5" t="s">
        <v>974</v>
      </c>
      <c r="B171" s="9" t="s">
        <v>975</v>
      </c>
      <c r="C171" s="7" t="n">
        <v>0.00126961169960447</v>
      </c>
      <c r="D171" s="8"/>
      <c r="E171" s="5" t="s">
        <v>976</v>
      </c>
      <c r="F171" s="9" t="s">
        <v>977</v>
      </c>
      <c r="G171" s="7" t="n">
        <v>0.00126726770423273</v>
      </c>
      <c r="H171" s="8"/>
      <c r="I171" s="5" t="s">
        <v>978</v>
      </c>
      <c r="J171" s="9" t="s">
        <v>979</v>
      </c>
      <c r="K171" s="7" t="n">
        <v>0.00130469350210107</v>
      </c>
      <c r="L171" s="8"/>
    </row>
    <row r="172" customFormat="false" ht="15" hidden="false" customHeight="false" outlineLevel="0" collapsed="false">
      <c r="A172" s="5" t="s">
        <v>980</v>
      </c>
      <c r="B172" s="9" t="s">
        <v>981</v>
      </c>
      <c r="C172" s="7" t="n">
        <v>0.00112268706423604</v>
      </c>
      <c r="D172" s="8"/>
      <c r="E172" s="5" t="s">
        <v>982</v>
      </c>
      <c r="F172" s="9" t="s">
        <v>983</v>
      </c>
      <c r="G172" s="7" t="n">
        <v>0.00109438343484385</v>
      </c>
      <c r="H172" s="8"/>
      <c r="I172" s="5" t="s">
        <v>984</v>
      </c>
      <c r="J172" s="9" t="s">
        <v>985</v>
      </c>
      <c r="K172" s="7" t="n">
        <v>0.00117355954683729</v>
      </c>
      <c r="L172" s="8"/>
    </row>
    <row r="173" customFormat="false" ht="15" hidden="false" customHeight="false" outlineLevel="0" collapsed="false">
      <c r="A173" s="5" t="s">
        <v>986</v>
      </c>
      <c r="B173" s="9" t="s">
        <v>987</v>
      </c>
      <c r="C173" s="7" t="n">
        <v>0.00103089782708264</v>
      </c>
      <c r="D173" s="8"/>
      <c r="E173" s="5" t="s">
        <v>988</v>
      </c>
      <c r="F173" s="9" t="s">
        <v>989</v>
      </c>
      <c r="G173" s="7" t="n">
        <v>0.00102751162172303</v>
      </c>
      <c r="H173" s="8"/>
      <c r="I173" s="5" t="s">
        <v>990</v>
      </c>
      <c r="J173" s="9" t="s">
        <v>991</v>
      </c>
      <c r="K173" s="7" t="n">
        <v>0.00108396563338578</v>
      </c>
      <c r="L173" s="8"/>
    </row>
    <row r="174" customFormat="false" ht="15" hidden="false" customHeight="false" outlineLevel="0" collapsed="false">
      <c r="A174" s="5" t="s">
        <v>992</v>
      </c>
      <c r="B174" s="9" t="s">
        <v>993</v>
      </c>
      <c r="C174" s="7" t="n">
        <v>0.000983055095910753</v>
      </c>
      <c r="D174" s="8"/>
      <c r="E174" s="5" t="s">
        <v>994</v>
      </c>
      <c r="F174" s="9" t="s">
        <v>995</v>
      </c>
      <c r="G174" s="7" t="n">
        <v>0.00100385010419031</v>
      </c>
      <c r="H174" s="8"/>
      <c r="I174" s="5" t="s">
        <v>996</v>
      </c>
      <c r="J174" s="9" t="s">
        <v>997</v>
      </c>
      <c r="K174" s="7" t="n">
        <v>0.00102911310102336</v>
      </c>
      <c r="L174" s="8"/>
    </row>
    <row r="175" customFormat="false" ht="15" hidden="false" customHeight="false" outlineLevel="0" collapsed="false">
      <c r="A175" s="5" t="s">
        <v>998</v>
      </c>
      <c r="B175" s="9" t="s">
        <v>999</v>
      </c>
      <c r="C175" s="7" t="n">
        <v>0.000958393041486242</v>
      </c>
      <c r="D175" s="8"/>
      <c r="E175" s="5" t="s">
        <v>1000</v>
      </c>
      <c r="F175" s="9" t="s">
        <v>1001</v>
      </c>
      <c r="G175" s="7" t="n">
        <v>0.000980757060333788</v>
      </c>
      <c r="H175" s="8"/>
      <c r="I175" s="5" t="s">
        <v>1002</v>
      </c>
      <c r="J175" s="9" t="s">
        <v>1003</v>
      </c>
      <c r="K175" s="7" t="n">
        <v>0.000994426514848846</v>
      </c>
      <c r="L175" s="8"/>
    </row>
    <row r="176" customFormat="false" ht="15" hidden="false" customHeight="false" outlineLevel="0" collapsed="false">
      <c r="A176" s="5" t="s">
        <v>1004</v>
      </c>
      <c r="B176" s="9" t="s">
        <v>1005</v>
      </c>
      <c r="C176" s="7" t="n">
        <v>0.000953501913233319</v>
      </c>
      <c r="D176" s="8"/>
      <c r="E176" s="5" t="s">
        <v>1006</v>
      </c>
      <c r="F176" s="9" t="s">
        <v>1007</v>
      </c>
      <c r="G176" s="7" t="n">
        <v>0.000976572077505438</v>
      </c>
      <c r="H176" s="8"/>
      <c r="I176" s="5" t="s">
        <v>1008</v>
      </c>
      <c r="J176" s="9" t="s">
        <v>1009</v>
      </c>
      <c r="K176" s="7" t="n">
        <v>0.000980145723883141</v>
      </c>
      <c r="L176" s="8"/>
    </row>
    <row r="177" customFormat="false" ht="15" hidden="false" customHeight="false" outlineLevel="0" collapsed="false">
      <c r="A177" s="5" t="s">
        <v>1010</v>
      </c>
      <c r="B177" s="9" t="s">
        <v>1011</v>
      </c>
      <c r="C177" s="7" t="n">
        <v>0.000979843698873326</v>
      </c>
      <c r="D177" s="8"/>
      <c r="E177" s="5" t="s">
        <v>1012</v>
      </c>
      <c r="F177" s="9" t="s">
        <v>1013</v>
      </c>
      <c r="G177" s="7" t="n">
        <v>0.000999842430808672</v>
      </c>
      <c r="H177" s="8"/>
      <c r="I177" s="5" t="s">
        <v>1014</v>
      </c>
      <c r="J177" s="9" t="s">
        <v>1015</v>
      </c>
      <c r="K177" s="7" t="n">
        <v>0.000986453378292703</v>
      </c>
      <c r="L177" s="8"/>
    </row>
    <row r="178" customFormat="false" ht="15" hidden="false" customHeight="false" outlineLevel="0" collapsed="false">
      <c r="A178" s="5" t="s">
        <v>1016</v>
      </c>
      <c r="B178" s="9" t="s">
        <v>1017</v>
      </c>
      <c r="C178" s="7" t="n">
        <v>0.0011117473885184</v>
      </c>
      <c r="D178" s="8"/>
      <c r="E178" s="5" t="s">
        <v>1018</v>
      </c>
      <c r="F178" s="9" t="s">
        <v>1019</v>
      </c>
      <c r="G178" s="7" t="n">
        <v>0.00112606315998876</v>
      </c>
      <c r="H178" s="8"/>
      <c r="I178" s="5" t="s">
        <v>1020</v>
      </c>
      <c r="J178" s="9" t="s">
        <v>1021</v>
      </c>
      <c r="K178" s="7" t="n">
        <v>0.00103057481206967</v>
      </c>
      <c r="L178" s="8"/>
    </row>
    <row r="179" customFormat="false" ht="15" hidden="false" customHeight="false" outlineLevel="0" collapsed="false">
      <c r="A179" s="5" t="s">
        <v>1022</v>
      </c>
      <c r="B179" s="9" t="s">
        <v>1023</v>
      </c>
      <c r="C179" s="7" t="n">
        <v>0.00132771485272851</v>
      </c>
      <c r="D179" s="8"/>
      <c r="E179" s="5" t="s">
        <v>1024</v>
      </c>
      <c r="F179" s="9" t="s">
        <v>1025</v>
      </c>
      <c r="G179" s="7" t="n">
        <v>0.00133922421025935</v>
      </c>
      <c r="H179" s="8"/>
      <c r="I179" s="5" t="s">
        <v>1026</v>
      </c>
      <c r="J179" s="9" t="s">
        <v>1027</v>
      </c>
      <c r="K179" s="7" t="n">
        <v>0.00111502001241527</v>
      </c>
      <c r="L179" s="8"/>
    </row>
    <row r="180" customFormat="false" ht="15" hidden="false" customHeight="false" outlineLevel="0" collapsed="false">
      <c r="A180" s="5" t="s">
        <v>1028</v>
      </c>
      <c r="B180" s="9" t="s">
        <v>1029</v>
      </c>
      <c r="C180" s="7" t="n">
        <v>0.00138745951647683</v>
      </c>
      <c r="D180" s="8"/>
      <c r="E180" s="5" t="s">
        <v>1030</v>
      </c>
      <c r="F180" s="9" t="s">
        <v>1031</v>
      </c>
      <c r="G180" s="7" t="n">
        <v>0.00138447472907337</v>
      </c>
      <c r="H180" s="8"/>
      <c r="I180" s="5" t="s">
        <v>1032</v>
      </c>
      <c r="J180" s="9" t="s">
        <v>1033</v>
      </c>
      <c r="K180" s="7" t="n">
        <v>0.00119466630994616</v>
      </c>
      <c r="L180" s="8"/>
    </row>
    <row r="181" customFormat="false" ht="15" hidden="false" customHeight="false" outlineLevel="0" collapsed="false">
      <c r="A181" s="5" t="s">
        <v>1034</v>
      </c>
      <c r="B181" s="9" t="s">
        <v>1035</v>
      </c>
      <c r="C181" s="7" t="n">
        <v>0.00148380078156865</v>
      </c>
      <c r="D181" s="8"/>
      <c r="E181" s="5" t="s">
        <v>1036</v>
      </c>
      <c r="F181" s="9" t="s">
        <v>1037</v>
      </c>
      <c r="G181" s="7" t="n">
        <v>0.00143787848261986</v>
      </c>
      <c r="H181" s="8"/>
      <c r="I181" s="5" t="s">
        <v>1038</v>
      </c>
      <c r="J181" s="9" t="s">
        <v>1039</v>
      </c>
      <c r="K181" s="7" t="n">
        <v>0.00129496730936425</v>
      </c>
      <c r="L181" s="8"/>
    </row>
    <row r="182" customFormat="false" ht="15" hidden="false" customHeight="false" outlineLevel="0" collapsed="false">
      <c r="A182" s="5" t="s">
        <v>1040</v>
      </c>
      <c r="B182" s="9" t="s">
        <v>1041</v>
      </c>
      <c r="C182" s="7" t="n">
        <v>0.00157561755882491</v>
      </c>
      <c r="D182" s="8"/>
      <c r="E182" s="5" t="s">
        <v>1042</v>
      </c>
      <c r="F182" s="9" t="s">
        <v>1043</v>
      </c>
      <c r="G182" s="7" t="n">
        <v>0.00144666870506899</v>
      </c>
      <c r="H182" s="8"/>
      <c r="I182" s="5" t="s">
        <v>1044</v>
      </c>
      <c r="J182" s="9" t="s">
        <v>1045</v>
      </c>
      <c r="K182" s="7" t="n">
        <v>0.00140982467060781</v>
      </c>
      <c r="L182" s="8"/>
    </row>
    <row r="183" customFormat="false" ht="15" hidden="false" customHeight="false" outlineLevel="0" collapsed="false">
      <c r="A183" s="5" t="s">
        <v>1046</v>
      </c>
      <c r="B183" s="9" t="s">
        <v>1047</v>
      </c>
      <c r="C183" s="7" t="n">
        <v>0.00157823125724866</v>
      </c>
      <c r="D183" s="8"/>
      <c r="E183" s="5" t="s">
        <v>1048</v>
      </c>
      <c r="F183" s="9" t="s">
        <v>1049</v>
      </c>
      <c r="G183" s="7" t="n">
        <v>0.00143956230009747</v>
      </c>
      <c r="H183" s="8"/>
      <c r="I183" s="5" t="s">
        <v>1050</v>
      </c>
      <c r="J183" s="9" t="s">
        <v>1051</v>
      </c>
      <c r="K183" s="7" t="n">
        <v>0.00145207914775029</v>
      </c>
      <c r="L183" s="8"/>
    </row>
    <row r="184" customFormat="false" ht="15" hidden="false" customHeight="false" outlineLevel="0" collapsed="false">
      <c r="A184" s="5" t="s">
        <v>1052</v>
      </c>
      <c r="B184" s="9" t="s">
        <v>1053</v>
      </c>
      <c r="C184" s="7" t="n">
        <v>0.00156004049324393</v>
      </c>
      <c r="D184" s="8"/>
      <c r="E184" s="5" t="s">
        <v>1054</v>
      </c>
      <c r="F184" s="9" t="s">
        <v>1055</v>
      </c>
      <c r="G184" s="7" t="n">
        <v>0.0014133331396467</v>
      </c>
      <c r="H184" s="8"/>
      <c r="I184" s="5" t="s">
        <v>1056</v>
      </c>
      <c r="J184" s="9" t="s">
        <v>1057</v>
      </c>
      <c r="K184" s="7" t="n">
        <v>0.00144354305777883</v>
      </c>
      <c r="L184" s="8"/>
    </row>
    <row r="185" customFormat="false" ht="15" hidden="false" customHeight="false" outlineLevel="0" collapsed="false">
      <c r="A185" s="5" t="s">
        <v>1058</v>
      </c>
      <c r="B185" s="9" t="s">
        <v>1059</v>
      </c>
      <c r="C185" s="7" t="n">
        <v>0.00154012057320914</v>
      </c>
      <c r="D185" s="8"/>
      <c r="E185" s="5" t="s">
        <v>1060</v>
      </c>
      <c r="F185" s="9" t="s">
        <v>1061</v>
      </c>
      <c r="G185" s="7" t="n">
        <v>0.00140190779007006</v>
      </c>
      <c r="H185" s="8"/>
      <c r="I185" s="5" t="s">
        <v>1062</v>
      </c>
      <c r="J185" s="9" t="s">
        <v>1063</v>
      </c>
      <c r="K185" s="7" t="n">
        <v>0.00142485740096333</v>
      </c>
      <c r="L185" s="8"/>
    </row>
    <row r="186" customFormat="false" ht="15" hidden="false" customHeight="false" outlineLevel="0" collapsed="false">
      <c r="A186" s="5" t="s">
        <v>1064</v>
      </c>
      <c r="B186" s="9" t="s">
        <v>1065</v>
      </c>
      <c r="C186" s="7" t="n">
        <v>0.0015357180943466</v>
      </c>
      <c r="D186" s="8"/>
      <c r="E186" s="5" t="s">
        <v>1066</v>
      </c>
      <c r="F186" s="9" t="s">
        <v>1067</v>
      </c>
      <c r="G186" s="7" t="n">
        <v>0.00139783938195979</v>
      </c>
      <c r="H186" s="8"/>
      <c r="I186" s="5" t="s">
        <v>1068</v>
      </c>
      <c r="J186" s="9" t="s">
        <v>1069</v>
      </c>
      <c r="K186" s="7" t="n">
        <v>0.00143914999912044</v>
      </c>
      <c r="L186" s="8"/>
    </row>
    <row r="187" customFormat="false" ht="15" hidden="false" customHeight="false" outlineLevel="0" collapsed="false">
      <c r="A187" s="5" t="s">
        <v>1070</v>
      </c>
      <c r="B187" s="9" t="s">
        <v>1071</v>
      </c>
      <c r="C187" s="7" t="n">
        <v>0.00150781138289611</v>
      </c>
      <c r="D187" s="8"/>
      <c r="E187" s="5" t="s">
        <v>1072</v>
      </c>
      <c r="F187" s="9" t="s">
        <v>1073</v>
      </c>
      <c r="G187" s="7" t="n">
        <v>0.00138184839676306</v>
      </c>
      <c r="H187" s="8"/>
      <c r="I187" s="5" t="s">
        <v>1074</v>
      </c>
      <c r="J187" s="9" t="s">
        <v>1075</v>
      </c>
      <c r="K187" s="7" t="n">
        <v>0.00140185805272692</v>
      </c>
      <c r="L187" s="8"/>
    </row>
    <row r="188" customFormat="false" ht="15" hidden="false" customHeight="false" outlineLevel="0" collapsed="false">
      <c r="A188" s="5" t="s">
        <v>1076</v>
      </c>
      <c r="B188" s="9" t="s">
        <v>1077</v>
      </c>
      <c r="C188" s="7" t="n">
        <v>0.00150033594648335</v>
      </c>
      <c r="D188" s="8"/>
      <c r="E188" s="5" t="s">
        <v>1078</v>
      </c>
      <c r="F188" s="9" t="s">
        <v>1079</v>
      </c>
      <c r="G188" s="7" t="n">
        <v>0.00142046657669169</v>
      </c>
      <c r="H188" s="8"/>
      <c r="I188" s="5" t="s">
        <v>1080</v>
      </c>
      <c r="J188" s="9" t="s">
        <v>1081</v>
      </c>
      <c r="K188" s="7" t="n">
        <v>0.00145580055358539</v>
      </c>
      <c r="L188" s="8"/>
    </row>
    <row r="189" customFormat="false" ht="15" hidden="false" customHeight="false" outlineLevel="0" collapsed="false">
      <c r="A189" s="5" t="s">
        <v>1082</v>
      </c>
      <c r="B189" s="9" t="s">
        <v>1083</v>
      </c>
      <c r="C189" s="7" t="n">
        <v>0.00166993482424765</v>
      </c>
      <c r="D189" s="8"/>
      <c r="E189" s="5" t="s">
        <v>1084</v>
      </c>
      <c r="F189" s="9" t="s">
        <v>1085</v>
      </c>
      <c r="G189" s="7" t="n">
        <v>0.00158944949598142</v>
      </c>
      <c r="H189" s="8"/>
      <c r="I189" s="5" t="s">
        <v>1086</v>
      </c>
      <c r="J189" s="9" t="s">
        <v>1087</v>
      </c>
      <c r="K189" s="7" t="n">
        <v>0.00162534777189717</v>
      </c>
      <c r="L189" s="8"/>
    </row>
    <row r="190" customFormat="false" ht="15" hidden="false" customHeight="false" outlineLevel="0" collapsed="false">
      <c r="A190" s="5" t="s">
        <v>1088</v>
      </c>
      <c r="B190" s="9" t="s">
        <v>1089</v>
      </c>
      <c r="C190" s="7" t="n">
        <v>0.0017546197240695</v>
      </c>
      <c r="D190" s="8"/>
      <c r="E190" s="5" t="s">
        <v>1090</v>
      </c>
      <c r="F190" s="9" t="s">
        <v>1091</v>
      </c>
      <c r="G190" s="7" t="n">
        <v>0.00169026996162306</v>
      </c>
      <c r="H190" s="8"/>
      <c r="I190" s="5" t="s">
        <v>1092</v>
      </c>
      <c r="J190" s="9" t="s">
        <v>1093</v>
      </c>
      <c r="K190" s="7" t="n">
        <v>0.00170144568336566</v>
      </c>
      <c r="L190" s="8"/>
    </row>
    <row r="191" customFormat="false" ht="15" hidden="false" customHeight="false" outlineLevel="0" collapsed="false">
      <c r="A191" s="5" t="s">
        <v>1094</v>
      </c>
      <c r="B191" s="9" t="s">
        <v>1095</v>
      </c>
      <c r="C191" s="7" t="n">
        <v>0.00170948951355719</v>
      </c>
      <c r="D191" s="8"/>
      <c r="E191" s="5" t="s">
        <v>1096</v>
      </c>
      <c r="F191" s="9" t="s">
        <v>1097</v>
      </c>
      <c r="G191" s="7" t="n">
        <v>0.00165970005106076</v>
      </c>
      <c r="H191" s="8"/>
      <c r="I191" s="5" t="s">
        <v>1098</v>
      </c>
      <c r="J191" s="9" t="s">
        <v>1099</v>
      </c>
      <c r="K191" s="7" t="n">
        <v>0.00167452565920017</v>
      </c>
      <c r="L191" s="8"/>
    </row>
    <row r="192" customFormat="false" ht="15" hidden="false" customHeight="false" outlineLevel="0" collapsed="false">
      <c r="A192" s="5" t="s">
        <v>1100</v>
      </c>
      <c r="B192" s="9" t="s">
        <v>1101</v>
      </c>
      <c r="C192" s="7" t="n">
        <v>0.00168173253091878</v>
      </c>
      <c r="D192" s="8"/>
      <c r="E192" s="5" t="s">
        <v>1102</v>
      </c>
      <c r="F192" s="9" t="s">
        <v>1103</v>
      </c>
      <c r="G192" s="7" t="n">
        <v>0.00162602149696369</v>
      </c>
      <c r="H192" s="8"/>
      <c r="I192" s="5" t="s">
        <v>1104</v>
      </c>
      <c r="J192" s="9" t="s">
        <v>1105</v>
      </c>
      <c r="K192" s="7" t="n">
        <v>0.0016518965404195</v>
      </c>
      <c r="L192" s="8"/>
    </row>
    <row r="193" customFormat="false" ht="15" hidden="false" customHeight="false" outlineLevel="0" collapsed="false">
      <c r="A193" s="5" t="s">
        <v>1106</v>
      </c>
      <c r="B193" s="9" t="s">
        <v>1107</v>
      </c>
      <c r="C193" s="7" t="n">
        <v>0.00161829076457014</v>
      </c>
      <c r="D193" s="8"/>
      <c r="E193" s="5" t="s">
        <v>1108</v>
      </c>
      <c r="F193" s="9" t="s">
        <v>1109</v>
      </c>
      <c r="G193" s="7" t="n">
        <v>0.00157817949938337</v>
      </c>
      <c r="H193" s="8"/>
      <c r="I193" s="5" t="s">
        <v>1110</v>
      </c>
      <c r="J193" s="9" t="s">
        <v>1111</v>
      </c>
      <c r="K193" s="7" t="n">
        <v>0.00161600038779615</v>
      </c>
      <c r="L193" s="8"/>
    </row>
    <row r="194" customFormat="false" ht="15" hidden="false" customHeight="false" outlineLevel="0" collapsed="false">
      <c r="A194" s="5" t="s">
        <v>1112</v>
      </c>
      <c r="B194" s="9" t="s">
        <v>1113</v>
      </c>
      <c r="C194" s="7" t="n">
        <v>0.0014799388688634</v>
      </c>
      <c r="D194" s="8"/>
      <c r="E194" s="5" t="s">
        <v>1114</v>
      </c>
      <c r="F194" s="9" t="s">
        <v>1115</v>
      </c>
      <c r="G194" s="7" t="n">
        <v>0.00148018693215212</v>
      </c>
      <c r="H194" s="8"/>
      <c r="I194" s="5" t="s">
        <v>1116</v>
      </c>
      <c r="J194" s="9" t="s">
        <v>1117</v>
      </c>
      <c r="K194" s="7" t="n">
        <v>0.00149322371408689</v>
      </c>
      <c r="L194" s="8"/>
    </row>
    <row r="195" customFormat="false" ht="15" hidden="false" customHeight="false" outlineLevel="0" collapsed="false">
      <c r="A195" s="5" t="s">
        <v>1118</v>
      </c>
      <c r="B195" s="9" t="s">
        <v>1119</v>
      </c>
      <c r="C195" s="7" t="n">
        <v>0.00132239421173037</v>
      </c>
      <c r="D195" s="8"/>
      <c r="E195" s="5" t="s">
        <v>1120</v>
      </c>
      <c r="F195" s="9" t="s">
        <v>1121</v>
      </c>
      <c r="G195" s="7" t="n">
        <v>0.00130214574430248</v>
      </c>
      <c r="H195" s="8"/>
      <c r="I195" s="5" t="s">
        <v>1122</v>
      </c>
      <c r="J195" s="9" t="s">
        <v>1123</v>
      </c>
      <c r="K195" s="7" t="n">
        <v>0.00135292425672413</v>
      </c>
      <c r="L195" s="8"/>
    </row>
    <row r="196" customFormat="false" ht="15" hidden="false" customHeight="false" outlineLevel="0" collapsed="false">
      <c r="A196" s="5" t="s">
        <v>1124</v>
      </c>
      <c r="B196" s="9" t="s">
        <v>1125</v>
      </c>
      <c r="C196" s="7" t="n">
        <v>0.00118642311124207</v>
      </c>
      <c r="D196" s="8"/>
      <c r="E196" s="5" t="s">
        <v>1126</v>
      </c>
      <c r="F196" s="9" t="s">
        <v>1127</v>
      </c>
      <c r="G196" s="7" t="n">
        <v>0.00115730107764726</v>
      </c>
      <c r="H196" s="8"/>
      <c r="I196" s="5" t="s">
        <v>1128</v>
      </c>
      <c r="J196" s="9" t="s">
        <v>1129</v>
      </c>
      <c r="K196" s="7" t="n">
        <v>0.0012109433980477</v>
      </c>
      <c r="L196" s="8"/>
    </row>
    <row r="197" customFormat="false" ht="15" hidden="false" customHeight="false" outlineLevel="0" collapsed="false">
      <c r="A197" s="5" t="s">
        <v>1130</v>
      </c>
      <c r="B197" s="9" t="s">
        <v>1131</v>
      </c>
      <c r="C197" s="7" t="n">
        <v>0.00109786815461673</v>
      </c>
      <c r="D197" s="8"/>
      <c r="E197" s="5" t="s">
        <v>1132</v>
      </c>
      <c r="F197" s="9" t="s">
        <v>1133</v>
      </c>
      <c r="G197" s="7" t="n">
        <v>0.00105917424759964</v>
      </c>
      <c r="H197" s="8"/>
      <c r="I197" s="5" t="s">
        <v>1134</v>
      </c>
      <c r="J197" s="9" t="s">
        <v>1135</v>
      </c>
      <c r="K197" s="7" t="n">
        <v>0.00111420406852564</v>
      </c>
      <c r="L197" s="8"/>
    </row>
    <row r="198" customFormat="false" ht="15" hidden="false" customHeight="false" outlineLevel="0" collapsed="false">
      <c r="A198" s="5" t="s">
        <v>1136</v>
      </c>
      <c r="B198" s="9" t="s">
        <v>1137</v>
      </c>
      <c r="C198" s="7" t="n">
        <v>0.00105352273282151</v>
      </c>
      <c r="D198" s="8"/>
      <c r="E198" s="5" t="s">
        <v>1138</v>
      </c>
      <c r="F198" s="9" t="s">
        <v>1139</v>
      </c>
      <c r="G198" s="7" t="n">
        <v>0.00101115840517604</v>
      </c>
      <c r="H198" s="8"/>
      <c r="I198" s="5" t="s">
        <v>1140</v>
      </c>
      <c r="J198" s="9" t="s">
        <v>1141</v>
      </c>
      <c r="K198" s="7" t="n">
        <v>0.00106363008479701</v>
      </c>
      <c r="L198" s="8"/>
    </row>
    <row r="199" customFormat="false" ht="15" hidden="false" customHeight="false" outlineLevel="0" collapsed="false">
      <c r="A199" s="5" t="s">
        <v>1142</v>
      </c>
      <c r="B199" s="9" t="s">
        <v>1143</v>
      </c>
      <c r="C199" s="7" t="n">
        <v>0.00103470523156094</v>
      </c>
      <c r="D199" s="8"/>
      <c r="E199" s="5" t="s">
        <v>1144</v>
      </c>
      <c r="F199" s="9" t="s">
        <v>1145</v>
      </c>
      <c r="G199" s="7" t="n">
        <v>0.000986782256999599</v>
      </c>
      <c r="H199" s="8"/>
      <c r="I199" s="5" t="s">
        <v>1146</v>
      </c>
      <c r="J199" s="9" t="s">
        <v>1147</v>
      </c>
      <c r="K199" s="7" t="n">
        <v>0.00104269729914672</v>
      </c>
      <c r="L199" s="8"/>
    </row>
    <row r="200" customFormat="false" ht="15" hidden="false" customHeight="false" outlineLevel="0" collapsed="false">
      <c r="A200" s="5" t="s">
        <v>1148</v>
      </c>
      <c r="B200" s="9" t="s">
        <v>1149</v>
      </c>
      <c r="C200" s="7" t="n">
        <v>0.00103236607426095</v>
      </c>
      <c r="D200" s="8"/>
      <c r="E200" s="5" t="s">
        <v>1150</v>
      </c>
      <c r="F200" s="9" t="s">
        <v>1151</v>
      </c>
      <c r="G200" s="7" t="n">
        <v>0.000981103713888993</v>
      </c>
      <c r="H200" s="8"/>
      <c r="I200" s="5" t="s">
        <v>1152</v>
      </c>
      <c r="J200" s="9" t="s">
        <v>1153</v>
      </c>
      <c r="K200" s="7" t="n">
        <v>0.00103960686768363</v>
      </c>
      <c r="L200" s="8"/>
    </row>
    <row r="201" customFormat="false" ht="15" hidden="false" customHeight="false" outlineLevel="0" collapsed="false">
      <c r="A201" s="5" t="s">
        <v>1154</v>
      </c>
      <c r="B201" s="9" t="s">
        <v>1155</v>
      </c>
      <c r="C201" s="7" t="n">
        <v>0.00105984624320099</v>
      </c>
      <c r="D201" s="8"/>
      <c r="E201" s="5" t="s">
        <v>1156</v>
      </c>
      <c r="F201" s="9" t="s">
        <v>1157</v>
      </c>
      <c r="G201" s="7" t="n">
        <v>0.00100408606790712</v>
      </c>
      <c r="H201" s="8"/>
      <c r="I201" s="5" t="s">
        <v>1158</v>
      </c>
      <c r="J201" s="9" t="s">
        <v>1159</v>
      </c>
      <c r="K201" s="7" t="n">
        <v>0.00106295539013967</v>
      </c>
      <c r="L201" s="8"/>
    </row>
    <row r="202" customFormat="false" ht="15" hidden="false" customHeight="false" outlineLevel="0" collapsed="false">
      <c r="A202" s="5" t="s">
        <v>1160</v>
      </c>
      <c r="B202" s="9" t="s">
        <v>1161</v>
      </c>
      <c r="C202" s="7" t="n">
        <v>0.001190490792956</v>
      </c>
      <c r="D202" s="8"/>
      <c r="E202" s="5" t="s">
        <v>1162</v>
      </c>
      <c r="F202" s="9" t="s">
        <v>1163</v>
      </c>
      <c r="G202" s="7" t="n">
        <v>0.00112641268666843</v>
      </c>
      <c r="H202" s="8"/>
      <c r="I202" s="5" t="s">
        <v>1164</v>
      </c>
      <c r="J202" s="9" t="s">
        <v>1165</v>
      </c>
      <c r="K202" s="7" t="n">
        <v>0.00119200057520681</v>
      </c>
      <c r="L202" s="8"/>
    </row>
    <row r="203" customFormat="false" ht="15" hidden="false" customHeight="false" outlineLevel="0" collapsed="false">
      <c r="A203" s="5" t="s">
        <v>1166</v>
      </c>
      <c r="B203" s="9" t="s">
        <v>1167</v>
      </c>
      <c r="C203" s="7" t="n">
        <v>0.00139546876108184</v>
      </c>
      <c r="D203" s="8"/>
      <c r="E203" s="5" t="s">
        <v>1168</v>
      </c>
      <c r="F203" s="9" t="s">
        <v>1169</v>
      </c>
      <c r="G203" s="7" t="n">
        <v>0.00131453986175048</v>
      </c>
      <c r="H203" s="8"/>
      <c r="I203" s="5" t="s">
        <v>1170</v>
      </c>
      <c r="J203" s="9" t="s">
        <v>1171</v>
      </c>
      <c r="K203" s="7" t="n">
        <v>0.00140923973001244</v>
      </c>
      <c r="L203" s="8"/>
    </row>
    <row r="204" customFormat="false" ht="15" hidden="false" customHeight="false" outlineLevel="0" collapsed="false">
      <c r="A204" s="5" t="s">
        <v>1172</v>
      </c>
      <c r="B204" s="9" t="s">
        <v>1173</v>
      </c>
      <c r="C204" s="7" t="n">
        <v>0.00144785500719301</v>
      </c>
      <c r="D204" s="8"/>
      <c r="E204" s="5" t="s">
        <v>1174</v>
      </c>
      <c r="F204" s="9" t="s">
        <v>1175</v>
      </c>
      <c r="G204" s="7" t="n">
        <v>0.00136976202319458</v>
      </c>
      <c r="H204" s="8"/>
      <c r="I204" s="5" t="s">
        <v>1176</v>
      </c>
      <c r="J204" s="9" t="s">
        <v>1177</v>
      </c>
      <c r="K204" s="7" t="n">
        <v>0.00148413050488013</v>
      </c>
      <c r="L204" s="8"/>
    </row>
    <row r="205" customFormat="false" ht="15" hidden="false" customHeight="false" outlineLevel="0" collapsed="false">
      <c r="A205" s="5" t="s">
        <v>1178</v>
      </c>
      <c r="B205" s="9" t="s">
        <v>1179</v>
      </c>
      <c r="C205" s="7" t="n">
        <v>0.00150379267951995</v>
      </c>
      <c r="D205" s="8"/>
      <c r="E205" s="5" t="s">
        <v>1180</v>
      </c>
      <c r="F205" s="9" t="s">
        <v>1181</v>
      </c>
      <c r="G205" s="7" t="n">
        <v>0.00142070371593955</v>
      </c>
      <c r="H205" s="8"/>
      <c r="I205" s="5" t="s">
        <v>1182</v>
      </c>
      <c r="J205" s="9" t="s">
        <v>1183</v>
      </c>
      <c r="K205" s="7" t="n">
        <v>0.00155087703164115</v>
      </c>
      <c r="L205" s="8"/>
    </row>
    <row r="206" customFormat="false" ht="15" hidden="false" customHeight="false" outlineLevel="0" collapsed="false">
      <c r="A206" s="5" t="s">
        <v>1184</v>
      </c>
      <c r="B206" s="9" t="s">
        <v>1185</v>
      </c>
      <c r="C206" s="7" t="n">
        <v>0.00154204169321135</v>
      </c>
      <c r="D206" s="8"/>
      <c r="E206" s="5" t="s">
        <v>1186</v>
      </c>
      <c r="F206" s="9" t="s">
        <v>1187</v>
      </c>
      <c r="G206" s="7" t="n">
        <v>0.00143753044929025</v>
      </c>
      <c r="H206" s="8"/>
      <c r="I206" s="5" t="s">
        <v>1188</v>
      </c>
      <c r="J206" s="9" t="s">
        <v>1189</v>
      </c>
      <c r="K206" s="7" t="n">
        <v>0.00155519966062127</v>
      </c>
      <c r="L206" s="8"/>
    </row>
    <row r="207" customFormat="false" ht="15" hidden="false" customHeight="false" outlineLevel="0" collapsed="false">
      <c r="A207" s="5" t="s">
        <v>1190</v>
      </c>
      <c r="B207" s="9" t="s">
        <v>1191</v>
      </c>
      <c r="C207" s="7" t="n">
        <v>0.00153262798484315</v>
      </c>
      <c r="D207" s="8"/>
      <c r="E207" s="5" t="s">
        <v>1192</v>
      </c>
      <c r="F207" s="9" t="s">
        <v>1193</v>
      </c>
      <c r="G207" s="7" t="n">
        <v>0.00142108608243869</v>
      </c>
      <c r="H207" s="8"/>
      <c r="I207" s="5" t="s">
        <v>1194</v>
      </c>
      <c r="J207" s="9" t="s">
        <v>1195</v>
      </c>
      <c r="K207" s="7" t="n">
        <v>0.0015259112309545</v>
      </c>
      <c r="L207" s="8"/>
    </row>
    <row r="208" customFormat="false" ht="15" hidden="false" customHeight="false" outlineLevel="0" collapsed="false">
      <c r="A208" s="5" t="s">
        <v>1196</v>
      </c>
      <c r="B208" s="9" t="s">
        <v>1197</v>
      </c>
      <c r="C208" s="7" t="n">
        <v>0.00149320681125791</v>
      </c>
      <c r="D208" s="8"/>
      <c r="E208" s="5" t="s">
        <v>1198</v>
      </c>
      <c r="F208" s="9" t="s">
        <v>1199</v>
      </c>
      <c r="G208" s="7" t="n">
        <v>0.00139892425985314</v>
      </c>
      <c r="H208" s="8"/>
      <c r="I208" s="5" t="s">
        <v>1200</v>
      </c>
      <c r="J208" s="9" t="s">
        <v>1201</v>
      </c>
      <c r="K208" s="7" t="n">
        <v>0.00150900236326142</v>
      </c>
      <c r="L208" s="8"/>
    </row>
    <row r="209" customFormat="false" ht="15" hidden="false" customHeight="false" outlineLevel="0" collapsed="false">
      <c r="A209" s="5" t="s">
        <v>1202</v>
      </c>
      <c r="B209" s="9" t="s">
        <v>1203</v>
      </c>
      <c r="C209" s="7" t="n">
        <v>0.00147012569333971</v>
      </c>
      <c r="D209" s="8"/>
      <c r="E209" s="5" t="s">
        <v>1204</v>
      </c>
      <c r="F209" s="9" t="s">
        <v>1205</v>
      </c>
      <c r="G209" s="7" t="n">
        <v>0.00139648636982799</v>
      </c>
      <c r="H209" s="8"/>
      <c r="I209" s="5" t="s">
        <v>1206</v>
      </c>
      <c r="J209" s="9" t="s">
        <v>1207</v>
      </c>
      <c r="K209" s="7" t="n">
        <v>0.00150916890426964</v>
      </c>
      <c r="L209" s="8"/>
    </row>
    <row r="210" customFormat="false" ht="15" hidden="false" customHeight="false" outlineLevel="0" collapsed="false">
      <c r="A210" s="5" t="s">
        <v>1208</v>
      </c>
      <c r="B210" s="9" t="s">
        <v>1209</v>
      </c>
      <c r="C210" s="7" t="n">
        <v>0.00143561398949051</v>
      </c>
      <c r="D210" s="8"/>
      <c r="E210" s="5" t="s">
        <v>1210</v>
      </c>
      <c r="F210" s="9" t="s">
        <v>1211</v>
      </c>
      <c r="G210" s="7" t="n">
        <v>0.0014017278539777</v>
      </c>
      <c r="H210" s="8"/>
      <c r="I210" s="5" t="s">
        <v>1212</v>
      </c>
      <c r="J210" s="9" t="s">
        <v>1213</v>
      </c>
      <c r="K210" s="7" t="n">
        <v>0.0014919549630854</v>
      </c>
      <c r="L210" s="8"/>
    </row>
    <row r="211" customFormat="false" ht="15" hidden="false" customHeight="false" outlineLevel="0" collapsed="false">
      <c r="A211" s="5" t="s">
        <v>1214</v>
      </c>
      <c r="B211" s="9" t="s">
        <v>1215</v>
      </c>
      <c r="C211" s="7" t="n">
        <v>0.00139388470837271</v>
      </c>
      <c r="D211" s="8"/>
      <c r="E211" s="5" t="s">
        <v>1216</v>
      </c>
      <c r="F211" s="9" t="s">
        <v>1217</v>
      </c>
      <c r="G211" s="7" t="n">
        <v>0.00141344003344154</v>
      </c>
      <c r="H211" s="8"/>
      <c r="I211" s="5" t="s">
        <v>1218</v>
      </c>
      <c r="J211" s="9" t="s">
        <v>1219</v>
      </c>
      <c r="K211" s="7" t="n">
        <v>0.00150990750797121</v>
      </c>
      <c r="L211" s="8"/>
    </row>
    <row r="212" customFormat="false" ht="15" hidden="false" customHeight="false" outlineLevel="0" collapsed="false">
      <c r="A212" s="5" t="s">
        <v>1220</v>
      </c>
      <c r="B212" s="9" t="s">
        <v>1221</v>
      </c>
      <c r="C212" s="7" t="n">
        <v>0.00142001201267319</v>
      </c>
      <c r="D212" s="8"/>
      <c r="E212" s="5" t="s">
        <v>1222</v>
      </c>
      <c r="F212" s="9" t="s">
        <v>1223</v>
      </c>
      <c r="G212" s="7" t="n">
        <v>0.00145734981389201</v>
      </c>
      <c r="H212" s="8"/>
      <c r="I212" s="5" t="s">
        <v>1224</v>
      </c>
      <c r="J212" s="9" t="s">
        <v>1225</v>
      </c>
      <c r="K212" s="7" t="n">
        <v>0.00157392653397989</v>
      </c>
      <c r="L212" s="8"/>
    </row>
    <row r="213" customFormat="false" ht="15" hidden="false" customHeight="false" outlineLevel="0" collapsed="false">
      <c r="A213" s="5" t="s">
        <v>1226</v>
      </c>
      <c r="B213" s="9" t="s">
        <v>1227</v>
      </c>
      <c r="C213" s="7" t="n">
        <v>0.00158406575326536</v>
      </c>
      <c r="D213" s="8"/>
      <c r="E213" s="5" t="s">
        <v>1228</v>
      </c>
      <c r="F213" s="9" t="s">
        <v>1229</v>
      </c>
      <c r="G213" s="7" t="n">
        <v>0.00161028215578979</v>
      </c>
      <c r="H213" s="8"/>
      <c r="I213" s="5" t="s">
        <v>1230</v>
      </c>
      <c r="J213" s="9" t="s">
        <v>1231</v>
      </c>
      <c r="K213" s="7" t="n">
        <v>0.00169633533254414</v>
      </c>
      <c r="L213" s="8"/>
    </row>
    <row r="214" customFormat="false" ht="15" hidden="false" customHeight="false" outlineLevel="0" collapsed="false">
      <c r="A214" s="5" t="s">
        <v>1232</v>
      </c>
      <c r="B214" s="9" t="s">
        <v>1233</v>
      </c>
      <c r="C214" s="7" t="n">
        <v>0.00168178120077584</v>
      </c>
      <c r="D214" s="8"/>
      <c r="E214" s="5" t="s">
        <v>1234</v>
      </c>
      <c r="F214" s="9" t="s">
        <v>1235</v>
      </c>
      <c r="G214" s="7" t="n">
        <v>0.00166139959775184</v>
      </c>
      <c r="H214" s="8"/>
      <c r="I214" s="5" t="s">
        <v>1236</v>
      </c>
      <c r="J214" s="9" t="s">
        <v>1237</v>
      </c>
      <c r="K214" s="7" t="n">
        <v>0.00174143081190501</v>
      </c>
      <c r="L214" s="8"/>
    </row>
    <row r="215" customFormat="false" ht="15" hidden="false" customHeight="false" outlineLevel="0" collapsed="false">
      <c r="A215" s="5" t="s">
        <v>1238</v>
      </c>
      <c r="B215" s="9" t="s">
        <v>1239</v>
      </c>
      <c r="C215" s="7" t="n">
        <v>0.00165016419381124</v>
      </c>
      <c r="D215" s="8"/>
      <c r="E215" s="5" t="s">
        <v>1240</v>
      </c>
      <c r="F215" s="9" t="s">
        <v>1241</v>
      </c>
      <c r="G215" s="7" t="n">
        <v>0.00162274783470066</v>
      </c>
      <c r="H215" s="8"/>
      <c r="I215" s="5" t="s">
        <v>1242</v>
      </c>
      <c r="J215" s="9" t="s">
        <v>1243</v>
      </c>
      <c r="K215" s="7" t="n">
        <v>0.00170353613451624</v>
      </c>
      <c r="L215" s="8"/>
    </row>
    <row r="216" customFormat="false" ht="15" hidden="false" customHeight="false" outlineLevel="0" collapsed="false">
      <c r="A216" s="5" t="s">
        <v>1244</v>
      </c>
      <c r="B216" s="9" t="s">
        <v>1245</v>
      </c>
      <c r="C216" s="7" t="n">
        <v>0.00161432022133972</v>
      </c>
      <c r="D216" s="8"/>
      <c r="E216" s="5" t="s">
        <v>1246</v>
      </c>
      <c r="F216" s="9" t="s">
        <v>1247</v>
      </c>
      <c r="G216" s="7" t="n">
        <v>0.00158420269789299</v>
      </c>
      <c r="H216" s="8"/>
      <c r="I216" s="5" t="s">
        <v>1248</v>
      </c>
      <c r="J216" s="9" t="s">
        <v>1249</v>
      </c>
      <c r="K216" s="7" t="n">
        <v>0.00167386744677145</v>
      </c>
      <c r="L216" s="8"/>
    </row>
    <row r="217" customFormat="false" ht="15" hidden="false" customHeight="false" outlineLevel="0" collapsed="false">
      <c r="A217" s="5" t="s">
        <v>1250</v>
      </c>
      <c r="B217" s="9" t="s">
        <v>1251</v>
      </c>
      <c r="C217" s="7" t="n">
        <v>0.00155543349827779</v>
      </c>
      <c r="D217" s="8"/>
      <c r="E217" s="5" t="s">
        <v>1252</v>
      </c>
      <c r="F217" s="9" t="s">
        <v>1253</v>
      </c>
      <c r="G217" s="7" t="n">
        <v>0.00152508414116738</v>
      </c>
      <c r="H217" s="8"/>
      <c r="I217" s="5" t="s">
        <v>1254</v>
      </c>
      <c r="J217" s="9" t="s">
        <v>1255</v>
      </c>
      <c r="K217" s="7" t="n">
        <v>0.00161747493452636</v>
      </c>
      <c r="L217" s="8"/>
    </row>
    <row r="218" customFormat="false" ht="15" hidden="false" customHeight="false" outlineLevel="0" collapsed="false">
      <c r="A218" s="5" t="s">
        <v>1256</v>
      </c>
      <c r="B218" s="9" t="s">
        <v>1257</v>
      </c>
      <c r="C218" s="7" t="n">
        <v>0.00143674605299048</v>
      </c>
      <c r="D218" s="8"/>
      <c r="E218" s="5" t="s">
        <v>1258</v>
      </c>
      <c r="F218" s="9" t="s">
        <v>1259</v>
      </c>
      <c r="G218" s="7" t="n">
        <v>0.00142177957366917</v>
      </c>
      <c r="H218" s="8"/>
      <c r="I218" s="5" t="s">
        <v>1260</v>
      </c>
      <c r="J218" s="9" t="s">
        <v>1261</v>
      </c>
      <c r="K218" s="7" t="n">
        <v>0.00150523819466471</v>
      </c>
      <c r="L218" s="8"/>
    </row>
    <row r="219" customFormat="false" ht="15" hidden="false" customHeight="false" outlineLevel="0" collapsed="false">
      <c r="A219" s="5" t="s">
        <v>1262</v>
      </c>
      <c r="B219" s="9" t="s">
        <v>1263</v>
      </c>
      <c r="C219" s="7" t="n">
        <v>0.00125003793043295</v>
      </c>
      <c r="D219" s="8"/>
      <c r="E219" s="5" t="s">
        <v>1264</v>
      </c>
      <c r="F219" s="9" t="s">
        <v>1265</v>
      </c>
      <c r="G219" s="7" t="n">
        <v>0.00127125861820986</v>
      </c>
      <c r="H219" s="8"/>
      <c r="I219" s="5" t="s">
        <v>1266</v>
      </c>
      <c r="J219" s="9" t="s">
        <v>1267</v>
      </c>
      <c r="K219" s="7" t="n">
        <v>0.00133548736613416</v>
      </c>
      <c r="L219" s="8"/>
    </row>
    <row r="220" customFormat="false" ht="15" hidden="false" customHeight="false" outlineLevel="0" collapsed="false">
      <c r="A220" s="5" t="s">
        <v>1268</v>
      </c>
      <c r="B220" s="9" t="s">
        <v>1269</v>
      </c>
      <c r="C220" s="7" t="n">
        <v>0.00111368175429255</v>
      </c>
      <c r="D220" s="8"/>
      <c r="E220" s="5" t="s">
        <v>1270</v>
      </c>
      <c r="F220" s="9" t="s">
        <v>1271</v>
      </c>
      <c r="G220" s="7" t="n">
        <v>0.0011301029620501</v>
      </c>
      <c r="H220" s="8"/>
      <c r="I220" s="5" t="s">
        <v>1272</v>
      </c>
      <c r="J220" s="9" t="s">
        <v>1273</v>
      </c>
      <c r="K220" s="7" t="n">
        <v>0.00118937589062616</v>
      </c>
      <c r="L220" s="8"/>
    </row>
    <row r="221" customFormat="false" ht="15" hidden="false" customHeight="false" outlineLevel="0" collapsed="false">
      <c r="A221" s="5" t="s">
        <v>1274</v>
      </c>
      <c r="B221" s="9" t="s">
        <v>1275</v>
      </c>
      <c r="C221" s="7" t="n">
        <v>0.00102700973489439</v>
      </c>
      <c r="D221" s="8"/>
      <c r="E221" s="5" t="s">
        <v>1276</v>
      </c>
      <c r="F221" s="9" t="s">
        <v>1277</v>
      </c>
      <c r="G221" s="7" t="n">
        <v>0.00103812234273522</v>
      </c>
      <c r="H221" s="8"/>
      <c r="I221" s="5" t="s">
        <v>1278</v>
      </c>
      <c r="J221" s="9" t="s">
        <v>1279</v>
      </c>
      <c r="K221" s="7" t="n">
        <v>0.00109293648960201</v>
      </c>
      <c r="L221" s="8"/>
    </row>
    <row r="222" customFormat="false" ht="15" hidden="false" customHeight="false" outlineLevel="0" collapsed="false">
      <c r="A222" s="5" t="s">
        <v>1280</v>
      </c>
      <c r="B222" s="9" t="s">
        <v>1281</v>
      </c>
      <c r="C222" s="7" t="n">
        <v>0.000980287002626344</v>
      </c>
      <c r="D222" s="8"/>
      <c r="E222" s="5" t="s">
        <v>1282</v>
      </c>
      <c r="F222" s="9" t="s">
        <v>1283</v>
      </c>
      <c r="G222" s="7" t="n">
        <v>0.000984811379676978</v>
      </c>
      <c r="H222" s="8"/>
      <c r="I222" s="5" t="s">
        <v>1284</v>
      </c>
      <c r="J222" s="9" t="s">
        <v>1285</v>
      </c>
      <c r="K222" s="7" t="n">
        <v>0.00104485602378399</v>
      </c>
      <c r="L222" s="8"/>
    </row>
    <row r="223" customFormat="false" ht="15" hidden="false" customHeight="false" outlineLevel="0" collapsed="false">
      <c r="A223" s="5" t="s">
        <v>1286</v>
      </c>
      <c r="B223" s="9" t="s">
        <v>1287</v>
      </c>
      <c r="C223" s="7" t="n">
        <v>0.00096045095763444</v>
      </c>
      <c r="D223" s="8"/>
      <c r="E223" s="5" t="s">
        <v>1288</v>
      </c>
      <c r="F223" s="9" t="s">
        <v>1289</v>
      </c>
      <c r="G223" s="7" t="n">
        <v>0.000961512814920841</v>
      </c>
      <c r="H223" s="8"/>
      <c r="I223" s="5" t="s">
        <v>1290</v>
      </c>
      <c r="J223" s="9" t="s">
        <v>1291</v>
      </c>
      <c r="K223" s="7" t="n">
        <v>0.00102032729224768</v>
      </c>
      <c r="L223" s="8"/>
    </row>
    <row r="224" customFormat="false" ht="15" hidden="false" customHeight="false" outlineLevel="0" collapsed="false">
      <c r="A224" s="5" t="s">
        <v>1292</v>
      </c>
      <c r="B224" s="9" t="s">
        <v>1293</v>
      </c>
      <c r="C224" s="7" t="n">
        <v>0.000955088787651584</v>
      </c>
      <c r="D224" s="8"/>
      <c r="E224" s="5" t="s">
        <v>1294</v>
      </c>
      <c r="F224" s="9" t="s">
        <v>1295</v>
      </c>
      <c r="G224" s="7" t="n">
        <v>0.000947343907442847</v>
      </c>
      <c r="H224" s="8"/>
      <c r="I224" s="5" t="s">
        <v>1296</v>
      </c>
      <c r="J224" s="9" t="s">
        <v>1297</v>
      </c>
      <c r="K224" s="7" t="n">
        <v>0.00101531898522722</v>
      </c>
      <c r="L224" s="8"/>
    </row>
    <row r="225" customFormat="false" ht="15" hidden="false" customHeight="false" outlineLevel="0" collapsed="false">
      <c r="A225" s="10"/>
      <c r="B225" s="11"/>
      <c r="C225" s="12" t="n">
        <f aca="false">SUM(C153:C224)</f>
        <v>0.0971477194066832</v>
      </c>
      <c r="D225" s="8"/>
      <c r="E225" s="10"/>
      <c r="F225" s="11"/>
      <c r="G225" s="12" t="n">
        <f aca="false">SUM(G153:G224)</f>
        <v>0.0962073709077308</v>
      </c>
      <c r="H225" s="8"/>
      <c r="I225" s="10"/>
      <c r="J225" s="11"/>
      <c r="K225" s="12" t="n">
        <f aca="false">SUM(K153:K224)</f>
        <v>0.0977763149634613</v>
      </c>
      <c r="L225" s="8"/>
    </row>
    <row r="226" customFormat="false" ht="15" hidden="false" customHeight="false" outlineLevel="0" collapsed="false">
      <c r="A226" s="10"/>
      <c r="B226" s="11"/>
      <c r="C226" s="12"/>
      <c r="D226" s="8"/>
      <c r="E226" s="10"/>
      <c r="F226" s="11"/>
      <c r="G226" s="12"/>
      <c r="H226" s="8"/>
      <c r="I226" s="10"/>
      <c r="J226" s="11"/>
      <c r="K226" s="12"/>
      <c r="L226" s="8"/>
    </row>
    <row r="227" customFormat="false" ht="51.95" hidden="false" customHeight="true" outlineLevel="0" collapsed="false">
      <c r="A227" s="2" t="s">
        <v>1</v>
      </c>
      <c r="B227" s="2" t="s">
        <v>2</v>
      </c>
      <c r="C227" s="3" t="s">
        <v>3</v>
      </c>
      <c r="D227" s="4"/>
      <c r="E227" s="2" t="s">
        <v>1</v>
      </c>
      <c r="F227" s="2" t="s">
        <v>2</v>
      </c>
      <c r="G227" s="3" t="s">
        <v>3</v>
      </c>
      <c r="H227" s="4"/>
      <c r="I227" s="2" t="s">
        <v>1</v>
      </c>
      <c r="J227" s="2" t="s">
        <v>2</v>
      </c>
      <c r="K227" s="3" t="s">
        <v>3</v>
      </c>
      <c r="L227" s="8"/>
    </row>
    <row r="228" customFormat="false" ht="15" hidden="false" customHeight="false" outlineLevel="0" collapsed="false">
      <c r="A228" s="5" t="s">
        <v>1298</v>
      </c>
      <c r="B228" s="9" t="s">
        <v>1299</v>
      </c>
      <c r="C228" s="7" t="n">
        <v>0.00103972926054069</v>
      </c>
      <c r="D228" s="8"/>
      <c r="E228" s="5" t="s">
        <v>1300</v>
      </c>
      <c r="F228" s="9" t="s">
        <v>1301</v>
      </c>
      <c r="G228" s="7" t="n">
        <v>0.00105193023812465</v>
      </c>
      <c r="H228" s="8"/>
      <c r="I228" s="5" t="s">
        <v>1302</v>
      </c>
      <c r="J228" s="9" t="s">
        <v>1303</v>
      </c>
      <c r="K228" s="7" t="n">
        <v>0.00104597881646358</v>
      </c>
      <c r="L228" s="8"/>
    </row>
    <row r="229" customFormat="false" ht="15" hidden="false" customHeight="false" outlineLevel="0" collapsed="false">
      <c r="A229" s="5" t="s">
        <v>1304</v>
      </c>
      <c r="B229" s="9" t="s">
        <v>1305</v>
      </c>
      <c r="C229" s="7" t="n">
        <v>0.00115778866289184</v>
      </c>
      <c r="D229" s="8"/>
      <c r="E229" s="5" t="s">
        <v>1306</v>
      </c>
      <c r="F229" s="9" t="s">
        <v>1307</v>
      </c>
      <c r="G229" s="7" t="n">
        <v>0.0011699318554637</v>
      </c>
      <c r="H229" s="8"/>
      <c r="I229" s="5" t="s">
        <v>1308</v>
      </c>
      <c r="J229" s="9" t="s">
        <v>1309</v>
      </c>
      <c r="K229" s="7" t="n">
        <v>0.00113445163408876</v>
      </c>
      <c r="L229" s="8"/>
    </row>
    <row r="230" customFormat="false" ht="15" hidden="false" customHeight="false" outlineLevel="0" collapsed="false">
      <c r="A230" s="5" t="s">
        <v>1310</v>
      </c>
      <c r="B230" s="9" t="s">
        <v>1311</v>
      </c>
      <c r="C230" s="7" t="n">
        <v>0.00135582442310218</v>
      </c>
      <c r="D230" s="8"/>
      <c r="E230" s="5" t="s">
        <v>1312</v>
      </c>
      <c r="F230" s="9" t="s">
        <v>1313</v>
      </c>
      <c r="G230" s="7" t="n">
        <v>0.00137023904079978</v>
      </c>
      <c r="H230" s="8"/>
      <c r="I230" s="5" t="s">
        <v>1314</v>
      </c>
      <c r="J230" s="9" t="s">
        <v>1315</v>
      </c>
      <c r="K230" s="7" t="n">
        <v>0.0012765132364457</v>
      </c>
      <c r="L230" s="8"/>
    </row>
    <row r="231" customFormat="false" ht="15" hidden="false" customHeight="false" outlineLevel="0" collapsed="false">
      <c r="A231" s="5" t="s">
        <v>1316</v>
      </c>
      <c r="B231" s="9" t="s">
        <v>1317</v>
      </c>
      <c r="C231" s="7" t="n">
        <v>0.00139611613090128</v>
      </c>
      <c r="D231" s="8"/>
      <c r="E231" s="5" t="s">
        <v>1318</v>
      </c>
      <c r="F231" s="9" t="s">
        <v>1319</v>
      </c>
      <c r="G231" s="7" t="n">
        <v>0.00142887784960532</v>
      </c>
      <c r="H231" s="8"/>
      <c r="I231" s="5" t="s">
        <v>1320</v>
      </c>
      <c r="J231" s="9" t="s">
        <v>1321</v>
      </c>
      <c r="K231" s="7" t="n">
        <v>0.00137282281187723</v>
      </c>
      <c r="L231" s="8"/>
    </row>
    <row r="232" customFormat="false" ht="15" hidden="false" customHeight="false" outlineLevel="0" collapsed="false">
      <c r="A232" s="5" t="s">
        <v>1322</v>
      </c>
      <c r="B232" s="9" t="s">
        <v>1323</v>
      </c>
      <c r="C232" s="7" t="n">
        <v>0.00147325860960063</v>
      </c>
      <c r="D232" s="8"/>
      <c r="E232" s="5" t="s">
        <v>1324</v>
      </c>
      <c r="F232" s="9" t="s">
        <v>1325</v>
      </c>
      <c r="G232" s="7" t="n">
        <v>0.00150341268065146</v>
      </c>
      <c r="H232" s="8"/>
      <c r="I232" s="5" t="s">
        <v>1326</v>
      </c>
      <c r="J232" s="9" t="s">
        <v>1327</v>
      </c>
      <c r="K232" s="7" t="n">
        <v>0.00145136615582809</v>
      </c>
      <c r="L232" s="8"/>
    </row>
    <row r="233" customFormat="false" ht="15" hidden="false" customHeight="false" outlineLevel="0" collapsed="false">
      <c r="A233" s="5" t="s">
        <v>1328</v>
      </c>
      <c r="B233" s="9" t="s">
        <v>1329</v>
      </c>
      <c r="C233" s="7" t="n">
        <v>0.00150261148588768</v>
      </c>
      <c r="D233" s="8"/>
      <c r="E233" s="5" t="s">
        <v>1330</v>
      </c>
      <c r="F233" s="9" t="s">
        <v>1331</v>
      </c>
      <c r="G233" s="7" t="n">
        <v>0.00149320524327639</v>
      </c>
      <c r="H233" s="8"/>
      <c r="I233" s="5" t="s">
        <v>1332</v>
      </c>
      <c r="J233" s="9" t="s">
        <v>1333</v>
      </c>
      <c r="K233" s="7" t="n">
        <v>0.00150743067679547</v>
      </c>
      <c r="L233" s="8"/>
    </row>
    <row r="234" customFormat="false" ht="15" hidden="false" customHeight="false" outlineLevel="0" collapsed="false">
      <c r="A234" s="5" t="s">
        <v>1334</v>
      </c>
      <c r="B234" s="9" t="s">
        <v>1335</v>
      </c>
      <c r="C234" s="7" t="n">
        <v>0.00148790437975351</v>
      </c>
      <c r="D234" s="8"/>
      <c r="E234" s="5" t="s">
        <v>1336</v>
      </c>
      <c r="F234" s="9" t="s">
        <v>1337</v>
      </c>
      <c r="G234" s="7" t="n">
        <v>0.00147392665541035</v>
      </c>
      <c r="H234" s="8"/>
      <c r="I234" s="5" t="s">
        <v>1338</v>
      </c>
      <c r="J234" s="9" t="s">
        <v>1339</v>
      </c>
      <c r="K234" s="7" t="n">
        <v>0.00151297795107528</v>
      </c>
      <c r="L234" s="8"/>
    </row>
    <row r="235" customFormat="false" ht="15" hidden="false" customHeight="false" outlineLevel="0" collapsed="false">
      <c r="A235" s="5" t="s">
        <v>1340</v>
      </c>
      <c r="B235" s="9" t="s">
        <v>1341</v>
      </c>
      <c r="C235" s="7" t="n">
        <v>0.00145693343735193</v>
      </c>
      <c r="D235" s="8"/>
      <c r="E235" s="5" t="s">
        <v>1342</v>
      </c>
      <c r="F235" s="9" t="s">
        <v>1343</v>
      </c>
      <c r="G235" s="7" t="n">
        <v>0.00143850170916549</v>
      </c>
      <c r="H235" s="8"/>
      <c r="I235" s="5" t="s">
        <v>1344</v>
      </c>
      <c r="J235" s="9" t="s">
        <v>1345</v>
      </c>
      <c r="K235" s="7" t="n">
        <v>0.001493514631179</v>
      </c>
      <c r="L235" s="8"/>
    </row>
    <row r="236" customFormat="false" ht="15" hidden="false" customHeight="false" outlineLevel="0" collapsed="false">
      <c r="A236" s="5" t="s">
        <v>1346</v>
      </c>
      <c r="B236" s="9" t="s">
        <v>1347</v>
      </c>
      <c r="C236" s="7" t="n">
        <v>0.00143541471252776</v>
      </c>
      <c r="D236" s="8"/>
      <c r="E236" s="5" t="s">
        <v>1348</v>
      </c>
      <c r="F236" s="9" t="s">
        <v>1349</v>
      </c>
      <c r="G236" s="7" t="n">
        <v>0.00140113642583345</v>
      </c>
      <c r="H236" s="8"/>
      <c r="I236" s="5" t="s">
        <v>1350</v>
      </c>
      <c r="J236" s="9" t="s">
        <v>1351</v>
      </c>
      <c r="K236" s="7" t="n">
        <v>0.00144881845390706</v>
      </c>
      <c r="L236" s="8"/>
    </row>
    <row r="237" customFormat="false" ht="15" hidden="false" customHeight="false" outlineLevel="0" collapsed="false">
      <c r="A237" s="5" t="s">
        <v>1352</v>
      </c>
      <c r="B237" s="9" t="s">
        <v>1353</v>
      </c>
      <c r="C237" s="7" t="n">
        <v>0.00142479647436289</v>
      </c>
      <c r="D237" s="8"/>
      <c r="E237" s="5" t="s">
        <v>1354</v>
      </c>
      <c r="F237" s="9" t="s">
        <v>1355</v>
      </c>
      <c r="G237" s="7" t="n">
        <v>0.00138914706817211</v>
      </c>
      <c r="H237" s="8"/>
      <c r="I237" s="5" t="s">
        <v>1356</v>
      </c>
      <c r="J237" s="9" t="s">
        <v>1357</v>
      </c>
      <c r="K237" s="7" t="n">
        <v>0.00143639303070412</v>
      </c>
      <c r="L237" s="8"/>
    </row>
    <row r="238" customFormat="false" ht="15" hidden="false" customHeight="false" outlineLevel="0" collapsed="false">
      <c r="A238" s="5" t="s">
        <v>1358</v>
      </c>
      <c r="B238" s="9" t="s">
        <v>1359</v>
      </c>
      <c r="C238" s="7" t="n">
        <v>0.00143118351802506</v>
      </c>
      <c r="D238" s="8"/>
      <c r="E238" s="5" t="s">
        <v>1360</v>
      </c>
      <c r="F238" s="9" t="s">
        <v>1361</v>
      </c>
      <c r="G238" s="7" t="n">
        <v>0.00139961489383005</v>
      </c>
      <c r="H238" s="8"/>
      <c r="I238" s="5" t="s">
        <v>1362</v>
      </c>
      <c r="J238" s="9" t="s">
        <v>1363</v>
      </c>
      <c r="K238" s="7" t="n">
        <v>0.00143897049931941</v>
      </c>
      <c r="L238" s="8"/>
    </row>
    <row r="239" customFormat="false" ht="15" hidden="false" customHeight="false" outlineLevel="0" collapsed="false">
      <c r="A239" s="5" t="s">
        <v>1364</v>
      </c>
      <c r="B239" s="9" t="s">
        <v>1365</v>
      </c>
      <c r="C239" s="7" t="n">
        <v>0.00147288136679552</v>
      </c>
      <c r="D239" s="8"/>
      <c r="E239" s="5" t="s">
        <v>1366</v>
      </c>
      <c r="F239" s="9" t="s">
        <v>1367</v>
      </c>
      <c r="G239" s="7" t="n">
        <v>0.00142850147646237</v>
      </c>
      <c r="H239" s="8"/>
      <c r="I239" s="5" t="s">
        <v>1368</v>
      </c>
      <c r="J239" s="9" t="s">
        <v>1369</v>
      </c>
      <c r="K239" s="7" t="n">
        <v>0.00148220297652812</v>
      </c>
      <c r="L239" s="8"/>
    </row>
    <row r="240" customFormat="false" ht="15" hidden="false" customHeight="false" outlineLevel="0" collapsed="false">
      <c r="A240" s="5" t="s">
        <v>1370</v>
      </c>
      <c r="B240" s="9" t="s">
        <v>1371</v>
      </c>
      <c r="C240" s="7" t="n">
        <v>0.00169626706807371</v>
      </c>
      <c r="D240" s="8"/>
      <c r="E240" s="5" t="s">
        <v>1372</v>
      </c>
      <c r="F240" s="9" t="s">
        <v>1373</v>
      </c>
      <c r="G240" s="7" t="n">
        <v>0.00163206829841467</v>
      </c>
      <c r="H240" s="8"/>
      <c r="I240" s="5" t="s">
        <v>1374</v>
      </c>
      <c r="J240" s="9" t="s">
        <v>1375</v>
      </c>
      <c r="K240" s="7" t="n">
        <v>0.00163190391246617</v>
      </c>
      <c r="L240" s="8"/>
    </row>
    <row r="241" customFormat="false" ht="15" hidden="false" customHeight="false" outlineLevel="0" collapsed="false">
      <c r="A241" s="5" t="s">
        <v>1376</v>
      </c>
      <c r="B241" s="9" t="s">
        <v>1377</v>
      </c>
      <c r="C241" s="7" t="n">
        <v>0.00173323240430937</v>
      </c>
      <c r="D241" s="8"/>
      <c r="E241" s="5" t="s">
        <v>1378</v>
      </c>
      <c r="F241" s="9" t="s">
        <v>1379</v>
      </c>
      <c r="G241" s="7" t="n">
        <v>0.00173815330153862</v>
      </c>
      <c r="H241" s="8"/>
      <c r="I241" s="5" t="s">
        <v>1380</v>
      </c>
      <c r="J241" s="9" t="s">
        <v>1381</v>
      </c>
      <c r="K241" s="7" t="n">
        <v>0.00176892055824688</v>
      </c>
      <c r="L241" s="8"/>
    </row>
    <row r="242" customFormat="false" ht="15" hidden="false" customHeight="false" outlineLevel="0" collapsed="false">
      <c r="A242" s="5" t="s">
        <v>1382</v>
      </c>
      <c r="B242" s="9" t="s">
        <v>1383</v>
      </c>
      <c r="C242" s="7" t="n">
        <v>0.00169942165983379</v>
      </c>
      <c r="D242" s="8"/>
      <c r="E242" s="5" t="s">
        <v>1384</v>
      </c>
      <c r="F242" s="9" t="s">
        <v>1385</v>
      </c>
      <c r="G242" s="7" t="n">
        <v>0.00170801924963766</v>
      </c>
      <c r="H242" s="8"/>
      <c r="I242" s="5" t="s">
        <v>1386</v>
      </c>
      <c r="J242" s="9" t="s">
        <v>1387</v>
      </c>
      <c r="K242" s="7" t="n">
        <v>0.00174540991986844</v>
      </c>
      <c r="L242" s="8"/>
    </row>
    <row r="243" customFormat="false" ht="15" hidden="false" customHeight="false" outlineLevel="0" collapsed="false">
      <c r="A243" s="5" t="s">
        <v>1388</v>
      </c>
      <c r="B243" s="9" t="s">
        <v>1389</v>
      </c>
      <c r="C243" s="7" t="n">
        <v>0.00166142725560989</v>
      </c>
      <c r="D243" s="8"/>
      <c r="E243" s="5" t="s">
        <v>1390</v>
      </c>
      <c r="F243" s="9" t="s">
        <v>1391</v>
      </c>
      <c r="G243" s="7" t="n">
        <v>0.00166851678391307</v>
      </c>
      <c r="H243" s="8"/>
      <c r="I243" s="5" t="s">
        <v>1392</v>
      </c>
      <c r="J243" s="9" t="s">
        <v>1393</v>
      </c>
      <c r="K243" s="7" t="n">
        <v>0.00172419455402157</v>
      </c>
      <c r="L243" s="8"/>
    </row>
    <row r="244" customFormat="false" ht="15" hidden="false" customHeight="false" outlineLevel="0" collapsed="false">
      <c r="A244" s="5" t="s">
        <v>1394</v>
      </c>
      <c r="B244" s="9" t="s">
        <v>1395</v>
      </c>
      <c r="C244" s="7" t="n">
        <v>0.00160470937311016</v>
      </c>
      <c r="D244" s="8"/>
      <c r="E244" s="5" t="s">
        <v>1396</v>
      </c>
      <c r="F244" s="9" t="s">
        <v>1397</v>
      </c>
      <c r="G244" s="7" t="n">
        <v>0.0016100683907474</v>
      </c>
      <c r="H244" s="8"/>
      <c r="I244" s="5" t="s">
        <v>1398</v>
      </c>
      <c r="J244" s="9" t="s">
        <v>1399</v>
      </c>
      <c r="K244" s="7" t="n">
        <v>0.00167942787886176</v>
      </c>
      <c r="L244" s="8"/>
    </row>
    <row r="245" customFormat="false" ht="15" hidden="false" customHeight="false" outlineLevel="0" collapsed="false">
      <c r="A245" s="5" t="s">
        <v>1400</v>
      </c>
      <c r="B245" s="9" t="s">
        <v>1401</v>
      </c>
      <c r="C245" s="7" t="n">
        <v>0.00149811832440645</v>
      </c>
      <c r="D245" s="8"/>
      <c r="E245" s="5" t="s">
        <v>1402</v>
      </c>
      <c r="F245" s="9" t="s">
        <v>1403</v>
      </c>
      <c r="G245" s="7" t="n">
        <v>0.00149236572687729</v>
      </c>
      <c r="H245" s="8"/>
      <c r="I245" s="5" t="s">
        <v>1404</v>
      </c>
      <c r="J245" s="9" t="s">
        <v>1405</v>
      </c>
      <c r="K245" s="7" t="n">
        <v>0.00159314603326675</v>
      </c>
      <c r="L245" s="8"/>
    </row>
    <row r="246" customFormat="false" ht="15" hidden="false" customHeight="false" outlineLevel="0" collapsed="false">
      <c r="A246" s="5" t="s">
        <v>1406</v>
      </c>
      <c r="B246" s="9" t="s">
        <v>1407</v>
      </c>
      <c r="C246" s="7" t="n">
        <v>0.00133977752571827</v>
      </c>
      <c r="D246" s="8"/>
      <c r="E246" s="5" t="s">
        <v>1408</v>
      </c>
      <c r="F246" s="9" t="s">
        <v>1409</v>
      </c>
      <c r="G246" s="7" t="n">
        <v>0.00134770266355913</v>
      </c>
      <c r="H246" s="8"/>
      <c r="I246" s="5" t="s">
        <v>1410</v>
      </c>
      <c r="J246" s="9" t="s">
        <v>1411</v>
      </c>
      <c r="K246" s="7" t="n">
        <v>0.00140442104678466</v>
      </c>
      <c r="L246" s="8"/>
    </row>
    <row r="247" customFormat="false" ht="15" hidden="false" customHeight="false" outlineLevel="0" collapsed="false">
      <c r="A247" s="5" t="s">
        <v>1412</v>
      </c>
      <c r="B247" s="9" t="s">
        <v>1413</v>
      </c>
      <c r="C247" s="7" t="n">
        <v>0.0012247088277728</v>
      </c>
      <c r="D247" s="8"/>
      <c r="E247" s="5" t="s">
        <v>1414</v>
      </c>
      <c r="F247" s="9" t="s">
        <v>1415</v>
      </c>
      <c r="G247" s="7" t="n">
        <v>0.00122413323137306</v>
      </c>
      <c r="H247" s="8"/>
      <c r="I247" s="5" t="s">
        <v>1416</v>
      </c>
      <c r="J247" s="9" t="s">
        <v>1417</v>
      </c>
      <c r="K247" s="7" t="n">
        <v>0.00125177190506155</v>
      </c>
      <c r="L247" s="8"/>
    </row>
    <row r="248" customFormat="false" ht="15" hidden="false" customHeight="false" outlineLevel="0" collapsed="false">
      <c r="A248" s="5" t="s">
        <v>1418</v>
      </c>
      <c r="B248" s="9" t="s">
        <v>1419</v>
      </c>
      <c r="C248" s="7" t="n">
        <v>0.00112147166331529</v>
      </c>
      <c r="D248" s="8"/>
      <c r="E248" s="5" t="s">
        <v>1420</v>
      </c>
      <c r="F248" s="9" t="s">
        <v>1421</v>
      </c>
      <c r="G248" s="7" t="n">
        <v>0.00112672351930457</v>
      </c>
      <c r="H248" s="8"/>
      <c r="I248" s="5" t="s">
        <v>1422</v>
      </c>
      <c r="J248" s="9" t="s">
        <v>1423</v>
      </c>
      <c r="K248" s="7" t="n">
        <v>0.00112420690999318</v>
      </c>
      <c r="L248" s="8"/>
    </row>
    <row r="249" customFormat="false" ht="15" hidden="false" customHeight="false" outlineLevel="0" collapsed="false">
      <c r="A249" s="5" t="s">
        <v>1424</v>
      </c>
      <c r="B249" s="9" t="s">
        <v>1425</v>
      </c>
      <c r="C249" s="7" t="n">
        <v>0.0010688364796214</v>
      </c>
      <c r="D249" s="8"/>
      <c r="E249" s="5" t="s">
        <v>1426</v>
      </c>
      <c r="F249" s="9" t="s">
        <v>1427</v>
      </c>
      <c r="G249" s="7" t="n">
        <v>0.00107375305846104</v>
      </c>
      <c r="H249" s="8"/>
      <c r="I249" s="5" t="s">
        <v>1428</v>
      </c>
      <c r="J249" s="9" t="s">
        <v>1429</v>
      </c>
      <c r="K249" s="7" t="n">
        <v>0.00110054877019368</v>
      </c>
      <c r="L249" s="8"/>
    </row>
    <row r="250" customFormat="false" ht="15" hidden="false" customHeight="false" outlineLevel="0" collapsed="false">
      <c r="A250" s="5" t="s">
        <v>1430</v>
      </c>
      <c r="B250" s="9" t="s">
        <v>1431</v>
      </c>
      <c r="C250" s="7" t="n">
        <v>0.001038834097144</v>
      </c>
      <c r="D250" s="8"/>
      <c r="E250" s="5" t="s">
        <v>1432</v>
      </c>
      <c r="F250" s="9" t="s">
        <v>1433</v>
      </c>
      <c r="G250" s="7" t="n">
        <v>0.00104095589281736</v>
      </c>
      <c r="H250" s="8"/>
      <c r="I250" s="5" t="s">
        <v>1434</v>
      </c>
      <c r="J250" s="9" t="s">
        <v>1435</v>
      </c>
      <c r="K250" s="7" t="n">
        <v>0.00101209943318374</v>
      </c>
      <c r="L250" s="8"/>
    </row>
    <row r="251" customFormat="false" ht="15" hidden="false" customHeight="false" outlineLevel="0" collapsed="false">
      <c r="A251" s="5" t="s">
        <v>1436</v>
      </c>
      <c r="B251" s="9" t="s">
        <v>1437</v>
      </c>
      <c r="C251" s="7" t="n">
        <v>0.00102988113122067</v>
      </c>
      <c r="D251" s="8"/>
      <c r="E251" s="5" t="s">
        <v>1438</v>
      </c>
      <c r="F251" s="9" t="s">
        <v>1439</v>
      </c>
      <c r="G251" s="7" t="n">
        <v>0.00103373753266236</v>
      </c>
      <c r="H251" s="8"/>
      <c r="I251" s="5" t="s">
        <v>1440</v>
      </c>
      <c r="J251" s="9" t="s">
        <v>1441</v>
      </c>
      <c r="K251" s="7" t="n">
        <v>0.000993199966142594</v>
      </c>
      <c r="L251" s="8"/>
    </row>
    <row r="252" customFormat="false" ht="15" hidden="false" customHeight="false" outlineLevel="0" collapsed="false">
      <c r="A252" s="13"/>
      <c r="B252" s="14"/>
      <c r="C252" s="15" t="n">
        <f aca="false">SUM(C228:C251)</f>
        <v>0.0333511282718768</v>
      </c>
      <c r="D252" s="8"/>
      <c r="E252" s="16"/>
      <c r="F252" s="11"/>
      <c r="G252" s="12" t="n">
        <f aca="false">SUM(G228:G251)</f>
        <v>0.0332446227861013</v>
      </c>
      <c r="H252" s="8"/>
      <c r="I252" s="16"/>
      <c r="J252" s="11"/>
      <c r="K252" s="12" t="n">
        <f aca="false">SUM(K228:K251)</f>
        <v>0.0336306917623028</v>
      </c>
      <c r="L252" s="8"/>
    </row>
    <row r="253" customFormat="false" ht="15" hidden="false" customHeight="false" outlineLevel="0" collapsed="false">
      <c r="A253" s="13"/>
      <c r="B253" s="14"/>
      <c r="C253" s="15"/>
      <c r="D253" s="8"/>
      <c r="E253" s="16"/>
      <c r="F253" s="11"/>
      <c r="G253" s="12"/>
      <c r="H253" s="8"/>
      <c r="I253" s="16"/>
      <c r="J253" s="11"/>
      <c r="K253" s="12"/>
      <c r="L253" s="8"/>
    </row>
    <row r="254" customFormat="false" ht="47.25" hidden="false" customHeight="false" outlineLevel="0" collapsed="false">
      <c r="A254" s="2" t="s">
        <v>1</v>
      </c>
      <c r="B254" s="2" t="s">
        <v>2</v>
      </c>
      <c r="C254" s="3" t="s">
        <v>3</v>
      </c>
      <c r="D254" s="8"/>
      <c r="E254" s="16"/>
      <c r="F254" s="11"/>
      <c r="G254" s="12"/>
      <c r="H254" s="8"/>
      <c r="I254" s="16"/>
      <c r="J254" s="11"/>
      <c r="K254" s="12"/>
      <c r="L254" s="8"/>
    </row>
    <row r="255" customFormat="false" ht="15" hidden="false" customHeight="false" outlineLevel="0" collapsed="false">
      <c r="A255" s="5" t="s">
        <v>1302</v>
      </c>
      <c r="B255" s="9" t="s">
        <v>1442</v>
      </c>
      <c r="C255" s="7" t="n">
        <v>0.00100520875287198</v>
      </c>
      <c r="D255" s="8"/>
      <c r="E255" s="16"/>
      <c r="F255" s="11"/>
      <c r="G255" s="12"/>
      <c r="H255" s="8"/>
      <c r="I255" s="16"/>
      <c r="J255" s="11"/>
      <c r="K255" s="12"/>
      <c r="L255" s="8"/>
    </row>
    <row r="256" customFormat="false" ht="15" hidden="false" customHeight="false" outlineLevel="0" collapsed="false">
      <c r="A256" s="5" t="s">
        <v>1308</v>
      </c>
      <c r="B256" s="9" t="s">
        <v>1443</v>
      </c>
      <c r="C256" s="7" t="n">
        <v>0.00108167501048472</v>
      </c>
      <c r="D256" s="8"/>
      <c r="E256" s="16"/>
      <c r="F256" s="11"/>
      <c r="G256" s="12"/>
      <c r="H256" s="8"/>
      <c r="I256" s="16"/>
      <c r="J256" s="11"/>
      <c r="K256" s="12"/>
      <c r="L256" s="8"/>
    </row>
    <row r="257" customFormat="false" ht="15" hidden="false" customHeight="false" outlineLevel="0" collapsed="false">
      <c r="A257" s="5" t="s">
        <v>1314</v>
      </c>
      <c r="B257" s="9" t="s">
        <v>1444</v>
      </c>
      <c r="C257" s="7" t="n">
        <v>0.00120852195042104</v>
      </c>
      <c r="D257" s="8"/>
      <c r="E257" s="16"/>
      <c r="F257" s="11"/>
      <c r="G257" s="12"/>
      <c r="H257" s="8"/>
      <c r="I257" s="16"/>
      <c r="J257" s="11"/>
      <c r="K257" s="12"/>
      <c r="L257" s="8"/>
    </row>
    <row r="258" customFormat="false" ht="15" hidden="false" customHeight="false" outlineLevel="0" collapsed="false">
      <c r="A258" s="5" t="s">
        <v>1320</v>
      </c>
      <c r="B258" s="9" t="s">
        <v>1445</v>
      </c>
      <c r="C258" s="7" t="n">
        <v>0.00128091707718755</v>
      </c>
      <c r="D258" s="8"/>
      <c r="E258" s="16"/>
      <c r="F258" s="11"/>
      <c r="G258" s="12"/>
      <c r="H258" s="8"/>
      <c r="I258" s="16"/>
      <c r="J258" s="11"/>
      <c r="K258" s="12"/>
      <c r="L258" s="8"/>
    </row>
    <row r="259" customFormat="false" ht="15" hidden="false" customHeight="false" outlineLevel="0" collapsed="false">
      <c r="A259" s="5" t="s">
        <v>1326</v>
      </c>
      <c r="B259" s="9" t="s">
        <v>1446</v>
      </c>
      <c r="C259" s="7" t="n">
        <v>0.0013957551479692</v>
      </c>
      <c r="D259" s="8"/>
      <c r="E259" s="16"/>
      <c r="F259" s="11"/>
      <c r="G259" s="12"/>
      <c r="H259" s="8"/>
      <c r="I259" s="16"/>
      <c r="J259" s="11"/>
      <c r="K259" s="12"/>
      <c r="L259" s="8"/>
    </row>
    <row r="260" customFormat="false" ht="15" hidden="false" customHeight="false" outlineLevel="0" collapsed="false">
      <c r="A260" s="5" t="s">
        <v>1332</v>
      </c>
      <c r="B260" s="9" t="s">
        <v>1447</v>
      </c>
      <c r="C260" s="7" t="n">
        <v>0.00147682851195634</v>
      </c>
      <c r="D260" s="8"/>
      <c r="E260" s="16"/>
      <c r="F260" s="11"/>
      <c r="G260" s="12"/>
      <c r="H260" s="8"/>
      <c r="I260" s="16"/>
      <c r="J260" s="11"/>
      <c r="K260" s="12"/>
      <c r="L260" s="8"/>
    </row>
    <row r="261" customFormat="false" ht="15" hidden="false" customHeight="false" outlineLevel="0" collapsed="false">
      <c r="A261" s="5" t="s">
        <v>1338</v>
      </c>
      <c r="B261" s="9" t="s">
        <v>1448</v>
      </c>
      <c r="C261" s="7" t="n">
        <v>0.00148692890761654</v>
      </c>
      <c r="D261" s="8"/>
      <c r="E261" s="16"/>
      <c r="F261" s="11"/>
      <c r="G261" s="12"/>
      <c r="H261" s="8"/>
      <c r="I261" s="16"/>
      <c r="J261" s="11"/>
      <c r="K261" s="12"/>
      <c r="L261" s="8"/>
    </row>
    <row r="262" customFormat="false" ht="15" hidden="false" customHeight="false" outlineLevel="0" collapsed="false">
      <c r="A262" s="5" t="s">
        <v>1344</v>
      </c>
      <c r="B262" s="9" t="s">
        <v>1449</v>
      </c>
      <c r="C262" s="7" t="n">
        <v>0.00147804466572819</v>
      </c>
      <c r="D262" s="8"/>
      <c r="E262" s="16"/>
      <c r="F262" s="11"/>
      <c r="G262" s="12"/>
      <c r="H262" s="8"/>
      <c r="I262" s="16"/>
      <c r="J262" s="11"/>
      <c r="K262" s="12"/>
      <c r="L262" s="8"/>
    </row>
    <row r="263" customFormat="false" ht="15" hidden="false" customHeight="false" outlineLevel="0" collapsed="false">
      <c r="A263" s="5" t="s">
        <v>1350</v>
      </c>
      <c r="B263" s="9" t="s">
        <v>1450</v>
      </c>
      <c r="C263" s="7" t="n">
        <v>0.00144719925187396</v>
      </c>
      <c r="D263" s="8"/>
      <c r="E263" s="16"/>
      <c r="F263" s="11"/>
      <c r="G263" s="12"/>
      <c r="H263" s="8"/>
      <c r="I263" s="16"/>
      <c r="J263" s="11"/>
      <c r="K263" s="12"/>
      <c r="L263" s="8"/>
    </row>
    <row r="264" customFormat="false" ht="15" hidden="false" customHeight="false" outlineLevel="0" collapsed="false">
      <c r="A264" s="5" t="s">
        <v>1356</v>
      </c>
      <c r="B264" s="9" t="s">
        <v>1451</v>
      </c>
      <c r="C264" s="7" t="n">
        <v>0.00147988559192909</v>
      </c>
      <c r="D264" s="8"/>
      <c r="E264" s="16"/>
      <c r="F264" s="11"/>
      <c r="G264" s="12"/>
      <c r="H264" s="8"/>
      <c r="I264" s="16"/>
      <c r="J264" s="11"/>
      <c r="K264" s="12"/>
      <c r="L264" s="8"/>
    </row>
    <row r="265" customFormat="false" ht="15" hidden="false" customHeight="false" outlineLevel="0" collapsed="false">
      <c r="A265" s="5" t="s">
        <v>1362</v>
      </c>
      <c r="B265" s="9" t="s">
        <v>1452</v>
      </c>
      <c r="C265" s="7" t="n">
        <v>0.00150122447638996</v>
      </c>
      <c r="D265" s="8"/>
      <c r="E265" s="16"/>
      <c r="F265" s="11"/>
      <c r="G265" s="12"/>
      <c r="H265" s="8"/>
      <c r="I265" s="16"/>
      <c r="J265" s="11"/>
      <c r="K265" s="12"/>
      <c r="L265" s="8"/>
    </row>
    <row r="266" customFormat="false" ht="15" hidden="false" customHeight="false" outlineLevel="0" collapsed="false">
      <c r="A266" s="5" t="s">
        <v>1368</v>
      </c>
      <c r="B266" s="9" t="s">
        <v>1453</v>
      </c>
      <c r="C266" s="7" t="n">
        <v>0.00155661811332725</v>
      </c>
      <c r="D266" s="8"/>
      <c r="E266" s="16"/>
      <c r="F266" s="11"/>
      <c r="G266" s="12"/>
      <c r="H266" s="8"/>
      <c r="I266" s="16"/>
      <c r="J266" s="11"/>
      <c r="K266" s="12"/>
      <c r="L266" s="8"/>
    </row>
    <row r="267" customFormat="false" ht="15" hidden="false" customHeight="false" outlineLevel="0" collapsed="false">
      <c r="A267" s="5" t="s">
        <v>1374</v>
      </c>
      <c r="B267" s="9" t="s">
        <v>1454</v>
      </c>
      <c r="C267" s="7" t="n">
        <v>0.00173427164514749</v>
      </c>
      <c r="D267" s="8"/>
      <c r="E267" s="16"/>
      <c r="F267" s="11"/>
      <c r="G267" s="12"/>
      <c r="H267" s="8"/>
      <c r="I267" s="16"/>
      <c r="J267" s="11"/>
      <c r="K267" s="12"/>
      <c r="L267" s="8"/>
    </row>
    <row r="268" customFormat="false" ht="15" hidden="false" customHeight="false" outlineLevel="0" collapsed="false">
      <c r="A268" s="5" t="s">
        <v>1380</v>
      </c>
      <c r="B268" s="9" t="s">
        <v>1455</v>
      </c>
      <c r="C268" s="7" t="n">
        <v>0.001810735864383</v>
      </c>
      <c r="D268" s="8"/>
      <c r="E268" s="16"/>
      <c r="F268" s="11"/>
      <c r="G268" s="12"/>
      <c r="H268" s="8"/>
      <c r="I268" s="16"/>
      <c r="J268" s="11"/>
      <c r="K268" s="12"/>
      <c r="L268" s="8"/>
    </row>
    <row r="269" customFormat="false" ht="15" hidden="false" customHeight="false" outlineLevel="0" collapsed="false">
      <c r="A269" s="5" t="s">
        <v>1386</v>
      </c>
      <c r="B269" s="9" t="s">
        <v>1456</v>
      </c>
      <c r="C269" s="7" t="n">
        <v>0.00175500600605422</v>
      </c>
      <c r="D269" s="8"/>
      <c r="E269" s="16"/>
      <c r="F269" s="11"/>
      <c r="G269" s="12"/>
      <c r="H269" s="8"/>
      <c r="I269" s="16"/>
      <c r="J269" s="11"/>
      <c r="K269" s="12"/>
      <c r="L269" s="8"/>
    </row>
    <row r="270" customFormat="false" ht="15" hidden="false" customHeight="false" outlineLevel="0" collapsed="false">
      <c r="A270" s="5" t="s">
        <v>1392</v>
      </c>
      <c r="B270" s="9" t="s">
        <v>1457</v>
      </c>
      <c r="C270" s="7" t="n">
        <v>0.00168475676045535</v>
      </c>
      <c r="D270" s="8"/>
      <c r="E270" s="16"/>
      <c r="F270" s="11"/>
      <c r="G270" s="12"/>
      <c r="H270" s="8"/>
      <c r="I270" s="16"/>
      <c r="J270" s="11"/>
      <c r="K270" s="12"/>
      <c r="L270" s="8"/>
    </row>
    <row r="271" customFormat="false" ht="15" hidden="false" customHeight="false" outlineLevel="0" collapsed="false">
      <c r="A271" s="5" t="s">
        <v>1398</v>
      </c>
      <c r="B271" s="9" t="s">
        <v>1458</v>
      </c>
      <c r="C271" s="7" t="n">
        <v>0.00161468504909386</v>
      </c>
      <c r="D271" s="8"/>
      <c r="E271" s="16"/>
      <c r="F271" s="11"/>
      <c r="G271" s="12"/>
      <c r="H271" s="8"/>
      <c r="I271" s="16"/>
      <c r="J271" s="11"/>
      <c r="K271" s="12"/>
      <c r="L271" s="8"/>
    </row>
    <row r="272" customFormat="false" ht="15" hidden="false" customHeight="false" outlineLevel="0" collapsed="false">
      <c r="A272" s="5" t="s">
        <v>1404</v>
      </c>
      <c r="B272" s="9" t="s">
        <v>1459</v>
      </c>
      <c r="C272" s="7" t="n">
        <v>0.00152975635826888</v>
      </c>
      <c r="D272" s="8"/>
      <c r="E272" s="16"/>
      <c r="F272" s="11"/>
      <c r="G272" s="12"/>
      <c r="H272" s="8"/>
      <c r="I272" s="16"/>
      <c r="J272" s="11"/>
      <c r="K272" s="12"/>
      <c r="L272" s="8"/>
    </row>
    <row r="273" customFormat="false" ht="15" hidden="false" customHeight="false" outlineLevel="0" collapsed="false">
      <c r="A273" s="5" t="s">
        <v>1410</v>
      </c>
      <c r="B273" s="9" t="s">
        <v>1460</v>
      </c>
      <c r="C273" s="7" t="n">
        <v>0.00150026073189272</v>
      </c>
      <c r="D273" s="8"/>
      <c r="E273" s="16"/>
      <c r="F273" s="11"/>
      <c r="G273" s="12"/>
      <c r="H273" s="8"/>
      <c r="I273" s="16"/>
      <c r="J273" s="11"/>
      <c r="K273" s="12"/>
      <c r="L273" s="8"/>
    </row>
    <row r="274" customFormat="false" ht="15" hidden="false" customHeight="false" outlineLevel="0" collapsed="false">
      <c r="A274" s="5" t="s">
        <v>1416</v>
      </c>
      <c r="B274" s="9" t="s">
        <v>1461</v>
      </c>
      <c r="C274" s="7" t="n">
        <v>0.00135510123180511</v>
      </c>
      <c r="D274" s="8"/>
      <c r="E274" s="16"/>
      <c r="F274" s="11"/>
      <c r="G274" s="12"/>
      <c r="H274" s="8"/>
      <c r="I274" s="16"/>
      <c r="J274" s="11"/>
      <c r="K274" s="12"/>
      <c r="L274" s="8"/>
    </row>
    <row r="275" customFormat="false" ht="15" hidden="false" customHeight="false" outlineLevel="0" collapsed="false">
      <c r="A275" s="5" t="s">
        <v>1422</v>
      </c>
      <c r="B275" s="9" t="s">
        <v>1462</v>
      </c>
      <c r="C275" s="7" t="n">
        <v>0.00128339441222842</v>
      </c>
      <c r="D275" s="8"/>
      <c r="E275" s="16"/>
      <c r="F275" s="11"/>
      <c r="G275" s="12"/>
      <c r="H275" s="8"/>
      <c r="I275" s="16"/>
      <c r="J275" s="11"/>
      <c r="K275" s="12"/>
      <c r="L275" s="8"/>
    </row>
    <row r="276" customFormat="false" ht="15" hidden="false" customHeight="false" outlineLevel="0" collapsed="false">
      <c r="A276" s="5" t="s">
        <v>1428</v>
      </c>
      <c r="B276" s="9" t="s">
        <v>1463</v>
      </c>
      <c r="C276" s="7" t="n">
        <v>0.00117627125476489</v>
      </c>
      <c r="D276" s="8"/>
      <c r="E276" s="16"/>
      <c r="F276" s="11"/>
      <c r="G276" s="12"/>
      <c r="H276" s="8"/>
      <c r="I276" s="16"/>
      <c r="J276" s="11"/>
      <c r="K276" s="12"/>
      <c r="L276" s="8"/>
    </row>
    <row r="277" customFormat="false" ht="15" hidden="false" customHeight="false" outlineLevel="0" collapsed="false">
      <c r="A277" s="5" t="s">
        <v>1434</v>
      </c>
      <c r="B277" s="9" t="s">
        <v>1464</v>
      </c>
      <c r="C277" s="7" t="n">
        <v>0.00107359349421964</v>
      </c>
      <c r="D277" s="8"/>
      <c r="E277" s="16"/>
      <c r="F277" s="11"/>
      <c r="G277" s="12"/>
      <c r="H277" s="8"/>
      <c r="I277" s="16"/>
      <c r="J277" s="11"/>
      <c r="K277" s="12"/>
      <c r="L277" s="8"/>
    </row>
    <row r="278" customFormat="false" ht="15" hidden="false" customHeight="false" outlineLevel="0" collapsed="false">
      <c r="A278" s="5" t="s">
        <v>1440</v>
      </c>
      <c r="B278" s="9" t="s">
        <v>1465</v>
      </c>
      <c r="C278" s="7" t="n">
        <v>0.00101091810117711</v>
      </c>
      <c r="D278" s="8"/>
      <c r="E278" s="16"/>
      <c r="F278" s="11"/>
      <c r="G278" s="12"/>
      <c r="H278" s="8"/>
      <c r="I278" s="16"/>
      <c r="J278" s="11"/>
      <c r="K278" s="12"/>
      <c r="L278" s="8"/>
    </row>
    <row r="279" customFormat="false" ht="15" hidden="false" customHeight="false" outlineLevel="0" collapsed="false">
      <c r="A279" s="16"/>
      <c r="B279" s="11"/>
      <c r="C279" s="12" t="n">
        <f aca="false">SUM(C255:C278)</f>
        <v>0.0339275583672465</v>
      </c>
      <c r="D279" s="8"/>
      <c r="E279" s="16"/>
      <c r="F279" s="11"/>
      <c r="G279" s="12"/>
      <c r="H279" s="8"/>
      <c r="L279" s="8"/>
    </row>
    <row r="280" customFormat="false" ht="15" hidden="false" customHeight="false" outlineLevel="0" collapsed="false">
      <c r="A280" s="13"/>
      <c r="B280" s="14"/>
      <c r="C280" s="17"/>
      <c r="D280" s="8"/>
      <c r="E280" s="16"/>
      <c r="F280" s="11"/>
      <c r="G280" s="12"/>
      <c r="H280" s="8"/>
      <c r="I280" s="16"/>
      <c r="J280" s="11"/>
      <c r="K280" s="12"/>
      <c r="L280" s="8"/>
    </row>
    <row r="281" customFormat="false" ht="15" hidden="false" customHeight="false" outlineLevel="0" collapsed="false">
      <c r="A281" s="13"/>
      <c r="B281" s="14"/>
      <c r="C281" s="17"/>
      <c r="D281" s="8"/>
      <c r="E281" s="16"/>
      <c r="F281" s="11"/>
      <c r="G281" s="12"/>
      <c r="H281" s="8"/>
      <c r="I281" s="18" t="s">
        <v>1466</v>
      </c>
      <c r="J281" s="11"/>
      <c r="K281" s="12" t="n">
        <f aca="false">C75+G75+K75+C150+G150+K150+C225+G225+K225+C252+G252+K252+C279</f>
        <v>1</v>
      </c>
      <c r="L281" s="8"/>
    </row>
    <row r="282" customFormat="false" ht="21" hidden="false" customHeight="true" outlineLevel="0" collapsed="false">
      <c r="A282" s="19" t="s">
        <v>1467</v>
      </c>
      <c r="B282" s="19"/>
      <c r="C282" s="19"/>
      <c r="D282" s="19"/>
      <c r="E282" s="19"/>
      <c r="F282" s="11"/>
      <c r="G282" s="20"/>
      <c r="H282" s="8"/>
      <c r="I282" s="10"/>
      <c r="J282" s="11"/>
      <c r="K282" s="20"/>
      <c r="L282" s="8"/>
    </row>
    <row r="283" customFormat="false" ht="18.75" hidden="false" customHeight="false" outlineLevel="0" collapsed="false">
      <c r="A283" s="19" t="s">
        <v>1468</v>
      </c>
      <c r="B283" s="19"/>
      <c r="C283" s="19"/>
      <c r="D283" s="19"/>
      <c r="E283" s="19"/>
      <c r="F283" s="19"/>
      <c r="G283" s="19"/>
      <c r="H283" s="19"/>
      <c r="I283" s="19"/>
      <c r="J283" s="19"/>
      <c r="K283" s="19"/>
      <c r="L283" s="19"/>
    </row>
    <row r="284" customFormat="false" ht="23.45" hidden="false" customHeight="true" outlineLevel="0" collapsed="false">
      <c r="A284" s="21" t="s">
        <v>1469</v>
      </c>
      <c r="B284" s="21"/>
      <c r="C284" s="21"/>
      <c r="D284" s="21"/>
      <c r="E284" s="21"/>
      <c r="F284" s="21"/>
      <c r="G284" s="21"/>
      <c r="H284" s="21"/>
      <c r="I284" s="21"/>
      <c r="J284" s="21"/>
      <c r="K284" s="21"/>
      <c r="L284" s="21"/>
    </row>
    <row r="285" customFormat="false" ht="29.25" hidden="false" customHeight="true" outlineLevel="0" collapsed="false">
      <c r="A285" s="22"/>
      <c r="B285" s="11"/>
      <c r="C285" s="20"/>
      <c r="D285" s="8"/>
      <c r="E285" s="10"/>
      <c r="F285" s="11"/>
      <c r="G285" s="20" t="s">
        <v>1470</v>
      </c>
      <c r="H285" s="8"/>
      <c r="I285" s="10"/>
      <c r="J285" s="11"/>
      <c r="K285" s="20"/>
      <c r="L285" s="8"/>
    </row>
    <row r="286" customFormat="false" ht="29.25" hidden="false" customHeight="true" outlineLevel="0" collapsed="false">
      <c r="A286" s="10"/>
      <c r="B286" s="11"/>
      <c r="C286" s="20"/>
      <c r="D286" s="8"/>
      <c r="E286" s="10"/>
      <c r="F286" s="11"/>
      <c r="G286" s="20"/>
      <c r="H286" s="8"/>
      <c r="I286" s="10"/>
      <c r="J286" s="11"/>
      <c r="K286" s="20"/>
      <c r="L286" s="8"/>
    </row>
    <row r="287" customFormat="false" ht="20.25" hidden="false" customHeight="false" outlineLevel="0" collapsed="false">
      <c r="A287" s="19" t="s">
        <v>1471</v>
      </c>
      <c r="B287" s="19"/>
      <c r="C287" s="19"/>
      <c r="D287" s="19"/>
      <c r="E287" s="19"/>
      <c r="F287" s="19"/>
      <c r="G287" s="19"/>
      <c r="H287" s="19"/>
      <c r="I287" s="19"/>
      <c r="J287" s="19"/>
      <c r="K287" s="19"/>
      <c r="L287" s="19"/>
    </row>
    <row r="288" customFormat="false" ht="40.5" hidden="false" customHeight="true" outlineLevel="0" collapsed="false">
      <c r="A288" s="23" t="s">
        <v>1472</v>
      </c>
      <c r="B288" s="23"/>
      <c r="C288" s="23"/>
      <c r="D288" s="23"/>
      <c r="E288" s="23"/>
      <c r="F288" s="23"/>
      <c r="G288" s="23"/>
      <c r="H288" s="23"/>
      <c r="I288" s="23"/>
      <c r="J288" s="23"/>
      <c r="K288" s="23"/>
      <c r="L288" s="23"/>
    </row>
    <row r="289" customFormat="false" ht="135.75" hidden="false" customHeight="true" outlineLevel="0" collapsed="false">
      <c r="A289" s="23" t="s">
        <v>1473</v>
      </c>
      <c r="B289" s="23"/>
      <c r="C289" s="23"/>
      <c r="D289" s="23"/>
      <c r="E289" s="23"/>
      <c r="F289" s="23"/>
      <c r="G289" s="23"/>
      <c r="H289" s="23"/>
      <c r="I289" s="23"/>
      <c r="J289" s="23"/>
      <c r="K289" s="23"/>
      <c r="L289" s="23"/>
    </row>
    <row r="290" customFormat="false" ht="18.75" hidden="false" customHeight="false" outlineLevel="0" collapsed="false">
      <c r="A290" s="24" t="s">
        <v>1474</v>
      </c>
      <c r="B290" s="11"/>
      <c r="C290" s="20"/>
      <c r="D290" s="8"/>
      <c r="E290" s="10"/>
      <c r="F290" s="11"/>
      <c r="G290" s="20"/>
      <c r="H290" s="8"/>
      <c r="I290" s="10"/>
      <c r="J290" s="11"/>
      <c r="K290" s="20"/>
      <c r="L290" s="8"/>
    </row>
    <row r="291" customFormat="false" ht="18.75" hidden="false" customHeight="false" outlineLevel="0" collapsed="false">
      <c r="A291" s="24" t="s">
        <v>1475</v>
      </c>
      <c r="B291" s="11"/>
      <c r="C291" s="20"/>
      <c r="D291" s="8"/>
      <c r="E291" s="10"/>
      <c r="F291" s="11"/>
      <c r="G291" s="20"/>
      <c r="H291" s="8"/>
      <c r="I291" s="10"/>
      <c r="J291" s="11"/>
      <c r="K291" s="20"/>
      <c r="L291" s="8"/>
    </row>
    <row r="292" customFormat="false" ht="37.7" hidden="false" customHeight="true" outlineLevel="0" collapsed="false">
      <c r="A292" s="25" t="s">
        <v>1476</v>
      </c>
      <c r="B292" s="25"/>
      <c r="C292" s="25"/>
      <c r="D292" s="25"/>
      <c r="E292" s="25"/>
      <c r="F292" s="25"/>
      <c r="G292" s="25"/>
      <c r="H292" s="25"/>
      <c r="I292" s="25"/>
      <c r="J292" s="25"/>
      <c r="K292" s="25"/>
      <c r="L292" s="25"/>
    </row>
    <row r="293" customFormat="false" ht="129.75" hidden="false" customHeight="true" outlineLevel="0" collapsed="false">
      <c r="A293" s="23" t="s">
        <v>1477</v>
      </c>
      <c r="B293" s="23"/>
      <c r="C293" s="23"/>
      <c r="D293" s="23"/>
      <c r="E293" s="23"/>
      <c r="F293" s="23"/>
      <c r="G293" s="23"/>
      <c r="H293" s="23"/>
      <c r="I293" s="23"/>
      <c r="J293" s="23"/>
      <c r="K293" s="23"/>
      <c r="L293" s="23"/>
    </row>
  </sheetData>
  <mergeCells count="9">
    <mergeCell ref="A1:L1"/>
    <mergeCell ref="A282:E282"/>
    <mergeCell ref="A283:L283"/>
    <mergeCell ref="A284:L284"/>
    <mergeCell ref="A287:L287"/>
    <mergeCell ref="A288:L288"/>
    <mergeCell ref="A289:L289"/>
    <mergeCell ref="A292:L292"/>
    <mergeCell ref="A293:L293"/>
  </mergeCells>
  <printOptions headings="false" gridLines="false" gridLinesSet="true" horizontalCentered="false" verticalCentered="false"/>
  <pageMargins left="0.7875" right="0.39375" top="0.78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1" man="true" max="16383" min="0"/>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4:10:06Z</dcterms:created>
  <dc:creator>Жумагалиева Гульмира Кабдрасуловна</dc:creator>
  <dc:description/>
  <dc:language>en-US</dc:language>
  <cp:lastModifiedBy>User</cp:lastModifiedBy>
  <cp:lastPrinted>2021-12-07T05:48:57Z</cp:lastPrinted>
  <dcterms:modified xsi:type="dcterms:W3CDTF">2022-01-17T04:13:40Z</dcterms:modified>
  <cp:revision>0</cp:revision>
  <dc:subject/>
  <dc:title/>
</cp:coreProperties>
</file>