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июль" sheetId="1" state="visible" r:id="rId2"/>
  </sheets>
  <definedNames>
    <definedName function="false" hidden="false" localSheetId="0" name="_GoBack" vbProcedure="false">'на июль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июль месяц 2021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0" zoomScalePageLayoutView="98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6" activeCellId="0" sqref="E6: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5</v>
      </c>
      <c r="I10" s="15" t="n">
        <f aca="false">((G10*0.8)/1000)-H10</f>
        <v>4.5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47</v>
      </c>
      <c r="I14" s="40" t="n">
        <f aca="false">((G14*0.8)/1000)-H14</f>
        <v>0.3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10.7</v>
      </c>
      <c r="I27" s="35" t="n">
        <f aca="false">((G27*0.8)/1000)-H27</f>
        <v>18.7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6</v>
      </c>
      <c r="I43" s="15" t="n">
        <f aca="false">((G43*0.8)/1000)-H43</f>
        <v>1.6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1.8</v>
      </c>
      <c r="I48" s="35" t="n">
        <f aca="false">((G48*0.8)/1000)-H48</f>
        <v>3.2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3</v>
      </c>
      <c r="I59" s="35" t="n">
        <f aca="false">((G59*0.8)/1000)-H59</f>
        <v>0.9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6</v>
      </c>
      <c r="I69" s="40" t="n">
        <f aca="false">((G69*0.8)/1000)-H69</f>
        <v>0.4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23</v>
      </c>
      <c r="I72" s="15" t="n">
        <f aca="false">((G72*0.8)/1000)-H72</f>
        <v>1.05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6</v>
      </c>
      <c r="I73" s="15" t="n">
        <f aca="false">((G73*0.8)/1000)-H73</f>
        <v>0.6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5</v>
      </c>
      <c r="I74" s="15" t="n">
        <f aca="false">((G74*0.8)/1000)-H74</f>
        <v>1.5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</v>
      </c>
      <c r="I76" s="35" t="n">
        <f aca="false">((G76*0.8)/1000)-H76</f>
        <v>1.2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1.8</v>
      </c>
      <c r="I77" s="15" t="n">
        <f aca="false">((G77*0.8)/1000)-H77</f>
        <v>1.4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1</v>
      </c>
      <c r="I78" s="35" t="n">
        <f aca="false">((G78*0.8)/1000)-H78</f>
        <v>0.7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2</v>
      </c>
      <c r="I81" s="15" t="n">
        <f aca="false">((G81*0.8)/1000)-H81</f>
        <v>0.8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1</v>
      </c>
      <c r="I82" s="35" t="n">
        <f aca="false">((G82*0.8)/1000)-H82</f>
        <v>5.9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1.8</v>
      </c>
      <c r="I83" s="15" t="n">
        <f aca="false">((G83*0.8)/1000)-H83</f>
        <v>6.2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7</v>
      </c>
      <c r="I84" s="35" t="n">
        <f aca="false">((G84*0.8)/1000)-H84</f>
        <v>13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0.9</v>
      </c>
      <c r="I94" s="15" t="n">
        <f aca="false">((G94*0.8)/1000)-H94</f>
        <v>1.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0.5</v>
      </c>
      <c r="I95" s="15" t="n">
        <f aca="false">((G95*0.8)/1000)-H95</f>
        <v>4.5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3</v>
      </c>
      <c r="I96" s="21" t="n">
        <f aca="false">((G96*0.8)/1000)-H96</f>
        <v>5.7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13</v>
      </c>
      <c r="I97" s="35" t="n">
        <f aca="false">((G97*0.8)/1000)-H97</f>
        <v>4.91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7</v>
      </c>
      <c r="I98" s="21" t="n">
        <f aca="false">((G98*0.8)/1000)-H98</f>
        <v>4.3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2</v>
      </c>
      <c r="I100" s="15" t="n">
        <f aca="false">((G100*0.8)/1000)-H100</f>
        <v>1.8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25</v>
      </c>
      <c r="I101" s="15" t="n">
        <f aca="false">((G101*0.8)/1000)-H101</f>
        <v>1.75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2</v>
      </c>
      <c r="I102" s="35" t="n">
        <f aca="false">((G102*0.8)/1000)-H102</f>
        <v>3.8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0.2</v>
      </c>
      <c r="I104" s="35" t="n">
        <f aca="false">((G104*0.8)/1000)-H104</f>
        <v>9.8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6.5</v>
      </c>
      <c r="I105" s="21" t="n">
        <f aca="false">((G105*0.8)/1000)-H105</f>
        <v>13.5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0.9</v>
      </c>
      <c r="I107" s="35" t="n">
        <f aca="false">((G107*0.8)/1000)-H107</f>
        <v>4.1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1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2</v>
      </c>
      <c r="I110" s="35" t="n">
        <f aca="false">((G110*0.8)/1000)-H110</f>
        <v>0.6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4</v>
      </c>
      <c r="I113" s="15" t="n">
        <f aca="false">((G113*0.8)/1000)-H113</f>
        <v>1.6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4</v>
      </c>
      <c r="I115" s="15" t="n">
        <f aca="false">((G115*0.8)/1000)-H115</f>
        <v>0.8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2</v>
      </c>
      <c r="I116" s="35" t="n">
        <f aca="false">((G116*0.8)/1000)-H116</f>
        <v>0.8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3</v>
      </c>
      <c r="I117" s="15" t="n">
        <f aca="false">((G117*0.8)/1000)-H117</f>
        <v>1.7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3.9</v>
      </c>
      <c r="I122" s="35" t="n">
        <f aca="false">((G122*0.8)/1000)-H122</f>
        <v>8.9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3.9</v>
      </c>
      <c r="I123" s="15" t="n">
        <f aca="false">((G123*0.8)/1000)-H123</f>
        <v>8.9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5.6</v>
      </c>
      <c r="I125" s="15" t="n">
        <f aca="false">((G125*0.8)/1000)-H125</f>
        <v>7.2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5</v>
      </c>
      <c r="I128" s="15" t="n">
        <f aca="false">((G128*0.8)/1000)-H128</f>
        <v>1.5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1.4</v>
      </c>
      <c r="I132" s="15" t="n">
        <f aca="false">((G132*0.8)/1000)-H132</f>
        <v>3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2.4</v>
      </c>
      <c r="I133" s="35" t="n">
        <f aca="false">((G133*0.8)/1000)-H133</f>
        <v>2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1.8</v>
      </c>
      <c r="I134" s="15" t="n">
        <f aca="false">((G134*0.8)/1000)-H134</f>
        <v>3.2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8.8</v>
      </c>
      <c r="I135" s="35" t="n">
        <f aca="false">((G135*0.8)/1000)-H135</f>
        <v>4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3.6</v>
      </c>
      <c r="I137" s="35" t="n">
        <f aca="false">((G137*0.8)/1000)-H137</f>
        <v>1.4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0</v>
      </c>
      <c r="I138" s="15" t="n">
        <f aca="false">((G138*0.8)/1000)-H138</f>
        <v>5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5</v>
      </c>
      <c r="I145" s="15" t="n">
        <f aca="false">((G145*0.8)/1000)-H145</f>
        <v>0.7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6.7</v>
      </c>
      <c r="I156" s="15" t="n">
        <f aca="false">((G156*0.8)/1000)-H156</f>
        <v>6.1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1</v>
      </c>
      <c r="I157" s="15" t="n">
        <f aca="false">((G157*0.8)/1000)-H157</f>
        <v>1.1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1.5</v>
      </c>
      <c r="I158" s="35" t="n">
        <f aca="false">((G158*0.8)/1000)-H158</f>
        <v>6.5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5.3</v>
      </c>
      <c r="I162" s="35" t="n">
        <f aca="false">((G162*0.8)/1000)-H162</f>
        <v>2.7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1</v>
      </c>
      <c r="I165" s="15" t="n">
        <f aca="false">((G165*0.8)/1000)-H165</f>
        <v>7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</v>
      </c>
      <c r="I174" s="35" t="n">
        <f aca="false">((G174*0.8)/1000)-H174</f>
        <v>2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3</v>
      </c>
      <c r="I175" s="15" t="n">
        <f aca="false">((G175*0.8)/1000)-H175</f>
        <v>1.7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7</v>
      </c>
      <c r="I178" s="35" t="n">
        <f aca="false">((G178*0.8)/1000)-H178</f>
        <v>1.5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2</v>
      </c>
      <c r="I181" s="15" t="n">
        <f aca="false">((G181*0.8)/1000)-H181</f>
        <v>1.0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User</cp:lastModifiedBy>
  <cp:lastPrinted>2021-03-26T10:46:16Z</cp:lastPrinted>
  <dcterms:modified xsi:type="dcterms:W3CDTF">2021-06-17T09:03:36Z</dcterms:modified>
  <cp:revision>0</cp:revision>
  <dc:subject/>
  <dc:title/>
</cp:coreProperties>
</file>