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вгуст" sheetId="1" state="visible" r:id="rId2"/>
  </sheets>
  <definedNames>
    <definedName function="false" hidden="false" localSheetId="0" name="_xlnm.Print_Area" vbProcedure="false">'на август'!$A$1:$I$185</definedName>
    <definedName function="false" hidden="false" localSheetId="0" name="_GoBack" vbProcedure="false">'на август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апрель месяц 2022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7" topLeftCell="D166" activePane="bottomRight" state="frozen"/>
      <selection pane="topLeft" activeCell="A1" activeCellId="0" sqref="A1"/>
      <selection pane="topRight" activeCell="D1" activeCellId="0" sqref="D1"/>
      <selection pane="bottomLeft" activeCell="A166" activeCellId="0" sqref="A166"/>
      <selection pane="bottomRight" activeCell="H157" activeCellId="0" sqref="H1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4</v>
      </c>
      <c r="I10" s="15" t="n">
        <f aca="false">((G10*0.8)/1000)-H10</f>
        <v>4.6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9.8</v>
      </c>
      <c r="I27" s="35" t="n">
        <f aca="false">((G27*0.8)/1000)-H27</f>
        <v>17.8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5</v>
      </c>
      <c r="I43" s="15" t="n">
        <f aca="false">((G43*0.8)/1000)-H43</f>
        <v>1.7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2.5</v>
      </c>
      <c r="I48" s="35" t="n">
        <f aca="false">((G48*0.8)/1000)-H48</f>
        <v>2.5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5</v>
      </c>
      <c r="I69" s="40" t="n">
        <f aca="false">((G69*0.8)/1000)-H69</f>
        <v>0.5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3</v>
      </c>
      <c r="I72" s="15" t="n">
        <f aca="false">((G72*0.8)/1000)-H72</f>
        <v>0.98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7</v>
      </c>
      <c r="I73" s="15" t="n">
        <f aca="false">((G73*0.8)/1000)-H73</f>
        <v>0.5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.3</v>
      </c>
      <c r="I76" s="35" t="n">
        <f aca="false">((G76*0.8)/1000)-H76</f>
        <v>0.9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2.4</v>
      </c>
      <c r="I77" s="15" t="n">
        <f aca="false">((G77*0.8)/1000)-H77</f>
        <v>0.8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2</v>
      </c>
      <c r="I78" s="35" t="n">
        <f aca="false">((G78*0.8)/1000)-H78</f>
        <v>0.6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8</v>
      </c>
      <c r="I81" s="15" t="n">
        <f aca="false">((G81*0.8)/1000)-H81</f>
        <v>0.2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5</v>
      </c>
      <c r="I82" s="35" t="n">
        <f aca="false">((G82*0.8)/1000)-H82</f>
        <v>5.5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2</v>
      </c>
      <c r="I83" s="15" t="n">
        <f aca="false">((G83*0.8)/1000)-H83</f>
        <v>6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5.8</v>
      </c>
      <c r="I84" s="35" t="n">
        <f aca="false">((G84*0.8)/1000)-H84</f>
        <v>14.2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</v>
      </c>
      <c r="I94" s="15" t="n">
        <f aca="false">((G94*0.8)/1000)-H94</f>
        <v>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1</v>
      </c>
      <c r="I95" s="15" t="n">
        <f aca="false">((G95*0.8)/1000)-H95</f>
        <v>4.0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4</v>
      </c>
      <c r="I96" s="21" t="n">
        <f aca="false">((G96*0.8)/1000)-H96</f>
        <v>5.6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2</v>
      </c>
      <c r="I97" s="35" t="n">
        <f aca="false">((G97*0.8)/1000)-H97</f>
        <v>4.84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8</v>
      </c>
      <c r="I98" s="21" t="n">
        <f aca="false">((G98*0.8)/1000)-H98</f>
        <v>4.2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3</v>
      </c>
      <c r="I100" s="15" t="n">
        <f aca="false">((G100*0.8)/1000)-H100</f>
        <v>1.7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6</v>
      </c>
      <c r="I101" s="15" t="n">
        <f aca="false">((G101*0.8)/1000)-H101</f>
        <v>1.4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2</v>
      </c>
      <c r="I102" s="35" t="n">
        <f aca="false">((G102*0.8)/1000)-H102</f>
        <v>3.0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2.5</v>
      </c>
      <c r="I104" s="35" t="n">
        <f aca="false">((G104*0.8)/1000)-H104</f>
        <v>7.5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9</v>
      </c>
      <c r="I105" s="21" t="n">
        <f aca="false">((G105*0.8)/1000)-H105</f>
        <v>11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1.2</v>
      </c>
      <c r="I107" s="35" t="n">
        <f aca="false">((G107*0.8)/1000)-H107</f>
        <v>3.8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2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3</v>
      </c>
      <c r="I110" s="35" t="n">
        <f aca="false">((G110*0.8)/1000)-H110</f>
        <v>0.5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5</v>
      </c>
      <c r="I113" s="15" t="n">
        <f aca="false">((G113*0.8)/1000)-H113</f>
        <v>1.5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5</v>
      </c>
      <c r="I115" s="15" t="n">
        <f aca="false">((G115*0.8)/1000)-H115</f>
        <v>0.7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7</v>
      </c>
      <c r="I117" s="15" t="n">
        <f aca="false">((G117*0.8)/1000)-H117</f>
        <v>1.3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5</v>
      </c>
      <c r="I122" s="35" t="n">
        <f aca="false">((G122*0.8)/1000)-H122</f>
        <v>7.8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.3</v>
      </c>
      <c r="I123" s="15" t="n">
        <f aca="false">((G123*0.8)/1000)-H123</f>
        <v>8.5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6.4</v>
      </c>
      <c r="I125" s="15" t="n">
        <f aca="false">((G125*0.8)/1000)-H125</f>
        <v>6.4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7</v>
      </c>
      <c r="I128" s="15" t="n">
        <f aca="false">((G128*0.8)/1000)-H128</f>
        <v>1.3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2.4</v>
      </c>
      <c r="I132" s="15" t="n">
        <f aca="false">((G132*0.8)/1000)-H132</f>
        <v>2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3.4</v>
      </c>
      <c r="I133" s="35" t="n">
        <f aca="false">((G133*0.8)/1000)-H133</f>
        <v>1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3.1</v>
      </c>
      <c r="I134" s="15" t="n">
        <f aca="false">((G134*0.8)/1000)-H134</f>
        <v>1.9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2</v>
      </c>
      <c r="I135" s="35" t="n">
        <f aca="false">((G135*0.8)/1000)-H135</f>
        <v>10.8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1.8</v>
      </c>
      <c r="I137" s="35" t="n">
        <f aca="false">((G137*0.8)/1000)-H137</f>
        <v>3.2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3</v>
      </c>
      <c r="I138" s="15" t="n">
        <f aca="false">((G138*0.8)/1000)-H138</f>
        <v>2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6</v>
      </c>
      <c r="I145" s="15" t="n">
        <f aca="false">((G145*0.8)/1000)-H145</f>
        <v>0.6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8.2</v>
      </c>
      <c r="I156" s="15" t="n">
        <f aca="false">((G156*0.8)/1000)-H156</f>
        <v>4.6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2.6</v>
      </c>
      <c r="I158" s="35" t="n">
        <f aca="false">((G158*0.8)/1000)-H158</f>
        <v>5.4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4.6</v>
      </c>
      <c r="I162" s="35" t="n">
        <f aca="false">((G162*0.8)/1000)-H162</f>
        <v>3.4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4.5</v>
      </c>
      <c r="I165" s="15" t="n">
        <f aca="false">((G165*0.8)/1000)-H165</f>
        <v>3.5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1</v>
      </c>
      <c r="I174" s="35" t="n">
        <f aca="false">((G174*0.8)/1000)-H174</f>
        <v>1.9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8</v>
      </c>
      <c r="I178" s="35" t="n">
        <f aca="false">((G178*0.8)/1000)-H178</f>
        <v>1.4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3</v>
      </c>
      <c r="I181" s="15" t="n">
        <f aca="false">((G181*0.8)/1000)-H181</f>
        <v>0.9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Админ</cp:lastModifiedBy>
  <cp:lastPrinted>2021-03-26T10:46:16Z</cp:lastPrinted>
  <dcterms:modified xsi:type="dcterms:W3CDTF">2022-03-25T09:16:55Z</dcterms:modified>
  <cp:revision>0</cp:revision>
  <dc:subject/>
  <dc:title/>
</cp:coreProperties>
</file>