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август месяц 2022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3" ySplit="7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H192" activeCellId="0" sqref="H1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5.2</v>
      </c>
      <c r="I27" s="35" t="n">
        <f aca="false">((G27*0.8)/1000)-H27</f>
        <v>13.2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2</v>
      </c>
      <c r="I82" s="35" t="n">
        <f aca="false">((G82*0.8)/1000)-H82</f>
        <v>5.8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7</v>
      </c>
      <c r="I83" s="15" t="n">
        <f aca="false">((G83*0.8)/1000)-H83</f>
        <v>6.3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.2</v>
      </c>
      <c r="I84" s="35" t="n">
        <f aca="false">((G84*0.8)/1000)-H84</f>
        <v>12.8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1</v>
      </c>
      <c r="I104" s="35" t="n">
        <f aca="false">((G104*0.8)/1000)-H104</f>
        <v>9.9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6</v>
      </c>
      <c r="I105" s="21" t="n">
        <f aca="false">((G105*0.8)/1000)-H105</f>
        <v>13.4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</v>
      </c>
      <c r="I122" s="35" t="n">
        <f aca="false">((G122*0.8)/1000)-H122</f>
        <v>8.8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8</v>
      </c>
      <c r="I123" s="15" t="n">
        <f aca="false">((G123*0.8)/1000)-H123</f>
        <v>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2</v>
      </c>
      <c r="I125" s="15" t="n">
        <f aca="false">((G125*0.8)/1000)-H125</f>
        <v>7.6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9</v>
      </c>
      <c r="I135" s="35" t="n">
        <f aca="false">((G135*0.8)/1000)-H135</f>
        <v>3.9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1</v>
      </c>
      <c r="I157" s="15" t="n">
        <f aca="false">((G157*0.8)/1000)-H157</f>
        <v>1.1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4</v>
      </c>
      <c r="I162" s="35" t="n">
        <f aca="false">((G162*0.8)/1000)-H162</f>
        <v>2.6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3</v>
      </c>
      <c r="I175" s="15" t="n">
        <f aca="false">((G175*0.8)/1000)-H175</f>
        <v>1.7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2-07-20T02:11:42Z</dcterms:modified>
  <cp:revision>0</cp:revision>
  <dc:subject/>
  <dc:title/>
</cp:coreProperties>
</file>