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I$185</definedName>
    <definedName function="false" hidden="false" localSheetId="0" name="_GoBack" vbProcedure="false">апрель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апрель месяц 2024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78" activeCellId="0" sqref="H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20</v>
      </c>
      <c r="I27" s="35" t="n">
        <f aca="false">((G27*0.8)/1000)-H27</f>
        <v>2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2</v>
      </c>
      <c r="I43" s="15" t="n">
        <f aca="false">((G43*0.8)/1000)-H43</f>
        <v>1.2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3</v>
      </c>
      <c r="I52" s="15" t="n">
        <f aca="false">((G52*0.8)/1000)-H52</f>
        <v>4.7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</v>
      </c>
      <c r="I81" s="15" t="n">
        <f aca="false">((G81*0.8)/1000)-H81</f>
        <v>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5</v>
      </c>
      <c r="I82" s="35" t="n">
        <f aca="false">((G82*0.8)/1000)-H82</f>
        <v>5.5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8</v>
      </c>
      <c r="I84" s="35" t="n">
        <f aca="false">((G84*0.8)/1000)-H84</f>
        <v>14.2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.3</v>
      </c>
      <c r="I94" s="15" t="n">
        <f aca="false">((G94*0.8)/1000)-H94</f>
        <v>0.7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2</v>
      </c>
      <c r="I95" s="15" t="n">
        <f aca="false">((G95*0.8)/1000)-H95</f>
        <v>3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7</v>
      </c>
      <c r="I96" s="21" t="n">
        <f aca="false">((G96*0.8)/1000)-H96</f>
        <v>5.3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4</v>
      </c>
      <c r="I98" s="21" t="n">
        <f aca="false">((G98*0.8)/1000)-H98</f>
        <v>4.6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2</v>
      </c>
      <c r="I100" s="15" t="n">
        <f aca="false">((G100*0.8)/1000)-H100</f>
        <v>1.8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4</v>
      </c>
      <c r="I101" s="15" t="n">
        <f aca="false">((G101*0.8)/1000)-H101</f>
        <v>1.6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8</v>
      </c>
      <c r="I102" s="35" t="n">
        <f aca="false">((G102*0.8)/1000)-H102</f>
        <v>3.2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0</v>
      </c>
      <c r="I104" s="35" t="n">
        <f aca="false">((G104*0.8)/1000)-H104</f>
        <v>20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6.8</v>
      </c>
      <c r="I105" s="21" t="n">
        <f aca="false">((G105*0.8)/1000)-H105</f>
        <v>13.2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0.4</v>
      </c>
      <c r="I107" s="35" t="n">
        <f aca="false">((G107*0.8)/1000)-H107</f>
        <v>4.6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2</v>
      </c>
      <c r="I116" s="35" t="n">
        <f aca="false">((G116*0.8)/1000)-H116</f>
        <v>0.8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5</v>
      </c>
      <c r="I122" s="35" t="n">
        <f aca="false">((G122*0.8)/1000)-H122</f>
        <v>7.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1</v>
      </c>
      <c r="I123" s="15" t="n">
        <f aca="false">((G123*0.8)/1000)-H123</f>
        <v>8.7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.4</v>
      </c>
      <c r="I125" s="15" t="n">
        <f aca="false">((G125*0.8)/1000)-H125</f>
        <v>6.4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2.7</v>
      </c>
      <c r="I133" s="35" t="n">
        <f aca="false">((G133*0.8)/1000)-H133</f>
        <v>2.3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2.4</v>
      </c>
      <c r="I134" s="15" t="n">
        <f aca="false">((G134*0.8)/1000)-H134</f>
        <v>2.6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1</v>
      </c>
      <c r="I135" s="35" t="n">
        <f aca="false">((G135*0.8)/1000)-H135</f>
        <v>11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2</v>
      </c>
      <c r="I156" s="15" t="n">
        <f aca="false">((G156*0.8)/1000)-H156</f>
        <v>5.6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2</v>
      </c>
      <c r="I162" s="35" t="n">
        <f aca="false">((G162*0.8)/1000)-H162</f>
        <v>6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2</v>
      </c>
      <c r="I165" s="15" t="n">
        <f aca="false">((G165*0.8)/1000)-H165</f>
        <v>6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УКБЭ</cp:lastModifiedBy>
  <cp:lastPrinted>2021-03-26T10:46:16Z</cp:lastPrinted>
  <dcterms:modified xsi:type="dcterms:W3CDTF">2024-03-28T11:04:04Z</dcterms:modified>
  <cp:revision>0</cp:revision>
  <dc:subject/>
  <dc:title/>
</cp:coreProperties>
</file>