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исполнения тар смет.за 2017 " sheetId="1" state="visible" r:id="rId2"/>
  </sheets>
  <externalReferences>
    <externalReference r:id="rId3"/>
  </externalReferences>
  <definedNames>
    <definedName function="false" hidden="false" localSheetId="0" name="_xlnm.Print_Area" vbProcedure="false">'исполнения тар смет.за 2017 '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3">
  <si>
    <t xml:space="preserve">Приложение 1
к Правилам утверждения
предельного уровня тарифов
(цен, ставок сборов) и тарифных
смет на регулируемые услуги
(товары, работы) субъектов
естественных монополий</t>
  </si>
  <si>
    <t xml:space="preserve">Форма, предназначенная для сбора административных данных</t>
  </si>
  <si>
    <t xml:space="preserve">Сведения об исполнении тарифной сметы на регулируемые услуги</t>
  </si>
  <si>
    <t xml:space="preserve">Отчетный период 2017 г.</t>
  </si>
  <si>
    <t xml:space="preserve">Индекс ИТС-1</t>
  </si>
  <si>
    <t xml:space="preserve">Периодичность: годовая</t>
  </si>
  <si>
    <r>
      <rPr>
        <b val="true"/>
        <sz val="14"/>
        <color rgb="FF000000"/>
        <rFont val="Times New Roman"/>
        <family val="1"/>
        <charset val="204"/>
      </rPr>
      <t xml:space="preserve">Представляют:</t>
    </r>
    <r>
      <rPr>
        <sz val="14"/>
        <color rgb="FF000000"/>
        <rFont val="Times New Roman"/>
        <family val="1"/>
        <charset val="204"/>
      </rPr>
      <t xml:space="preserve"> АО "ТАТЭК"</t>
    </r>
  </si>
  <si>
    <r>
      <rPr>
        <b val="true"/>
        <sz val="14"/>
        <color rgb="FF000000"/>
        <rFont val="Times New Roman"/>
        <family val="1"/>
        <charset val="204"/>
      </rPr>
      <t xml:space="preserve">Куда представляется форма:</t>
    </r>
    <r>
      <rPr>
        <sz val="14"/>
        <color rgb="FF000000"/>
        <rFont val="Times New Roman"/>
        <family val="1"/>
        <charset val="204"/>
      </rPr>
      <t xml:space="preserve"> Комитет по регулированию естественных монополий и защите конкуренции Министерства национальной экономики Республики Казахстан</t>
    </r>
  </si>
  <si>
    <r>
      <rPr>
        <b val="true"/>
        <sz val="14"/>
        <color rgb="FF000000"/>
        <rFont val="Times New Roman"/>
        <family val="1"/>
        <charset val="204"/>
      </rPr>
      <t xml:space="preserve">Срок предоставления</t>
    </r>
    <r>
      <rPr>
        <sz val="14"/>
        <color rgb="FF000000"/>
        <rFont val="Times New Roman"/>
        <family val="1"/>
        <charset val="204"/>
      </rPr>
      <t xml:space="preserve"> - ежегодно не позднее 1 мая года, следующего за отчетным периодом</t>
    </r>
  </si>
  <si>
    <t xml:space="preserve">№  п/п</t>
  </si>
  <si>
    <t xml:space="preserve">Наименование показателей</t>
  </si>
  <si>
    <t xml:space="preserve">Единицы измерения</t>
  </si>
  <si>
    <t xml:space="preserve">Предусмотрено в утвержденной тарифной смете</t>
  </si>
  <si>
    <t xml:space="preserve">Фактические сложившиеся показателей тарифной сметы</t>
  </si>
  <si>
    <t xml:space="preserve">отклонение в %</t>
  </si>
  <si>
    <t xml:space="preserve">   Причины отклонения</t>
  </si>
  <si>
    <t xml:space="preserve">абсолют                      гр 6/гр 4</t>
  </si>
  <si>
    <t xml:space="preserve">I.</t>
  </si>
  <si>
    <t xml:space="preserve">Затраты на производство товаров и предоставление услуг, в том числе:</t>
  </si>
  <si>
    <t xml:space="preserve">тыс.тенге</t>
  </si>
  <si>
    <t xml:space="preserve">1.</t>
  </si>
  <si>
    <t xml:space="preserve">Материальные затраты, всего</t>
  </si>
  <si>
    <t xml:space="preserve">в том числе:</t>
  </si>
  <si>
    <t xml:space="preserve">1*2</t>
  </si>
  <si>
    <t xml:space="preserve">сырье и материалы</t>
  </si>
  <si>
    <t xml:space="preserve">за счет выполнения дополнительных работ по выполнению аварийно-востановительных работ.</t>
  </si>
  <si>
    <t xml:space="preserve">1*3</t>
  </si>
  <si>
    <t xml:space="preserve">покупные изделия(эл.энергия потери)</t>
  </si>
  <si>
    <t xml:space="preserve">1*4</t>
  </si>
  <si>
    <t xml:space="preserve">ГСМ</t>
  </si>
  <si>
    <t xml:space="preserve">за счет увеличением цен на ГСМ</t>
  </si>
  <si>
    <t xml:space="preserve">1*5</t>
  </si>
  <si>
    <t xml:space="preserve">топливо</t>
  </si>
  <si>
    <t xml:space="preserve">2.</t>
  </si>
  <si>
    <t xml:space="preserve">Затраты на оплату труда, в том числе </t>
  </si>
  <si>
    <t xml:space="preserve">2*1</t>
  </si>
  <si>
    <t xml:space="preserve">заработная плата</t>
  </si>
  <si>
    <t xml:space="preserve">в связи с увеличением объема работ.</t>
  </si>
  <si>
    <t xml:space="preserve">2*2</t>
  </si>
  <si>
    <t xml:space="preserve">социальный налог</t>
  </si>
  <si>
    <t xml:space="preserve">и.д</t>
  </si>
  <si>
    <t xml:space="preserve">2*3</t>
  </si>
  <si>
    <t xml:space="preserve">ОСМС</t>
  </si>
  <si>
    <t xml:space="preserve">3.</t>
  </si>
  <si>
    <t xml:space="preserve">Амортизация</t>
  </si>
  <si>
    <t xml:space="preserve">4.</t>
  </si>
  <si>
    <t xml:space="preserve">Ремонт, всего</t>
  </si>
  <si>
    <t xml:space="preserve">одной строкой</t>
  </si>
  <si>
    <t xml:space="preserve">рем ф</t>
  </si>
  <si>
    <t xml:space="preserve">для арема</t>
  </si>
  <si>
    <t xml:space="preserve">командировочные</t>
  </si>
  <si>
    <t xml:space="preserve">материалы</t>
  </si>
  <si>
    <t xml:space="preserve">гсм</t>
  </si>
  <si>
    <t xml:space="preserve">подряд</t>
  </si>
  <si>
    <t xml:space="preserve">э/энергия на прожиг</t>
  </si>
  <si>
    <t xml:space="preserve">возврат материалов</t>
  </si>
  <si>
    <t xml:space="preserve">5.</t>
  </si>
  <si>
    <t xml:space="preserve">Прочие затраты</t>
  </si>
  <si>
    <t xml:space="preserve">5*1</t>
  </si>
  <si>
    <t xml:space="preserve">привлечение автотранспорта</t>
  </si>
  <si>
    <t xml:space="preserve">за счет дополнительного привлечения автотранспорта для перевозки материалов.</t>
  </si>
  <si>
    <t xml:space="preserve">5*2</t>
  </si>
  <si>
    <t xml:space="preserve">услуги охраны труда и тех.безопасности</t>
  </si>
  <si>
    <t xml:space="preserve">за счет списания спец одежды и защитных средств связи с истечением срока носки, и непригодностью.</t>
  </si>
  <si>
    <t xml:space="preserve">1748 в вне.вед.ох</t>
  </si>
  <si>
    <t xml:space="preserve">5*3</t>
  </si>
  <si>
    <t xml:space="preserve">водоснабжение и канализация</t>
  </si>
  <si>
    <t xml:space="preserve">по фактическим оказанным услугам.</t>
  </si>
  <si>
    <t xml:space="preserve">5*4</t>
  </si>
  <si>
    <t xml:space="preserve">отопление и г/вс</t>
  </si>
  <si>
    <t xml:space="preserve">5*5</t>
  </si>
  <si>
    <t xml:space="preserve">арендная плата</t>
  </si>
  <si>
    <t xml:space="preserve">5*6</t>
  </si>
  <si>
    <t xml:space="preserve">повышение квалификации </t>
  </si>
  <si>
    <t xml:space="preserve">5*7</t>
  </si>
  <si>
    <t xml:space="preserve">обязательные   виды страхования</t>
  </si>
  <si>
    <t xml:space="preserve">по фактическим расходом.</t>
  </si>
  <si>
    <t xml:space="preserve">5*8</t>
  </si>
  <si>
    <t xml:space="preserve">дезобработка</t>
  </si>
  <si>
    <t xml:space="preserve">5*9</t>
  </si>
  <si>
    <t xml:space="preserve">командировочные расходы</t>
  </si>
  <si>
    <t xml:space="preserve">II.</t>
  </si>
  <si>
    <t xml:space="preserve">Расходы периода,всего</t>
  </si>
  <si>
    <t xml:space="preserve">6.</t>
  </si>
  <si>
    <t xml:space="preserve">Общие и административные расходы,в.т.ч.</t>
  </si>
  <si>
    <t xml:space="preserve">6*1</t>
  </si>
  <si>
    <t xml:space="preserve">Заработная плата администра.персонала</t>
  </si>
  <si>
    <t xml:space="preserve">6*2</t>
  </si>
  <si>
    <t xml:space="preserve">6*3</t>
  </si>
  <si>
    <t xml:space="preserve">налоговые платежи  и сборы</t>
  </si>
  <si>
    <t xml:space="preserve">налоги начислены в соответствии с налоговыми законодательством.</t>
  </si>
  <si>
    <t xml:space="preserve">прочие расходы</t>
  </si>
  <si>
    <t xml:space="preserve">7*1</t>
  </si>
  <si>
    <t xml:space="preserve">представительские расходы</t>
  </si>
  <si>
    <t xml:space="preserve">7*2</t>
  </si>
  <si>
    <t xml:space="preserve">услуги связи</t>
  </si>
  <si>
    <t xml:space="preserve">7*3</t>
  </si>
  <si>
    <t xml:space="preserve">оплата аудиторских и юр. услуг</t>
  </si>
  <si>
    <t xml:space="preserve">7*4</t>
  </si>
  <si>
    <t xml:space="preserve">услуги банка</t>
  </si>
  <si>
    <t xml:space="preserve">Другие расходы всего в том числе</t>
  </si>
  <si>
    <t xml:space="preserve">8*1</t>
  </si>
  <si>
    <t xml:space="preserve">вневедомственная охрана</t>
  </si>
  <si>
    <t xml:space="preserve">8*2</t>
  </si>
  <si>
    <t xml:space="preserve">госэнергоэкспертиза</t>
  </si>
  <si>
    <t xml:space="preserve">8*3</t>
  </si>
  <si>
    <t xml:space="preserve">канцелярские товары</t>
  </si>
  <si>
    <t xml:space="preserve">8*4</t>
  </si>
  <si>
    <t xml:space="preserve">экология</t>
  </si>
  <si>
    <t xml:space="preserve">8*5</t>
  </si>
  <si>
    <t xml:space="preserve">метрология</t>
  </si>
  <si>
    <t xml:space="preserve">8*6</t>
  </si>
  <si>
    <t xml:space="preserve">8*7</t>
  </si>
  <si>
    <t xml:space="preserve">почтовая связь</t>
  </si>
  <si>
    <t xml:space="preserve">8*8</t>
  </si>
  <si>
    <t xml:space="preserve">публикация обьявлений</t>
  </si>
  <si>
    <t xml:space="preserve">8*9</t>
  </si>
  <si>
    <t xml:space="preserve">ремонт и обслуживание оргтехники,расх мат .</t>
  </si>
  <si>
    <t xml:space="preserve">8*10</t>
  </si>
  <si>
    <t xml:space="preserve">техосмотр автотранспорта</t>
  </si>
  <si>
    <t xml:space="preserve">8*11</t>
  </si>
  <si>
    <t xml:space="preserve">типографские</t>
  </si>
  <si>
    <t xml:space="preserve">8*12</t>
  </si>
  <si>
    <t xml:space="preserve">техническая документация и экспертиза</t>
  </si>
  <si>
    <t xml:space="preserve">8*13</t>
  </si>
  <si>
    <t xml:space="preserve">услуги (товары,работы) регистратора</t>
  </si>
  <si>
    <t xml:space="preserve">8*14</t>
  </si>
  <si>
    <t xml:space="preserve">обеспечение программы</t>
  </si>
  <si>
    <t xml:space="preserve">III</t>
  </si>
  <si>
    <t xml:space="preserve">Всего затрат на предоставление услуг</t>
  </si>
  <si>
    <t xml:space="preserve">IY</t>
  </si>
  <si>
    <t xml:space="preserve">Доход (РБА*СП)</t>
  </si>
  <si>
    <t xml:space="preserve">прибыль от основной деятельн</t>
  </si>
  <si>
    <t xml:space="preserve">Y</t>
  </si>
  <si>
    <t xml:space="preserve">Всего доход</t>
  </si>
  <si>
    <t xml:space="preserve">YII</t>
  </si>
  <si>
    <t xml:space="preserve">Обьем оказываемых услуг реализации</t>
  </si>
  <si>
    <t xml:space="preserve">тыс.кВт.ч</t>
  </si>
  <si>
    <t xml:space="preserve">YIII</t>
  </si>
  <si>
    <r>
      <rPr>
        <b val="true"/>
        <sz val="10"/>
        <rFont val="Times New Roman"/>
        <family val="1"/>
        <charset val="204"/>
      </rPr>
      <t xml:space="preserve">нормативные потери</t>
    </r>
    <r>
      <rPr>
        <sz val="10"/>
        <rFont val="Times New Roman"/>
        <family val="1"/>
        <charset val="204"/>
      </rPr>
      <t xml:space="preserve"> </t>
    </r>
  </si>
  <si>
    <t xml:space="preserve">%</t>
  </si>
  <si>
    <t xml:space="preserve">IX</t>
  </si>
  <si>
    <t xml:space="preserve">Тариф за 1квтч без НДС</t>
  </si>
  <si>
    <t xml:space="preserve">тенге</t>
  </si>
  <si>
    <t xml:space="preserve">Наименование организации : АО "ТАТЭК"</t>
  </si>
  <si>
    <t xml:space="preserve">Адрес:  г.Талдыкорган ул Абылайхана 274</t>
  </si>
  <si>
    <t xml:space="preserve">Телефон : 23-33-46</t>
  </si>
  <si>
    <r>
      <rPr>
        <sz val="14"/>
        <color rgb="FF000000"/>
        <rFont val="Times New Roman"/>
        <family val="1"/>
        <charset val="204"/>
      </rPr>
      <t xml:space="preserve">Адрес электронной почты :</t>
    </r>
    <r>
      <rPr>
        <u val="single"/>
        <sz val="14"/>
        <color rgb="FF000000"/>
        <rFont val="Times New Roman"/>
        <family val="1"/>
        <charset val="204"/>
      </rPr>
      <t xml:space="preserve"> tatek_peo@mail ru</t>
    </r>
  </si>
  <si>
    <t xml:space="preserve">Фамилия и телефон исполнителя: 23-33-46 вн 437</t>
  </si>
  <si>
    <t xml:space="preserve">Председатель Правления                                                              Демидов С.</t>
  </si>
  <si>
    <t xml:space="preserve">Зам.Председателя Прав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экономике и финансам                                                           Адамбекова Г.Е.</t>
  </si>
  <si>
    <t xml:space="preserve"> 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.0"/>
    <numFmt numFmtId="168" formatCode="General"/>
    <numFmt numFmtId="169" formatCode="#,##0"/>
    <numFmt numFmtId="170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Arial Cyr"/>
      <family val="0"/>
      <charset val="204"/>
    </font>
    <font>
      <u val="singl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0;&#1085;&#1072;&#1083;&#1080;&#1079;%20&#1079;&#1072;&#1090;&#1088;&#1072;&#1090;%20&#1080;%20&#1080;&#1089;&#1087;&#1086;&#1083;&#1085;&#1077;&#1085;&#1080;&#1077;%20&#1090;&#1072;&#1088;&#1080;&#1092;&#1085;&#1086;&#1081;%20&#1089;&#1084;&#1077;&#1090;&#1099;%20&#1079;&#1072;%202016&#1075;&#1086;&#1076;%20&#1103;&#1085;&#1074;&#1072;&#1088;&#1100;-&#1084;&#1072;&#1088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-тысбыт"/>
      <sheetName val="Лист1"/>
      <sheetName val="Лист4"/>
      <sheetName val="Лист3"/>
      <sheetName val="Лист8"/>
    </sheetNames>
    <sheetDataSet>
      <sheetData sheetId="0"/>
      <sheetData sheetId="1">
        <row r="1677">
          <cell r="AP1677">
            <v>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49" activeCellId="0" sqref="E49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1.28"/>
    <col collapsed="false" customWidth="true" hidden="false" outlineLevel="0" max="2" min="2" style="0" width="49.13"/>
    <col collapsed="false" customWidth="true" hidden="false" outlineLevel="0" max="3" min="3" style="0" width="18.7"/>
    <col collapsed="false" customWidth="true" hidden="false" outlineLevel="0" max="4" min="4" style="1" width="16.99"/>
    <col collapsed="false" customWidth="true" hidden="false" outlineLevel="0" max="5" min="5" style="1" width="17.42"/>
    <col collapsed="false" customWidth="true" hidden="false" outlineLevel="0" max="6" min="6" style="0" width="15.85"/>
    <col collapsed="false" customWidth="true" hidden="false" outlineLevel="0" max="7" min="7" style="0" width="16.13"/>
    <col collapsed="false" customWidth="true" hidden="false" outlineLevel="0" max="8" min="8" style="0" width="59.7"/>
    <col collapsed="false" customWidth="true" hidden="true" outlineLevel="0" max="9" min="9" style="0" width="14.56"/>
    <col collapsed="false" customWidth="true" hidden="true" outlineLevel="0" max="10" min="10" style="0" width="11.85"/>
    <col collapsed="false" customWidth="false" hidden="true" outlineLevel="0" max="13" min="11" style="0" width="9.06"/>
    <col collapsed="false" customWidth="true" hidden="true" outlineLevel="0" max="14" min="14" style="0" width="12.14"/>
    <col collapsed="false" customWidth="false" hidden="true" outlineLevel="0" max="16" min="15" style="0" width="9.06"/>
    <col collapsed="false" customWidth="true" hidden="false" outlineLevel="0" max="17" min="17" style="0" width="13.14"/>
    <col collapsed="false" customWidth="true" hidden="false" outlineLevel="0" max="18" min="18" style="0" width="4.7"/>
  </cols>
  <sheetData>
    <row r="1" customFormat="false" ht="126" hidden="false" customHeight="true" outlineLevel="0" collapsed="false">
      <c r="A1" s="2"/>
      <c r="B1" s="2"/>
      <c r="C1" s="2"/>
      <c r="D1" s="3"/>
      <c r="E1" s="3"/>
      <c r="F1" s="4" t="s">
        <v>0</v>
      </c>
      <c r="G1" s="4"/>
      <c r="H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/>
      <c r="B4" s="6"/>
      <c r="C4" s="6"/>
      <c r="D4" s="7"/>
      <c r="E4" s="7"/>
      <c r="F4" s="6"/>
      <c r="G4" s="6"/>
      <c r="H4" s="6"/>
    </row>
    <row r="5" customFormat="false" ht="22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22.5" hidden="false" customHeight="true" outlineLevel="0" collapsed="false">
      <c r="A6" s="9"/>
      <c r="B6" s="9"/>
      <c r="C6" s="9"/>
      <c r="D6" s="10"/>
      <c r="E6" s="10"/>
      <c r="F6" s="9"/>
      <c r="G6" s="9"/>
      <c r="H6" s="9"/>
    </row>
    <row r="7" customFormat="false" ht="20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20.2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</row>
    <row r="9" customFormat="false" ht="20.2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</row>
    <row r="10" customFormat="false" ht="37.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</row>
    <row r="11" customFormat="false" ht="21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</row>
    <row r="12" customFormat="false" ht="16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32.25" hidden="false" customHeight="true" outlineLevel="0" collapsed="false">
      <c r="A13" s="14" t="s">
        <v>9</v>
      </c>
      <c r="B13" s="15" t="s">
        <v>10</v>
      </c>
      <c r="C13" s="16" t="s">
        <v>11</v>
      </c>
      <c r="D13" s="17" t="s">
        <v>12</v>
      </c>
      <c r="E13" s="17" t="s">
        <v>13</v>
      </c>
      <c r="F13" s="18"/>
      <c r="G13" s="16" t="s">
        <v>14</v>
      </c>
      <c r="H13" s="19" t="s">
        <v>15</v>
      </c>
    </row>
    <row r="14" customFormat="false" ht="12.75" hidden="false" customHeight="true" outlineLevel="0" collapsed="false">
      <c r="A14" s="14"/>
      <c r="B14" s="15"/>
      <c r="C14" s="16"/>
      <c r="D14" s="17"/>
      <c r="E14" s="17"/>
      <c r="F14" s="20" t="s">
        <v>16</v>
      </c>
      <c r="G14" s="16"/>
      <c r="H14" s="19"/>
    </row>
    <row r="15" customFormat="false" ht="12.75" hidden="false" customHeight="true" outlineLevel="0" collapsed="false">
      <c r="A15" s="14"/>
      <c r="B15" s="15"/>
      <c r="C15" s="16"/>
      <c r="D15" s="17"/>
      <c r="E15" s="17"/>
      <c r="F15" s="20"/>
      <c r="G15" s="20"/>
      <c r="H15" s="19"/>
    </row>
    <row r="16" customFormat="false" ht="8.25" hidden="false" customHeight="true" outlineLevel="0" collapsed="false">
      <c r="A16" s="14"/>
      <c r="B16" s="15"/>
      <c r="C16" s="16"/>
      <c r="D16" s="17"/>
      <c r="E16" s="17"/>
      <c r="F16" s="20"/>
      <c r="G16" s="20"/>
      <c r="H16" s="19"/>
    </row>
    <row r="17" customFormat="false" ht="12.75" hidden="false" customHeight="false" outlineLevel="0" collapsed="false">
      <c r="A17" s="21" t="n">
        <v>1</v>
      </c>
      <c r="B17" s="22" t="n">
        <v>2</v>
      </c>
      <c r="C17" s="22" t="n">
        <v>3</v>
      </c>
      <c r="D17" s="23" t="n">
        <v>4</v>
      </c>
      <c r="E17" s="23" t="n">
        <v>5</v>
      </c>
      <c r="F17" s="22" t="n">
        <v>7</v>
      </c>
      <c r="G17" s="22" t="n">
        <v>6</v>
      </c>
      <c r="H17" s="24" t="n">
        <v>7</v>
      </c>
    </row>
    <row r="18" customFormat="false" ht="34.5" hidden="false" customHeight="true" outlineLevel="0" collapsed="false">
      <c r="A18" s="25" t="s">
        <v>17</v>
      </c>
      <c r="B18" s="26" t="s">
        <v>18</v>
      </c>
      <c r="C18" s="27" t="s">
        <v>19</v>
      </c>
      <c r="D18" s="28" t="n">
        <f aca="false">D19+D26+D30+D31+D38</f>
        <v>3101274.3</v>
      </c>
      <c r="E18" s="28" t="n">
        <f aca="false">E19+E26+E30+E31+E38</f>
        <v>3226010.44</v>
      </c>
      <c r="F18" s="28" t="n">
        <f aca="false">F19+F26+F30+F31+F38</f>
        <v>124736.14</v>
      </c>
      <c r="G18" s="29" t="n">
        <f aca="false">E18/D18*100</f>
        <v>104.022093111854</v>
      </c>
      <c r="H18" s="30"/>
    </row>
    <row r="19" customFormat="false" ht="12.75" hidden="false" customHeight="false" outlineLevel="0" collapsed="false">
      <c r="A19" s="31" t="s">
        <v>20</v>
      </c>
      <c r="B19" s="32" t="s">
        <v>21</v>
      </c>
      <c r="C19" s="33" t="s">
        <v>19</v>
      </c>
      <c r="D19" s="34" t="n">
        <f aca="false">SUM(D21:D24)</f>
        <v>1107769.2</v>
      </c>
      <c r="E19" s="34" t="n">
        <f aca="false">SUM(E21:E24)</f>
        <v>1126005.44</v>
      </c>
      <c r="F19" s="35" t="n">
        <f aca="false">E19-D19</f>
        <v>18236.24</v>
      </c>
      <c r="G19" s="36" t="n">
        <f aca="false">E19/D19*100</f>
        <v>101.646212947607</v>
      </c>
      <c r="H19" s="37"/>
    </row>
    <row r="20" customFormat="false" ht="12.75" hidden="false" customHeight="false" outlineLevel="0" collapsed="false">
      <c r="A20" s="31"/>
      <c r="B20" s="32" t="s">
        <v>22</v>
      </c>
      <c r="C20" s="33"/>
      <c r="D20" s="38"/>
      <c r="E20" s="38"/>
      <c r="F20" s="36"/>
      <c r="G20" s="36"/>
      <c r="H20" s="37"/>
    </row>
    <row r="21" customFormat="false" ht="25.5" hidden="false" customHeight="false" outlineLevel="0" collapsed="false">
      <c r="A21" s="31" t="s">
        <v>23</v>
      </c>
      <c r="B21" s="39" t="s">
        <v>24</v>
      </c>
      <c r="C21" s="33" t="s">
        <v>19</v>
      </c>
      <c r="D21" s="38" t="n">
        <v>21330.1</v>
      </c>
      <c r="E21" s="38" t="n">
        <f aca="false">32493.6-10500+450+11</f>
        <v>22454.6</v>
      </c>
      <c r="F21" s="38" t="n">
        <f aca="false">E21-D21</f>
        <v>1124.5</v>
      </c>
      <c r="G21" s="38" t="n">
        <f aca="false">E21/D21*100</f>
        <v>105.271892771248</v>
      </c>
      <c r="H21" s="40" t="s">
        <v>25</v>
      </c>
      <c r="I21" s="41" t="n">
        <v>-16900</v>
      </c>
    </row>
    <row r="22" customFormat="false" ht="12.75" hidden="false" customHeight="false" outlineLevel="0" collapsed="false">
      <c r="A22" s="31" t="s">
        <v>26</v>
      </c>
      <c r="B22" s="39" t="s">
        <v>27</v>
      </c>
      <c r="C22" s="33"/>
      <c r="D22" s="38" t="n">
        <v>1031950.5</v>
      </c>
      <c r="E22" s="38" t="n">
        <v>1038991.24</v>
      </c>
      <c r="F22" s="38" t="n">
        <f aca="false">E22-D22</f>
        <v>7040.73999999999</v>
      </c>
      <c r="G22" s="38" t="n">
        <f aca="false">E22/D22*100</f>
        <v>100.68227497346</v>
      </c>
      <c r="H22" s="42"/>
      <c r="I22" s="41"/>
    </row>
    <row r="23" customFormat="false" ht="12.75" hidden="false" customHeight="false" outlineLevel="0" collapsed="false">
      <c r="A23" s="31" t="s">
        <v>28</v>
      </c>
      <c r="B23" s="43" t="s">
        <v>29</v>
      </c>
      <c r="C23" s="33" t="s">
        <v>19</v>
      </c>
      <c r="D23" s="38" t="n">
        <v>47964.8</v>
      </c>
      <c r="E23" s="38" t="n">
        <f aca="false">66566.6-10000</f>
        <v>56566.6</v>
      </c>
      <c r="F23" s="38" t="n">
        <f aca="false">E23-D23</f>
        <v>8601.8</v>
      </c>
      <c r="G23" s="38" t="n">
        <f aca="false">E23/D23*100</f>
        <v>117.93356794983</v>
      </c>
      <c r="H23" s="42" t="s">
        <v>30</v>
      </c>
      <c r="I23" s="41"/>
    </row>
    <row r="24" customFormat="false" ht="12.75" hidden="false" customHeight="false" outlineLevel="0" collapsed="false">
      <c r="A24" s="31" t="s">
        <v>31</v>
      </c>
      <c r="B24" s="39" t="s">
        <v>32</v>
      </c>
      <c r="C24" s="33" t="s">
        <v>19</v>
      </c>
      <c r="D24" s="38" t="n">
        <v>6523.8</v>
      </c>
      <c r="E24" s="38" t="n">
        <v>7993</v>
      </c>
      <c r="F24" s="38" t="n">
        <f aca="false">E24-D24</f>
        <v>1469.2</v>
      </c>
      <c r="G24" s="38" t="n">
        <f aca="false">E24/D24*100</f>
        <v>122.520616818419</v>
      </c>
      <c r="H24" s="42"/>
      <c r="I24" s="0" t="n">
        <v>385.7</v>
      </c>
      <c r="J24" s="0" t="n">
        <v>135</v>
      </c>
      <c r="K24" s="0" t="n">
        <v>500</v>
      </c>
    </row>
    <row r="25" customFormat="false" ht="12.75" hidden="true" customHeight="false" outlineLevel="0" collapsed="false">
      <c r="A25" s="31"/>
      <c r="B25" s="39"/>
      <c r="C25" s="33"/>
      <c r="D25" s="38"/>
      <c r="E25" s="38"/>
      <c r="F25" s="38" t="n">
        <f aca="false">E25-D25</f>
        <v>0</v>
      </c>
      <c r="G25" s="38"/>
      <c r="H25" s="37"/>
    </row>
    <row r="26" customFormat="false" ht="12.75" hidden="false" customHeight="false" outlineLevel="0" collapsed="false">
      <c r="A26" s="31" t="s">
        <v>33</v>
      </c>
      <c r="B26" s="44" t="s">
        <v>34</v>
      </c>
      <c r="C26" s="33" t="s">
        <v>19</v>
      </c>
      <c r="D26" s="34" t="n">
        <f aca="false">D27+D28</f>
        <v>1186762.2</v>
      </c>
      <c r="E26" s="34" t="n">
        <f aca="false">E27+E28+E29</f>
        <v>1243804.7</v>
      </c>
      <c r="F26" s="34" t="n">
        <f aca="false">F27+F28+F29</f>
        <v>57042.5000000001</v>
      </c>
      <c r="G26" s="38" t="n">
        <f aca="false">E26/D26*100</f>
        <v>104.806565291682</v>
      </c>
      <c r="H26" s="45"/>
      <c r="I26" s="46"/>
      <c r="J26" s="46"/>
    </row>
    <row r="27" customFormat="false" ht="12.75" hidden="false" customHeight="false" outlineLevel="0" collapsed="false">
      <c r="A27" s="31" t="s">
        <v>35</v>
      </c>
      <c r="B27" s="39" t="s">
        <v>36</v>
      </c>
      <c r="C27" s="33" t="s">
        <v>19</v>
      </c>
      <c r="D27" s="38" t="n">
        <v>1079856.4</v>
      </c>
      <c r="E27" s="38" t="n">
        <v>1127383.5</v>
      </c>
      <c r="F27" s="38" t="n">
        <f aca="false">E27-D27</f>
        <v>47527.1000000001</v>
      </c>
      <c r="G27" s="38" t="n">
        <f aca="false">E27/D27*100</f>
        <v>104.401242609666</v>
      </c>
      <c r="H27" s="37" t="s">
        <v>37</v>
      </c>
      <c r="I27" s="46" t="n">
        <v>-21413</v>
      </c>
      <c r="K27" s="47" t="n">
        <f aca="false">21413+22375-10514.8</f>
        <v>33273.2</v>
      </c>
    </row>
    <row r="28" customFormat="false" ht="12.75" hidden="false" customHeight="false" outlineLevel="0" collapsed="false">
      <c r="A28" s="31" t="s">
        <v>38</v>
      </c>
      <c r="B28" s="39" t="s">
        <v>39</v>
      </c>
      <c r="C28" s="33" t="s">
        <v>19</v>
      </c>
      <c r="D28" s="38" t="n">
        <v>106905.8</v>
      </c>
      <c r="E28" s="38" t="n">
        <f aca="false">117344.2-5900-5512+4977</f>
        <v>110909.2</v>
      </c>
      <c r="F28" s="38" t="n">
        <f aca="false">E28-D28</f>
        <v>4003.39999999999</v>
      </c>
      <c r="G28" s="38" t="n">
        <f aca="false">E28/D28*100</f>
        <v>103.744792144112</v>
      </c>
      <c r="H28" s="37" t="s">
        <v>37</v>
      </c>
      <c r="I28" s="48" t="n">
        <v>3836.8</v>
      </c>
      <c r="K28" s="47" t="n">
        <f aca="false">5741-1156</f>
        <v>4585</v>
      </c>
      <c r="L28" s="47" t="n">
        <v>3389</v>
      </c>
      <c r="M28" s="0" t="n">
        <f aca="false">K28-L28</f>
        <v>1196</v>
      </c>
      <c r="N28" s="0" t="s">
        <v>40</v>
      </c>
    </row>
    <row r="29" customFormat="false" ht="12.75" hidden="false" customHeight="false" outlineLevel="0" collapsed="false">
      <c r="A29" s="31" t="s">
        <v>41</v>
      </c>
      <c r="B29" s="39" t="s">
        <v>42</v>
      </c>
      <c r="C29" s="33" t="s">
        <v>19</v>
      </c>
      <c r="D29" s="38" t="n">
        <f aca="false">[1]Лист1!AP1677</f>
        <v>0</v>
      </c>
      <c r="E29" s="38" t="n">
        <v>5512</v>
      </c>
      <c r="F29" s="38" t="n">
        <f aca="false">E29-D29</f>
        <v>5512</v>
      </c>
      <c r="G29" s="38"/>
      <c r="H29" s="37"/>
    </row>
    <row r="30" customFormat="false" ht="12.75" hidden="false" customHeight="false" outlineLevel="0" collapsed="false">
      <c r="A30" s="31" t="s">
        <v>43</v>
      </c>
      <c r="B30" s="44" t="s">
        <v>44</v>
      </c>
      <c r="C30" s="33" t="s">
        <v>19</v>
      </c>
      <c r="D30" s="34" t="n">
        <v>507570</v>
      </c>
      <c r="E30" s="34" t="n">
        <v>507570</v>
      </c>
      <c r="F30" s="34" t="n">
        <f aca="false">E30-D30</f>
        <v>0</v>
      </c>
      <c r="G30" s="38" t="n">
        <f aca="false">E30/D30*100</f>
        <v>100</v>
      </c>
      <c r="H30" s="42"/>
    </row>
    <row r="31" s="51" customFormat="true" ht="27.75" hidden="false" customHeight="true" outlineLevel="0" collapsed="false">
      <c r="A31" s="25" t="s">
        <v>45</v>
      </c>
      <c r="B31" s="49" t="s">
        <v>46</v>
      </c>
      <c r="C31" s="27" t="s">
        <v>19</v>
      </c>
      <c r="D31" s="28" t="n">
        <f aca="false">SUM(D32:D37)</f>
        <v>256098</v>
      </c>
      <c r="E31" s="28" t="n">
        <f aca="false">SUM(E32:E35)</f>
        <v>301016.4</v>
      </c>
      <c r="F31" s="28" t="n">
        <f aca="false">E31-D31</f>
        <v>44918.4</v>
      </c>
      <c r="G31" s="50" t="n">
        <f aca="false">E31/D31*100</f>
        <v>117.53953564651</v>
      </c>
      <c r="H31" s="40" t="s">
        <v>25</v>
      </c>
      <c r="I31" s="51" t="s">
        <v>47</v>
      </c>
      <c r="J31" s="51" t="s">
        <v>48</v>
      </c>
      <c r="K31" s="51" t="s">
        <v>49</v>
      </c>
    </row>
    <row r="32" customFormat="false" ht="13.5" hidden="true" customHeight="false" outlineLevel="2" collapsed="false">
      <c r="A32" s="52"/>
      <c r="B32" s="39" t="s">
        <v>50</v>
      </c>
      <c r="C32" s="33" t="s">
        <v>19</v>
      </c>
      <c r="D32" s="38" t="n">
        <f aca="false">16430.3-5424.3</f>
        <v>11006</v>
      </c>
      <c r="E32" s="38" t="n">
        <f aca="false">12982.2-1900-76.2</f>
        <v>11006</v>
      </c>
      <c r="F32" s="38" t="n">
        <f aca="false">E32-D32</f>
        <v>0</v>
      </c>
      <c r="G32" s="38" t="n">
        <f aca="false">E32/D32*100</f>
        <v>100</v>
      </c>
      <c r="H32" s="37"/>
      <c r="I32" s="53" t="n">
        <v>1666</v>
      </c>
    </row>
    <row r="33" customFormat="false" ht="13.5" hidden="true" customHeight="false" outlineLevel="2" collapsed="false">
      <c r="A33" s="52"/>
      <c r="B33" s="39" t="s">
        <v>51</v>
      </c>
      <c r="C33" s="33" t="s">
        <v>19</v>
      </c>
      <c r="D33" s="38" t="n">
        <f aca="false">207737.2+1079.8+5424.3</f>
        <v>214241.3</v>
      </c>
      <c r="E33" s="38" t="n">
        <f aca="false">223893.6+10500+4990+5000+5000-554-112.2-200-14-6-8.3-50-50-8</f>
        <v>248381.1</v>
      </c>
      <c r="F33" s="38" t="n">
        <f aca="false">E33-D33</f>
        <v>34139.8</v>
      </c>
      <c r="G33" s="38" t="n">
        <f aca="false">E33/D33*100</f>
        <v>115.935209504423</v>
      </c>
      <c r="H33" s="42"/>
      <c r="I33" s="41" t="n">
        <v>16900</v>
      </c>
      <c r="J33" s="0" t="n">
        <v>3435</v>
      </c>
      <c r="K33" s="0" t="n">
        <v>1600</v>
      </c>
    </row>
    <row r="34" customFormat="false" ht="13.5" hidden="true" customHeight="false" outlineLevel="2" collapsed="false">
      <c r="A34" s="52"/>
      <c r="B34" s="39" t="s">
        <v>52</v>
      </c>
      <c r="C34" s="33" t="s">
        <v>19</v>
      </c>
      <c r="D34" s="38" t="n">
        <v>20541</v>
      </c>
      <c r="E34" s="38" t="n">
        <f aca="false">18585.6+10000</f>
        <v>28585.6</v>
      </c>
      <c r="F34" s="38" t="n">
        <f aca="false">E34-D34</f>
        <v>8044.6</v>
      </c>
      <c r="G34" s="38" t="n">
        <f aca="false">E34/D34*100</f>
        <v>139.163623971569</v>
      </c>
      <c r="H34" s="37"/>
      <c r="I34" s="47" t="n">
        <v>4277</v>
      </c>
      <c r="J34" s="0" t="n">
        <v>-500</v>
      </c>
    </row>
    <row r="35" customFormat="false" ht="15" hidden="true" customHeight="true" outlineLevel="2" collapsed="false">
      <c r="A35" s="52"/>
      <c r="B35" s="39" t="s">
        <v>53</v>
      </c>
      <c r="C35" s="33" t="s">
        <v>19</v>
      </c>
      <c r="D35" s="38" t="n">
        <v>10287.1</v>
      </c>
      <c r="E35" s="38" t="n">
        <v>13043.7</v>
      </c>
      <c r="F35" s="38" t="n">
        <f aca="false">E35-D35</f>
        <v>2756.6</v>
      </c>
      <c r="G35" s="38" t="n">
        <f aca="false">E35/D35*100</f>
        <v>126.796667671161</v>
      </c>
      <c r="H35" s="37"/>
      <c r="I35" s="54" t="n">
        <v>3063.6</v>
      </c>
      <c r="N35" s="55" t="e">
        <f aca="false">E27+E50+#REF!</f>
        <v>#REF!</v>
      </c>
    </row>
    <row r="36" customFormat="false" ht="13.5" hidden="true" customHeight="false" outlineLevel="1" collapsed="true">
      <c r="A36" s="52"/>
      <c r="B36" s="39" t="s">
        <v>54</v>
      </c>
      <c r="C36" s="33" t="s">
        <v>19</v>
      </c>
      <c r="D36" s="38" t="n">
        <v>22.6</v>
      </c>
      <c r="E36" s="38"/>
      <c r="F36" s="38" t="n">
        <f aca="false">E36-D36</f>
        <v>-22.6</v>
      </c>
      <c r="G36" s="38" t="n">
        <f aca="false">E36/D36*100</f>
        <v>0</v>
      </c>
      <c r="H36" s="37"/>
    </row>
    <row r="37" customFormat="false" ht="13.5" hidden="true" customHeight="false" outlineLevel="1" collapsed="false">
      <c r="A37" s="52"/>
      <c r="B37" s="39" t="s">
        <v>55</v>
      </c>
      <c r="C37" s="33" t="s">
        <v>19</v>
      </c>
      <c r="D37" s="38"/>
      <c r="E37" s="38"/>
      <c r="F37" s="38" t="n">
        <f aca="false">E37-D37</f>
        <v>0</v>
      </c>
      <c r="G37" s="38" t="e">
        <f aca="false">E37/D37*100</f>
        <v>#DIV/0!</v>
      </c>
      <c r="H37" s="37"/>
    </row>
    <row r="38" customFormat="false" ht="18.75" hidden="false" customHeight="true" outlineLevel="0" collapsed="false">
      <c r="A38" s="31" t="s">
        <v>56</v>
      </c>
      <c r="B38" s="44" t="s">
        <v>57</v>
      </c>
      <c r="C38" s="33" t="s">
        <v>19</v>
      </c>
      <c r="D38" s="34" t="n">
        <f aca="false">SUM(D39:D47)</f>
        <v>43074.9</v>
      </c>
      <c r="E38" s="34" t="n">
        <f aca="false">SUM(E39:E47)</f>
        <v>47613.9</v>
      </c>
      <c r="F38" s="34" t="n">
        <f aca="false">E38-D38</f>
        <v>4539</v>
      </c>
      <c r="G38" s="38" t="n">
        <f aca="false">E38/D38*100</f>
        <v>110.537459169957</v>
      </c>
      <c r="H38" s="37"/>
      <c r="I38" s="46"/>
    </row>
    <row r="39" s="51" customFormat="true" ht="25.5" hidden="false" customHeight="false" outlineLevel="0" collapsed="false">
      <c r="A39" s="25" t="s">
        <v>58</v>
      </c>
      <c r="B39" s="56" t="s">
        <v>59</v>
      </c>
      <c r="C39" s="27" t="s">
        <v>19</v>
      </c>
      <c r="D39" s="50" t="n">
        <v>973</v>
      </c>
      <c r="E39" s="50" t="n">
        <f aca="false">5970.5-4990+50-26</f>
        <v>1004.5</v>
      </c>
      <c r="F39" s="50" t="n">
        <f aca="false">E39-D39</f>
        <v>31.5</v>
      </c>
      <c r="G39" s="50" t="n">
        <f aca="false">E39/D39*100</f>
        <v>103.237410071942</v>
      </c>
      <c r="H39" s="40" t="s">
        <v>60</v>
      </c>
      <c r="I39" s="57" t="n">
        <v>-3063.6</v>
      </c>
      <c r="J39" s="51" t="n">
        <v>45</v>
      </c>
    </row>
    <row r="40" s="51" customFormat="true" ht="25.5" hidden="false" customHeight="false" outlineLevel="0" collapsed="false">
      <c r="A40" s="25" t="s">
        <v>61</v>
      </c>
      <c r="B40" s="56" t="s">
        <v>62</v>
      </c>
      <c r="C40" s="27" t="s">
        <v>19</v>
      </c>
      <c r="D40" s="50" t="n">
        <v>15199</v>
      </c>
      <c r="E40" s="50" t="n">
        <f aca="false">28657.3-450-10000</f>
        <v>18207.3</v>
      </c>
      <c r="F40" s="50" t="n">
        <f aca="false">E40-D40</f>
        <v>3008.3</v>
      </c>
      <c r="G40" s="50" t="n">
        <f aca="false">E40/D40*100</f>
        <v>119.792749522995</v>
      </c>
      <c r="H40" s="40" t="s">
        <v>63</v>
      </c>
      <c r="I40" s="58" t="s">
        <v>64</v>
      </c>
      <c r="J40" s="51" t="n">
        <v>-200</v>
      </c>
      <c r="K40" s="51" t="n">
        <v>-3435</v>
      </c>
    </row>
    <row r="41" customFormat="false" ht="12.75" hidden="false" customHeight="false" outlineLevel="0" collapsed="false">
      <c r="A41" s="31" t="s">
        <v>65</v>
      </c>
      <c r="B41" s="39" t="s">
        <v>66</v>
      </c>
      <c r="C41" s="33" t="s">
        <v>19</v>
      </c>
      <c r="D41" s="38" t="n">
        <v>2959.8</v>
      </c>
      <c r="E41" s="38" t="n">
        <f aca="false">2405.4+554</f>
        <v>2959.4</v>
      </c>
      <c r="F41" s="38" t="n">
        <f aca="false">E41-D41</f>
        <v>-0.400000000000091</v>
      </c>
      <c r="G41" s="38" t="n">
        <f aca="false">E41/D41*100</f>
        <v>99.9864855733496</v>
      </c>
      <c r="H41" s="37" t="s">
        <v>67</v>
      </c>
      <c r="I41" s="0" t="n">
        <v>200</v>
      </c>
    </row>
    <row r="42" customFormat="false" ht="12.75" hidden="false" customHeight="false" outlineLevel="0" collapsed="false">
      <c r="A42" s="31" t="s">
        <v>68</v>
      </c>
      <c r="B42" s="39" t="s">
        <v>69</v>
      </c>
      <c r="C42" s="33" t="s">
        <v>19</v>
      </c>
      <c r="D42" s="38" t="n">
        <v>276</v>
      </c>
      <c r="E42" s="38" t="n">
        <f aca="false">438.5-160+50+5+0.6</f>
        <v>334.1</v>
      </c>
      <c r="F42" s="38" t="n">
        <f aca="false">E42-D42</f>
        <v>58.1</v>
      </c>
      <c r="G42" s="38" t="n">
        <f aca="false">E42/D42*100</f>
        <v>121.050724637681</v>
      </c>
      <c r="H42" s="37"/>
      <c r="I42" s="59" t="n">
        <v>-496</v>
      </c>
    </row>
    <row r="43" customFormat="false" ht="12.75" hidden="false" customHeight="false" outlineLevel="0" collapsed="false">
      <c r="A43" s="31" t="s">
        <v>70</v>
      </c>
      <c r="B43" s="39" t="s">
        <v>71</v>
      </c>
      <c r="C43" s="33" t="s">
        <v>19</v>
      </c>
      <c r="D43" s="38" t="n">
        <v>3000</v>
      </c>
      <c r="E43" s="38" t="n">
        <v>3512.8</v>
      </c>
      <c r="F43" s="38" t="n">
        <f aca="false">E43-D43</f>
        <v>512.8</v>
      </c>
      <c r="G43" s="38" t="n">
        <f aca="false">E43/D43*100</f>
        <v>117.093333333333</v>
      </c>
      <c r="H43" s="37" t="s">
        <v>67</v>
      </c>
      <c r="I43" s="60" t="n">
        <v>-2616.6</v>
      </c>
      <c r="J43" s="0" t="n">
        <v>45</v>
      </c>
    </row>
    <row r="44" customFormat="false" ht="12.75" hidden="false" customHeight="false" outlineLevel="0" collapsed="false">
      <c r="A44" s="31" t="s">
        <v>72</v>
      </c>
      <c r="B44" s="39" t="s">
        <v>73</v>
      </c>
      <c r="C44" s="33" t="s">
        <v>19</v>
      </c>
      <c r="D44" s="38" t="n">
        <v>1764</v>
      </c>
      <c r="E44" s="38" t="n">
        <f aca="false">1171.8+320+160+112.2+5.9</f>
        <v>1769.9</v>
      </c>
      <c r="F44" s="38" t="n">
        <f aca="false">E44-D44</f>
        <v>5.90000000000009</v>
      </c>
      <c r="G44" s="38" t="n">
        <f aca="false">E44/D44*100</f>
        <v>100.334467120181</v>
      </c>
      <c r="H44" s="37" t="s">
        <v>67</v>
      </c>
      <c r="I44" s="61" t="n">
        <v>-200</v>
      </c>
    </row>
    <row r="45" customFormat="false" ht="12.75" hidden="false" customHeight="false" outlineLevel="0" collapsed="false">
      <c r="A45" s="31" t="s">
        <v>74</v>
      </c>
      <c r="B45" s="39" t="s">
        <v>75</v>
      </c>
      <c r="C45" s="33" t="s">
        <v>19</v>
      </c>
      <c r="D45" s="38" t="n">
        <v>8839.7</v>
      </c>
      <c r="E45" s="38" t="n">
        <v>9671.6</v>
      </c>
      <c r="F45" s="38" t="n">
        <f aca="false">E45-D45</f>
        <v>831.9</v>
      </c>
      <c r="G45" s="38" t="n">
        <f aca="false">E45/D45*100</f>
        <v>109.410952860391</v>
      </c>
      <c r="H45" s="37" t="s">
        <v>76</v>
      </c>
      <c r="I45" s="62" t="n">
        <v>-5360</v>
      </c>
    </row>
    <row r="46" customFormat="false" ht="12.75" hidden="false" customHeight="false" outlineLevel="0" collapsed="false">
      <c r="A46" s="31" t="s">
        <v>77</v>
      </c>
      <c r="B46" s="39" t="s">
        <v>78</v>
      </c>
      <c r="C46" s="33" t="s">
        <v>19</v>
      </c>
      <c r="D46" s="38" t="n">
        <v>245.4</v>
      </c>
      <c r="E46" s="38" t="n">
        <f aca="false">570.3-320+8</f>
        <v>258.3</v>
      </c>
      <c r="F46" s="38" t="n">
        <f aca="false">E46-D46</f>
        <v>12.8999999999999</v>
      </c>
      <c r="G46" s="38" t="n">
        <f aca="false">E46/D46*100</f>
        <v>105.256723716381</v>
      </c>
      <c r="H46" s="37" t="s">
        <v>67</v>
      </c>
      <c r="I46" s="46" t="n">
        <v>-385.7</v>
      </c>
    </row>
    <row r="47" customFormat="false" ht="12.75" hidden="false" customHeight="false" outlineLevel="0" collapsed="false">
      <c r="A47" s="31" t="s">
        <v>79</v>
      </c>
      <c r="B47" s="39" t="s">
        <v>80</v>
      </c>
      <c r="C47" s="33" t="s">
        <v>19</v>
      </c>
      <c r="D47" s="38" t="n">
        <v>9818</v>
      </c>
      <c r="E47" s="38" t="n">
        <f aca="false">10796-900</f>
        <v>9896</v>
      </c>
      <c r="F47" s="38" t="n">
        <f aca="false">E47-D47</f>
        <v>78</v>
      </c>
      <c r="G47" s="38" t="n">
        <f aca="false">E47/D47*100</f>
        <v>100.794459156651</v>
      </c>
      <c r="H47" s="37" t="s">
        <v>37</v>
      </c>
      <c r="I47" s="63" t="n">
        <v>118.3</v>
      </c>
    </row>
    <row r="48" customFormat="false" ht="12.75" hidden="false" customHeight="false" outlineLevel="0" collapsed="false">
      <c r="A48" s="31" t="s">
        <v>81</v>
      </c>
      <c r="B48" s="33" t="s">
        <v>82</v>
      </c>
      <c r="C48" s="33" t="s">
        <v>19</v>
      </c>
      <c r="D48" s="34" t="n">
        <f aca="false">D49</f>
        <v>321752.8</v>
      </c>
      <c r="E48" s="34" t="n">
        <f aca="false">E49</f>
        <v>332718.22</v>
      </c>
      <c r="F48" s="38" t="n">
        <f aca="false">E48-D48</f>
        <v>10965.42</v>
      </c>
      <c r="G48" s="38" t="n">
        <f aca="false">E48/D48*100</f>
        <v>103.408026286018</v>
      </c>
      <c r="H48" s="37"/>
      <c r="I48" s="46"/>
    </row>
    <row r="49" customFormat="false" ht="12.75" hidden="false" customHeight="false" outlineLevel="0" collapsed="false">
      <c r="A49" s="31" t="s">
        <v>83</v>
      </c>
      <c r="B49" s="33" t="s">
        <v>84</v>
      </c>
      <c r="C49" s="33" t="s">
        <v>19</v>
      </c>
      <c r="D49" s="34" t="n">
        <f aca="false">SUM(D50:D54)+D60</f>
        <v>321752.8</v>
      </c>
      <c r="E49" s="34" t="n">
        <f aca="false">SUM(E50:E54)+E60</f>
        <v>332718.22</v>
      </c>
      <c r="F49" s="38" t="n">
        <f aca="false">E49-D49</f>
        <v>10965.42</v>
      </c>
      <c r="G49" s="38" t="n">
        <f aca="false">E49/D49*100</f>
        <v>103.408026286018</v>
      </c>
      <c r="H49" s="37"/>
    </row>
    <row r="50" customFormat="false" ht="12.75" hidden="false" customHeight="false" outlineLevel="0" collapsed="false">
      <c r="A50" s="64" t="s">
        <v>85</v>
      </c>
      <c r="B50" s="65" t="s">
        <v>86</v>
      </c>
      <c r="C50" s="33" t="s">
        <v>19</v>
      </c>
      <c r="D50" s="38" t="n">
        <v>222730.4</v>
      </c>
      <c r="E50" s="38" t="n">
        <f aca="false">234679-11948.6</f>
        <v>222730.4</v>
      </c>
      <c r="F50" s="38" t="n">
        <f aca="false">E50-D50</f>
        <v>0</v>
      </c>
      <c r="G50" s="38" t="n">
        <f aca="false">E50/D50*100</f>
        <v>100</v>
      </c>
      <c r="H50" s="66"/>
      <c r="I50" s="0" t="n">
        <v>-22375</v>
      </c>
    </row>
    <row r="51" customFormat="false" ht="12.75" hidden="false" customHeight="false" outlineLevel="0" collapsed="false">
      <c r="A51" s="64" t="s">
        <v>87</v>
      </c>
      <c r="B51" s="65" t="s">
        <v>39</v>
      </c>
      <c r="C51" s="33" t="s">
        <v>19</v>
      </c>
      <c r="D51" s="38" t="n">
        <v>22050.3</v>
      </c>
      <c r="E51" s="38" t="n">
        <f aca="false">24080.7-2030.4</f>
        <v>22050.3</v>
      </c>
      <c r="F51" s="38" t="n">
        <f aca="false">E51-D51</f>
        <v>0</v>
      </c>
      <c r="G51" s="38" t="n">
        <f aca="false">E51/D51*100</f>
        <v>100</v>
      </c>
      <c r="H51" s="66"/>
      <c r="I51" s="67" t="n">
        <v>-3836.8</v>
      </c>
      <c r="J51" s="0" t="n">
        <v>-5741</v>
      </c>
      <c r="K51" s="0" t="n">
        <v>3389</v>
      </c>
      <c r="L51" s="0" t="n">
        <v>1156</v>
      </c>
      <c r="M51" s="0" t="n">
        <v>1196</v>
      </c>
    </row>
    <row r="52" customFormat="false" ht="12.75" hidden="false" customHeight="false" outlineLevel="0" collapsed="false">
      <c r="A52" s="64" t="s">
        <v>88</v>
      </c>
      <c r="B52" s="65" t="s">
        <v>42</v>
      </c>
      <c r="C52" s="33" t="s">
        <v>19</v>
      </c>
      <c r="D52" s="38"/>
      <c r="E52" s="38" t="n">
        <v>923</v>
      </c>
      <c r="F52" s="38" t="n">
        <f aca="false">E52-D52</f>
        <v>923</v>
      </c>
      <c r="G52" s="38"/>
      <c r="H52" s="37"/>
      <c r="I52" s="55" t="n">
        <f aca="false">E39+E41+E42+E43+E44+E45+E46+E56+E58+E59+E61+E62+E64+E65+E67+E68+E69+E70+E73+E74+E72</f>
        <v>48319.1</v>
      </c>
    </row>
    <row r="53" customFormat="false" ht="12.75" hidden="false" customHeight="false" outlineLevel="0" collapsed="false">
      <c r="A53" s="68" t="s">
        <v>88</v>
      </c>
      <c r="B53" s="69" t="s">
        <v>89</v>
      </c>
      <c r="C53" s="27" t="s">
        <v>19</v>
      </c>
      <c r="D53" s="28" t="n">
        <v>27879.1</v>
      </c>
      <c r="E53" s="28" t="n">
        <f aca="false">36181.3-947.5</f>
        <v>35233.8</v>
      </c>
      <c r="F53" s="50" t="n">
        <f aca="false">E53-D53</f>
        <v>7354.7</v>
      </c>
      <c r="G53" s="50" t="n">
        <f aca="false">E53/D53*100</f>
        <v>126.380693781363</v>
      </c>
      <c r="H53" s="40" t="s">
        <v>90</v>
      </c>
      <c r="I53" s="46"/>
    </row>
    <row r="54" customFormat="false" ht="12.75" hidden="false" customHeight="false" outlineLevel="0" collapsed="false">
      <c r="A54" s="64" t="n">
        <v>7</v>
      </c>
      <c r="B54" s="65" t="s">
        <v>91</v>
      </c>
      <c r="C54" s="33" t="s">
        <v>19</v>
      </c>
      <c r="D54" s="34" t="n">
        <f aca="false">D55+D56+D57+D58+D59</f>
        <v>27021.5</v>
      </c>
      <c r="E54" s="34" t="n">
        <f aca="false">E55+E56+E57+E58+E59</f>
        <v>29068.5</v>
      </c>
      <c r="F54" s="38" t="n">
        <f aca="false">E54-D54</f>
        <v>2047</v>
      </c>
      <c r="G54" s="38" t="n">
        <f aca="false">E54/D54*100</f>
        <v>107.575449179357</v>
      </c>
      <c r="H54" s="37" t="s">
        <v>67</v>
      </c>
      <c r="I54" s="46"/>
    </row>
    <row r="55" customFormat="false" ht="12.75" hidden="false" customHeight="false" outlineLevel="0" collapsed="false">
      <c r="A55" s="64" t="s">
        <v>92</v>
      </c>
      <c r="B55" s="65" t="s">
        <v>80</v>
      </c>
      <c r="C55" s="33" t="s">
        <v>19</v>
      </c>
      <c r="D55" s="38" t="n">
        <v>10137</v>
      </c>
      <c r="E55" s="38" t="n">
        <f aca="false">6210+1050.8+900+1900+76.2</f>
        <v>10137</v>
      </c>
      <c r="F55" s="38" t="n">
        <f aca="false">E55-D55</f>
        <v>0</v>
      </c>
      <c r="G55" s="38" t="n">
        <f aca="false">E55/D55*100</f>
        <v>100</v>
      </c>
      <c r="H55" s="37"/>
      <c r="I55" s="46" t="n">
        <v>-3758</v>
      </c>
      <c r="J55" s="70" t="n">
        <v>-1666</v>
      </c>
      <c r="K55" s="0" t="n">
        <v>2092.4</v>
      </c>
      <c r="L55" s="70" t="n">
        <v>-914.5</v>
      </c>
      <c r="M55" s="71" t="n">
        <v>1177.9</v>
      </c>
    </row>
    <row r="56" customFormat="false" ht="12.75" hidden="true" customHeight="false" outlineLevel="0" collapsed="false">
      <c r="A56" s="64"/>
      <c r="B56" s="65" t="s">
        <v>93</v>
      </c>
      <c r="C56" s="33" t="s">
        <v>19</v>
      </c>
      <c r="D56" s="38"/>
      <c r="E56" s="38"/>
      <c r="F56" s="38" t="n">
        <f aca="false">E56-D56</f>
        <v>0</v>
      </c>
      <c r="G56" s="38" t="e">
        <f aca="false">E56/D56*100</f>
        <v>#DIV/0!</v>
      </c>
      <c r="H56" s="37"/>
      <c r="I56" s="72" t="n">
        <v>295</v>
      </c>
    </row>
    <row r="57" customFormat="false" ht="12.75" hidden="false" customHeight="false" outlineLevel="0" collapsed="false">
      <c r="A57" s="64" t="s">
        <v>94</v>
      </c>
      <c r="B57" s="65" t="s">
        <v>95</v>
      </c>
      <c r="C57" s="33" t="s">
        <v>19</v>
      </c>
      <c r="D57" s="38" t="n">
        <v>10005.7</v>
      </c>
      <c r="E57" s="38" t="n">
        <f aca="false">11206.7-1105</f>
        <v>10101.7</v>
      </c>
      <c r="F57" s="38" t="n">
        <f aca="false">E57-D57</f>
        <v>96</v>
      </c>
      <c r="G57" s="38" t="n">
        <f aca="false">E57/D57*100</f>
        <v>100.959453111726</v>
      </c>
      <c r="H57" s="37" t="s">
        <v>67</v>
      </c>
    </row>
    <row r="58" customFormat="false" ht="12.75" hidden="false" customHeight="false" outlineLevel="0" collapsed="false">
      <c r="A58" s="64" t="s">
        <v>96</v>
      </c>
      <c r="B58" s="65" t="s">
        <v>97</v>
      </c>
      <c r="C58" s="33" t="s">
        <v>19</v>
      </c>
      <c r="D58" s="38" t="n">
        <v>3119.5</v>
      </c>
      <c r="E58" s="38" t="n">
        <f aca="false">2398+700+200-130.6</f>
        <v>3167.4</v>
      </c>
      <c r="F58" s="38" t="n">
        <f aca="false">E58-D58</f>
        <v>47.9000000000001</v>
      </c>
      <c r="G58" s="38" t="n">
        <f aca="false">E58/D58*100</f>
        <v>101.535502484373</v>
      </c>
      <c r="H58" s="37" t="s">
        <v>67</v>
      </c>
    </row>
    <row r="59" customFormat="false" ht="12.75" hidden="false" customHeight="false" outlineLevel="0" collapsed="false">
      <c r="A59" s="64" t="s">
        <v>98</v>
      </c>
      <c r="B59" s="65" t="s">
        <v>99</v>
      </c>
      <c r="C59" s="33" t="s">
        <v>19</v>
      </c>
      <c r="D59" s="38" t="n">
        <v>3759.3</v>
      </c>
      <c r="E59" s="38" t="n">
        <f aca="false">5662.4</f>
        <v>5662.4</v>
      </c>
      <c r="F59" s="38" t="n">
        <f aca="false">E59-D59</f>
        <v>1903.1</v>
      </c>
      <c r="G59" s="38" t="n">
        <f aca="false">E59/D59*100</f>
        <v>150.623786343202</v>
      </c>
      <c r="H59" s="37" t="s">
        <v>67</v>
      </c>
      <c r="K59" s="73" t="e">
        <f aca="false">E32+E47+E55+#REF!+#REF!</f>
        <v>#REF!</v>
      </c>
    </row>
    <row r="60" customFormat="false" ht="12.75" hidden="false" customHeight="false" outlineLevel="0" collapsed="false">
      <c r="A60" s="74" t="n">
        <v>8</v>
      </c>
      <c r="B60" s="32" t="s">
        <v>100</v>
      </c>
      <c r="C60" s="33" t="s">
        <v>19</v>
      </c>
      <c r="D60" s="34" t="n">
        <f aca="false">SUM(D61:D74)</f>
        <v>22071.5</v>
      </c>
      <c r="E60" s="34" t="n">
        <f aca="false">SUM(E61:E74)</f>
        <v>22712.22</v>
      </c>
      <c r="F60" s="34" t="n">
        <f aca="false">E60-D60</f>
        <v>640.720000000001</v>
      </c>
      <c r="G60" s="34" t="n">
        <f aca="false">E60/D60*100</f>
        <v>102.902929116734</v>
      </c>
      <c r="H60" s="37"/>
      <c r="K60" s="75" t="n">
        <v>40134</v>
      </c>
    </row>
    <row r="61" customFormat="false" ht="12.75" hidden="false" customHeight="false" outlineLevel="0" collapsed="false">
      <c r="A61" s="31" t="s">
        <v>101</v>
      </c>
      <c r="B61" s="65" t="s">
        <v>102</v>
      </c>
      <c r="C61" s="33" t="s">
        <v>19</v>
      </c>
      <c r="D61" s="38" t="n">
        <v>7212.9</v>
      </c>
      <c r="E61" s="38" t="n">
        <f aca="false">5464.3+1105+330+300+14+18.7</f>
        <v>7232</v>
      </c>
      <c r="F61" s="38" t="n">
        <f aca="false">E61-D61</f>
        <v>19.1000000000004</v>
      </c>
      <c r="G61" s="38" t="n">
        <f aca="false">E61/D61*100</f>
        <v>100.264803338463</v>
      </c>
      <c r="H61" s="37"/>
      <c r="I61" s="76" t="n">
        <v>1748</v>
      </c>
      <c r="K61" s="73" t="e">
        <f aca="false">K60-K59</f>
        <v>#REF!</v>
      </c>
    </row>
    <row r="62" customFormat="false" ht="12.75" hidden="false" customHeight="false" outlineLevel="0" collapsed="false">
      <c r="A62" s="31" t="s">
        <v>103</v>
      </c>
      <c r="B62" s="65" t="s">
        <v>104</v>
      </c>
      <c r="C62" s="33" t="s">
        <v>19</v>
      </c>
      <c r="D62" s="38" t="n">
        <v>4440</v>
      </c>
      <c r="E62" s="38" t="n">
        <v>4972.8</v>
      </c>
      <c r="F62" s="38" t="n">
        <f aca="false">E62-D62</f>
        <v>532.8</v>
      </c>
      <c r="G62" s="38" t="n">
        <f aca="false">E62/D62*100</f>
        <v>112</v>
      </c>
      <c r="H62" s="37" t="s">
        <v>67</v>
      </c>
      <c r="I62" s="77" t="n">
        <v>-532.8</v>
      </c>
    </row>
    <row r="63" customFormat="false" ht="12.75" hidden="false" customHeight="false" outlineLevel="0" collapsed="false">
      <c r="A63" s="31" t="s">
        <v>105</v>
      </c>
      <c r="B63" s="65" t="s">
        <v>106</v>
      </c>
      <c r="C63" s="33" t="s">
        <v>19</v>
      </c>
      <c r="D63" s="38" t="n">
        <v>2000</v>
      </c>
      <c r="E63" s="38" t="n">
        <f aca="false">2527.3-454-69.68</f>
        <v>2003.62</v>
      </c>
      <c r="F63" s="38" t="n">
        <f aca="false">E63-D63</f>
        <v>3.62000000000012</v>
      </c>
      <c r="G63" s="38" t="n">
        <f aca="false">E63/D63*100</f>
        <v>100.181</v>
      </c>
      <c r="H63" s="40"/>
      <c r="I63" s="0" t="n">
        <v>-640</v>
      </c>
      <c r="J63" s="78" t="n">
        <v>-295</v>
      </c>
      <c r="K63" s="79" t="n">
        <v>345</v>
      </c>
    </row>
    <row r="64" customFormat="false" ht="12.75" hidden="false" customHeight="false" outlineLevel="0" collapsed="false">
      <c r="A64" s="31" t="s">
        <v>107</v>
      </c>
      <c r="B64" s="65" t="s">
        <v>108</v>
      </c>
      <c r="C64" s="33" t="s">
        <v>19</v>
      </c>
      <c r="D64" s="38" t="n">
        <v>1000</v>
      </c>
      <c r="E64" s="38" t="n">
        <f aca="false">1586-282-300+46</f>
        <v>1050</v>
      </c>
      <c r="F64" s="38" t="n">
        <f aca="false">E64-D64</f>
        <v>50</v>
      </c>
      <c r="G64" s="38" t="n">
        <f aca="false">E64/D64*100</f>
        <v>105</v>
      </c>
      <c r="H64" s="37" t="s">
        <v>67</v>
      </c>
      <c r="I64" s="77" t="n">
        <v>532.8</v>
      </c>
    </row>
    <row r="65" customFormat="false" ht="12.75" hidden="false" customHeight="false" outlineLevel="0" collapsed="false">
      <c r="A65" s="31" t="s">
        <v>109</v>
      </c>
      <c r="B65" s="65" t="s">
        <v>110</v>
      </c>
      <c r="C65" s="33" t="s">
        <v>19</v>
      </c>
      <c r="D65" s="38" t="n">
        <v>1160.1</v>
      </c>
      <c r="E65" s="38" t="n">
        <f aca="false">878+282-4-0.2</f>
        <v>1155.8</v>
      </c>
      <c r="F65" s="38" t="n">
        <f aca="false">E65-D65</f>
        <v>-4.29999999999995</v>
      </c>
      <c r="G65" s="38" t="n">
        <f aca="false">E65/D65*100</f>
        <v>99.6293422980778</v>
      </c>
      <c r="H65" s="80"/>
      <c r="I65" s="0" t="n">
        <v>-135</v>
      </c>
    </row>
    <row r="66" customFormat="false" ht="12.75" hidden="true" customHeight="false" outlineLevel="0" collapsed="false">
      <c r="A66" s="31" t="s">
        <v>111</v>
      </c>
      <c r="B66" s="65" t="s">
        <v>75</v>
      </c>
      <c r="C66" s="33" t="s">
        <v>19</v>
      </c>
      <c r="D66" s="38"/>
      <c r="E66" s="38"/>
      <c r="F66" s="38" t="n">
        <f aca="false">E66-D66</f>
        <v>0</v>
      </c>
      <c r="G66" s="38" t="e">
        <f aca="false">E66/D66*100</f>
        <v>#DIV/0!</v>
      </c>
      <c r="H66" s="37"/>
    </row>
    <row r="67" customFormat="false" ht="12.75" hidden="false" customHeight="false" outlineLevel="0" collapsed="false">
      <c r="A67" s="31" t="s">
        <v>112</v>
      </c>
      <c r="B67" s="65" t="s">
        <v>113</v>
      </c>
      <c r="C67" s="33" t="s">
        <v>19</v>
      </c>
      <c r="D67" s="38" t="n">
        <v>718.5</v>
      </c>
      <c r="E67" s="38" t="n">
        <f aca="false">788.9-68.7</f>
        <v>720.2</v>
      </c>
      <c r="F67" s="38" t="n">
        <f aca="false">E67-D67</f>
        <v>1.69999999999993</v>
      </c>
      <c r="G67" s="38" t="n">
        <f aca="false">E67/D67*100</f>
        <v>100.236604036186</v>
      </c>
      <c r="H67" s="37" t="s">
        <v>67</v>
      </c>
      <c r="I67" s="79" t="n">
        <v>113.6</v>
      </c>
    </row>
    <row r="68" customFormat="false" ht="12.75" hidden="false" customHeight="false" outlineLevel="0" collapsed="false">
      <c r="A68" s="31" t="s">
        <v>114</v>
      </c>
      <c r="B68" s="65" t="s">
        <v>115</v>
      </c>
      <c r="C68" s="33" t="s">
        <v>19</v>
      </c>
      <c r="D68" s="38" t="n">
        <v>937.3</v>
      </c>
      <c r="E68" s="38" t="n">
        <f aca="false">929+8.3-0.1</f>
        <v>937.2</v>
      </c>
      <c r="F68" s="38" t="n">
        <f aca="false">E68-D68</f>
        <v>-0.100000000000023</v>
      </c>
      <c r="G68" s="38" t="n">
        <f aca="false">E68/D68*100</f>
        <v>99.9893310572922</v>
      </c>
      <c r="H68" s="37"/>
      <c r="I68" s="79" t="n">
        <v>231</v>
      </c>
    </row>
    <row r="69" customFormat="false" ht="12.75" hidden="false" customHeight="false" outlineLevel="0" collapsed="false">
      <c r="A69" s="31" t="s">
        <v>116</v>
      </c>
      <c r="B69" s="65" t="s">
        <v>117</v>
      </c>
      <c r="C69" s="33" t="s">
        <v>19</v>
      </c>
      <c r="D69" s="38" t="n">
        <v>81.8</v>
      </c>
      <c r="E69" s="38" t="n">
        <f aca="false">93.7-11</f>
        <v>82.7</v>
      </c>
      <c r="F69" s="38" t="n">
        <f aca="false">E69-D69</f>
        <v>0.900000000000006</v>
      </c>
      <c r="G69" s="38" t="n">
        <f aca="false">E69/D69*100</f>
        <v>101.100244498778</v>
      </c>
      <c r="H69" s="37" t="s">
        <v>67</v>
      </c>
      <c r="I69" s="59" t="n">
        <v>6.8</v>
      </c>
    </row>
    <row r="70" customFormat="false" ht="12.75" hidden="false" customHeight="false" outlineLevel="0" collapsed="false">
      <c r="A70" s="31" t="s">
        <v>118</v>
      </c>
      <c r="B70" s="65" t="s">
        <v>119</v>
      </c>
      <c r="C70" s="33" t="s">
        <v>19</v>
      </c>
      <c r="D70" s="38" t="n">
        <v>1504</v>
      </c>
      <c r="E70" s="38" t="n">
        <f aca="false">1208+290+6+8</f>
        <v>1512</v>
      </c>
      <c r="F70" s="38" t="n">
        <f aca="false">E70-D70</f>
        <v>8</v>
      </c>
      <c r="G70" s="38" t="n">
        <f aca="false">E70/D70*100</f>
        <v>100.531914893617</v>
      </c>
      <c r="H70" s="42"/>
      <c r="I70" s="59" t="n">
        <v>391</v>
      </c>
    </row>
    <row r="71" customFormat="false" ht="12.75" hidden="false" customHeight="false" outlineLevel="0" collapsed="false">
      <c r="A71" s="31" t="s">
        <v>120</v>
      </c>
      <c r="B71" s="65" t="s">
        <v>121</v>
      </c>
      <c r="C71" s="33" t="s">
        <v>19</v>
      </c>
      <c r="D71" s="38" t="n">
        <v>720.3</v>
      </c>
      <c r="E71" s="38" t="n">
        <f aca="false">1052.9-330+7</f>
        <v>729.9</v>
      </c>
      <c r="F71" s="38" t="n">
        <f aca="false">E71-D71</f>
        <v>9.60000000000014</v>
      </c>
      <c r="G71" s="38" t="n">
        <f aca="false">E71/D71*100</f>
        <v>101.332778009163</v>
      </c>
      <c r="H71" s="37" t="s">
        <v>67</v>
      </c>
      <c r="Q71" s="55"/>
    </row>
    <row r="72" customFormat="false" ht="15.75" hidden="true" customHeight="true" outlineLevel="1" collapsed="false">
      <c r="A72" s="31" t="s">
        <v>122</v>
      </c>
      <c r="B72" s="65" t="s">
        <v>123</v>
      </c>
      <c r="C72" s="33" t="s">
        <v>19</v>
      </c>
      <c r="D72" s="38"/>
      <c r="E72" s="38"/>
      <c r="F72" s="38" t="n">
        <f aca="false">E72-D72</f>
        <v>0</v>
      </c>
      <c r="G72" s="38" t="e">
        <f aca="false">E72/D72*100</f>
        <v>#DIV/0!</v>
      </c>
      <c r="H72" s="37" t="s">
        <v>67</v>
      </c>
      <c r="I72" s="81" t="n">
        <v>-3750</v>
      </c>
    </row>
    <row r="73" customFormat="false" ht="12.75" hidden="false" customHeight="false" outlineLevel="0" collapsed="false">
      <c r="A73" s="31" t="s">
        <v>124</v>
      </c>
      <c r="B73" s="65" t="s">
        <v>125</v>
      </c>
      <c r="C73" s="33" t="s">
        <v>19</v>
      </c>
      <c r="D73" s="38" t="n">
        <v>99.6</v>
      </c>
      <c r="E73" s="38" t="n">
        <v>119</v>
      </c>
      <c r="F73" s="38" t="n">
        <f aca="false">E73-D73</f>
        <v>19.4</v>
      </c>
      <c r="G73" s="38" t="n">
        <f aca="false">E73/D73*100</f>
        <v>119.477911646586</v>
      </c>
      <c r="H73" s="37" t="s">
        <v>67</v>
      </c>
      <c r="I73" s="82"/>
    </row>
    <row r="74" customFormat="false" ht="18.75" hidden="false" customHeight="true" outlineLevel="0" collapsed="false">
      <c r="A74" s="31" t="s">
        <v>126</v>
      </c>
      <c r="B74" s="65" t="s">
        <v>127</v>
      </c>
      <c r="C74" s="33" t="s">
        <v>19</v>
      </c>
      <c r="D74" s="38" t="n">
        <v>2197</v>
      </c>
      <c r="E74" s="38" t="n">
        <f aca="false">1938.4+93.8+164+0.8</f>
        <v>2197</v>
      </c>
      <c r="F74" s="38" t="n">
        <f aca="false">E74-D74</f>
        <v>0</v>
      </c>
      <c r="G74" s="38" t="n">
        <f aca="false">E74/D74*100</f>
        <v>100</v>
      </c>
      <c r="H74" s="37"/>
      <c r="I74" s="82" t="n">
        <v>200</v>
      </c>
    </row>
    <row r="75" customFormat="false" ht="20.25" hidden="false" customHeight="true" outlineLevel="0" collapsed="false">
      <c r="A75" s="31" t="s">
        <v>128</v>
      </c>
      <c r="B75" s="44" t="s">
        <v>129</v>
      </c>
      <c r="C75" s="33" t="s">
        <v>19</v>
      </c>
      <c r="D75" s="34" t="n">
        <f aca="false">D48+D18</f>
        <v>3423027.1</v>
      </c>
      <c r="E75" s="34" t="n">
        <f aca="false">E48+E18</f>
        <v>3558728.66</v>
      </c>
      <c r="F75" s="38" t="n">
        <f aca="false">E75-D75</f>
        <v>135701.56</v>
      </c>
      <c r="G75" s="34" t="n">
        <f aca="false">E75/D75*100</f>
        <v>103.964372937626</v>
      </c>
      <c r="H75" s="37"/>
      <c r="I75" s="46"/>
    </row>
    <row r="76" customFormat="false" ht="16.5" hidden="true" customHeight="true" outlineLevel="0" collapsed="false">
      <c r="A76" s="31" t="s">
        <v>130</v>
      </c>
      <c r="B76" s="44" t="s">
        <v>131</v>
      </c>
      <c r="C76" s="33" t="s">
        <v>19</v>
      </c>
      <c r="D76" s="34"/>
      <c r="E76" s="34" t="n">
        <f aca="false">E79*5.27</f>
        <v>3637576.394</v>
      </c>
      <c r="F76" s="83" t="n">
        <f aca="false">E76-D76</f>
        <v>3637576.394</v>
      </c>
      <c r="G76" s="84"/>
      <c r="H76" s="37"/>
      <c r="I76" s="46"/>
    </row>
    <row r="77" customFormat="false" ht="16.5" hidden="false" customHeight="true" outlineLevel="0" collapsed="false">
      <c r="A77" s="31"/>
      <c r="B77" s="39" t="s">
        <v>132</v>
      </c>
      <c r="C77" s="33" t="s">
        <v>19</v>
      </c>
      <c r="D77" s="34"/>
      <c r="E77" s="34" t="n">
        <f aca="false">E76-E75</f>
        <v>78847.7340000002</v>
      </c>
      <c r="F77" s="83"/>
      <c r="G77" s="84"/>
      <c r="H77" s="37"/>
      <c r="I77" s="46"/>
    </row>
    <row r="78" customFormat="false" ht="15" hidden="false" customHeight="true" outlineLevel="0" collapsed="false">
      <c r="A78" s="31" t="s">
        <v>133</v>
      </c>
      <c r="B78" s="85" t="s">
        <v>134</v>
      </c>
      <c r="C78" s="33" t="s">
        <v>19</v>
      </c>
      <c r="D78" s="34" t="n">
        <f aca="false">D75-D77</f>
        <v>3423027.1</v>
      </c>
      <c r="E78" s="34" t="n">
        <f aca="false">E80</f>
        <v>3637576.394</v>
      </c>
      <c r="F78" s="83"/>
      <c r="G78" s="84"/>
      <c r="H78" s="37"/>
      <c r="I78" s="46"/>
    </row>
    <row r="79" customFormat="false" ht="15.75" hidden="false" customHeight="true" outlineLevel="0" collapsed="false">
      <c r="A79" s="86" t="s">
        <v>135</v>
      </c>
      <c r="B79" s="26" t="s">
        <v>136</v>
      </c>
      <c r="C79" s="33" t="s">
        <v>137</v>
      </c>
      <c r="D79" s="34" t="n">
        <v>648917.5</v>
      </c>
      <c r="E79" s="87" t="n">
        <v>690242.2</v>
      </c>
      <c r="F79" s="83"/>
      <c r="G79" s="84"/>
      <c r="H79" s="88"/>
      <c r="I79" s="46" t="n">
        <v>34.7</v>
      </c>
    </row>
    <row r="80" customFormat="false" ht="15" hidden="true" customHeight="true" outlineLevel="0" collapsed="false">
      <c r="A80" s="86"/>
      <c r="B80" s="26"/>
      <c r="C80" s="33" t="s">
        <v>19</v>
      </c>
      <c r="D80" s="34" t="n">
        <f aca="false">D79*5.27</f>
        <v>3419795.225</v>
      </c>
      <c r="E80" s="34" t="n">
        <f aca="false">E79*5.27</f>
        <v>3637576.394</v>
      </c>
      <c r="F80" s="83"/>
      <c r="G80" s="84"/>
      <c r="H80" s="88"/>
      <c r="I80" s="46"/>
    </row>
    <row r="81" customFormat="false" ht="16.5" hidden="true" customHeight="true" outlineLevel="1" collapsed="false">
      <c r="A81" s="31"/>
      <c r="B81" s="89"/>
      <c r="C81" s="33"/>
      <c r="D81" s="90"/>
      <c r="E81" s="34" t="n">
        <f aca="false">E80-E78</f>
        <v>0</v>
      </c>
      <c r="F81" s="83"/>
      <c r="G81" s="84"/>
      <c r="H81" s="88"/>
    </row>
    <row r="82" customFormat="false" ht="15.75" hidden="false" customHeight="true" outlineLevel="1" collapsed="false">
      <c r="A82" s="86" t="s">
        <v>138</v>
      </c>
      <c r="B82" s="26" t="s">
        <v>139</v>
      </c>
      <c r="C82" s="33" t="s">
        <v>137</v>
      </c>
      <c r="D82" s="34" t="n">
        <v>115882.5</v>
      </c>
      <c r="E82" s="34" t="n">
        <v>130266.413</v>
      </c>
      <c r="F82" s="83"/>
      <c r="G82" s="84"/>
      <c r="H82" s="88"/>
    </row>
    <row r="83" customFormat="false" ht="12.75" hidden="false" customHeight="false" outlineLevel="0" collapsed="false">
      <c r="A83" s="86"/>
      <c r="B83" s="26"/>
      <c r="C83" s="33" t="s">
        <v>140</v>
      </c>
      <c r="D83" s="91" t="n">
        <v>15</v>
      </c>
      <c r="E83" s="84" t="n">
        <v>15</v>
      </c>
      <c r="F83" s="83"/>
      <c r="G83" s="84"/>
      <c r="H83" s="37"/>
    </row>
    <row r="84" customFormat="false" ht="19.5" hidden="false" customHeight="true" outlineLevel="0" collapsed="false">
      <c r="A84" s="92" t="s">
        <v>141</v>
      </c>
      <c r="B84" s="93" t="s">
        <v>142</v>
      </c>
      <c r="C84" s="94" t="s">
        <v>143</v>
      </c>
      <c r="D84" s="95" t="n">
        <f aca="false">D80/D79</f>
        <v>5.27</v>
      </c>
      <c r="E84" s="95" t="n">
        <f aca="false">E80/E79</f>
        <v>5.27</v>
      </c>
      <c r="F84" s="96"/>
      <c r="G84" s="97"/>
      <c r="H84" s="98"/>
    </row>
    <row r="85" customFormat="false" ht="12.75" hidden="false" customHeight="false" outlineLevel="0" collapsed="false">
      <c r="A85" s="99"/>
      <c r="B85" s="100"/>
      <c r="C85" s="100"/>
      <c r="D85" s="101"/>
      <c r="E85" s="101"/>
      <c r="F85" s="102"/>
      <c r="G85" s="100"/>
      <c r="H85" s="99"/>
    </row>
    <row r="86" customFormat="false" ht="12.75" hidden="false" customHeight="false" outlineLevel="0" collapsed="false">
      <c r="A86" s="99"/>
      <c r="B86" s="100"/>
      <c r="C86" s="100"/>
      <c r="D86" s="101"/>
      <c r="E86" s="101"/>
      <c r="F86" s="102"/>
      <c r="G86" s="102"/>
      <c r="H86" s="99"/>
    </row>
    <row r="87" s="104" customFormat="true" ht="22.5" hidden="false" customHeight="true" outlineLevel="0" collapsed="false">
      <c r="A87" s="103" t="s">
        <v>144</v>
      </c>
      <c r="B87" s="103"/>
      <c r="C87" s="103"/>
      <c r="D87" s="103"/>
      <c r="E87" s="103"/>
      <c r="F87" s="103"/>
      <c r="G87" s="103"/>
      <c r="H87" s="103"/>
    </row>
    <row r="88" s="104" customFormat="true" ht="23.25" hidden="false" customHeight="true" outlineLevel="0" collapsed="false">
      <c r="A88" s="103" t="s">
        <v>145</v>
      </c>
      <c r="B88" s="103"/>
      <c r="C88" s="103"/>
      <c r="D88" s="103"/>
      <c r="E88" s="103"/>
      <c r="F88" s="103"/>
      <c r="G88" s="103"/>
      <c r="H88" s="103"/>
    </row>
    <row r="89" s="104" customFormat="true" ht="21.75" hidden="false" customHeight="true" outlineLevel="0" collapsed="false">
      <c r="A89" s="103" t="s">
        <v>146</v>
      </c>
      <c r="B89" s="103"/>
      <c r="C89" s="103"/>
      <c r="D89" s="103"/>
      <c r="E89" s="103"/>
      <c r="F89" s="103"/>
      <c r="G89" s="103"/>
      <c r="H89" s="103"/>
    </row>
    <row r="90" s="104" customFormat="true" ht="23.25" hidden="false" customHeight="true" outlineLevel="0" collapsed="false">
      <c r="A90" s="103" t="s">
        <v>147</v>
      </c>
      <c r="B90" s="103"/>
      <c r="C90" s="103"/>
      <c r="D90" s="103"/>
      <c r="E90" s="103"/>
      <c r="F90" s="103"/>
      <c r="G90" s="103"/>
      <c r="H90" s="103"/>
    </row>
    <row r="91" s="104" customFormat="true" ht="21.75" hidden="false" customHeight="true" outlineLevel="0" collapsed="false">
      <c r="A91" s="103" t="s">
        <v>148</v>
      </c>
      <c r="B91" s="103"/>
      <c r="C91" s="103"/>
      <c r="D91" s="103"/>
      <c r="E91" s="103"/>
      <c r="F91" s="103"/>
      <c r="G91" s="103"/>
      <c r="H91" s="103"/>
    </row>
    <row r="92" s="104" customFormat="true" ht="21.75" hidden="false" customHeight="true" outlineLevel="0" collapsed="false">
      <c r="A92" s="105"/>
      <c r="B92" s="105"/>
      <c r="C92" s="105"/>
      <c r="D92" s="106"/>
      <c r="E92" s="106"/>
      <c r="F92" s="105"/>
      <c r="G92" s="105"/>
      <c r="H92" s="105"/>
    </row>
    <row r="93" s="107" customFormat="true" ht="29.25" hidden="false" customHeight="true" outlineLevel="0" collapsed="false">
      <c r="A93" s="5" t="s">
        <v>149</v>
      </c>
      <c r="B93" s="5"/>
      <c r="C93" s="5"/>
      <c r="D93" s="5"/>
      <c r="E93" s="5"/>
      <c r="F93" s="5"/>
      <c r="G93" s="5"/>
      <c r="H93" s="5"/>
    </row>
    <row r="94" s="107" customFormat="true" ht="39.75" hidden="false" customHeight="true" outlineLevel="0" collapsed="false">
      <c r="A94" s="108" t="s">
        <v>150</v>
      </c>
      <c r="B94" s="108"/>
      <c r="C94" s="108"/>
      <c r="D94" s="108"/>
      <c r="E94" s="108"/>
      <c r="F94" s="108"/>
      <c r="G94" s="108"/>
      <c r="H94" s="108"/>
    </row>
    <row r="95" s="104" customFormat="true" ht="18.75" hidden="false" customHeight="false" outlineLevel="0" collapsed="false">
      <c r="A95" s="105" t="s">
        <v>151</v>
      </c>
      <c r="B95" s="109"/>
      <c r="C95" s="109"/>
      <c r="D95" s="110"/>
      <c r="E95" s="110"/>
      <c r="F95" s="109"/>
      <c r="G95" s="109"/>
      <c r="H95" s="109"/>
    </row>
    <row r="96" s="104" customFormat="true" ht="18.7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</row>
    <row r="97" customFormat="false" ht="15.75" hidden="false" customHeight="false" outlineLevel="0" collapsed="false">
      <c r="A97" s="112" t="s">
        <v>152</v>
      </c>
      <c r="B97" s="113"/>
      <c r="C97" s="113"/>
      <c r="D97" s="114"/>
      <c r="E97" s="114"/>
      <c r="F97" s="113"/>
      <c r="G97" s="113"/>
      <c r="H97" s="113"/>
    </row>
  </sheetData>
  <mergeCells count="30">
    <mergeCell ref="F1:H1"/>
    <mergeCell ref="A2:H2"/>
    <mergeCell ref="A3:H3"/>
    <mergeCell ref="A5:H5"/>
    <mergeCell ref="A7:H7"/>
    <mergeCell ref="A8:H8"/>
    <mergeCell ref="A9:H9"/>
    <mergeCell ref="A10:H10"/>
    <mergeCell ref="A11:H11"/>
    <mergeCell ref="A12:H12"/>
    <mergeCell ref="A13:A16"/>
    <mergeCell ref="B13:B16"/>
    <mergeCell ref="C13:C16"/>
    <mergeCell ref="D13:D16"/>
    <mergeCell ref="E13:E16"/>
    <mergeCell ref="G13:G16"/>
    <mergeCell ref="H13:H16"/>
    <mergeCell ref="F14:F16"/>
    <mergeCell ref="A79:A80"/>
    <mergeCell ref="B79:B80"/>
    <mergeCell ref="A82:A83"/>
    <mergeCell ref="B82:B83"/>
    <mergeCell ref="A87:H87"/>
    <mergeCell ref="A88:H88"/>
    <mergeCell ref="A89:H89"/>
    <mergeCell ref="A90:H90"/>
    <mergeCell ref="A91:H91"/>
    <mergeCell ref="A93:H93"/>
    <mergeCell ref="A94:H94"/>
    <mergeCell ref="A96:H96"/>
  </mergeCells>
  <printOptions headings="false" gridLines="false" gridLinesSet="true" horizontalCentered="true" verticalCentered="false"/>
  <pageMargins left="0.2" right="0.196527777777778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06:38:19Z</dcterms:created>
  <dc:creator>Недушенко</dc:creator>
  <dc:description/>
  <dc:language>en-US</dc:language>
  <cp:lastModifiedBy>User</cp:lastModifiedBy>
  <cp:lastPrinted>2018-07-17T11:11:56Z</cp:lastPrinted>
  <dcterms:modified xsi:type="dcterms:W3CDTF">2018-11-19T08:43:13Z</dcterms:modified>
  <cp:revision>0</cp:revision>
  <dc:subject/>
  <dc:title/>
</cp:coreProperties>
</file>