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испол тар смет.за 2019г  " sheetId="1" state="visible" r:id="rId2"/>
  </sheets>
  <definedNames>
    <definedName function="false" hidden="false" localSheetId="0" name="_xlnm.Print_Area" vbProcedure="false">'испол тар смет.за 2019г  '!$A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с ОСВ встави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77</xdr:row>
                <xdr:rowOff>8</xdr:rowOff>
              </xdr:from>
              <xdr:to>
                <xdr:col>5</xdr:col>
                <xdr:colOff>88</xdr:colOff>
                <xdr:row>182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с ОСВ 7400 прочие расх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9</xdr:colOff>
                <xdr:row>139</xdr:row>
                <xdr:rowOff>13</xdr:rowOff>
              </xdr:from>
              <xdr:to>
                <xdr:col>15</xdr:col>
                <xdr:colOff>27</xdr:colOff>
                <xdr:row>141</xdr:row>
                <xdr:rowOff>28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000-тоо тюф 300- тоо самрук
3600-тоо интернац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9</xdr:colOff>
                <xdr:row>183</xdr:row>
                <xdr:rowOff>8</xdr:rowOff>
              </xdr:from>
              <xdr:to>
                <xdr:col>15</xdr:col>
                <xdr:colOff>27</xdr:colOff>
                <xdr:row>18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85">
  <si>
    <t xml:space="preserve">Исполнение тарифной сметы за   2018  г.</t>
  </si>
  <si>
    <t xml:space="preserve">Индекс ИТС-1</t>
  </si>
  <si>
    <t xml:space="preserve">Периодичность: годовая</t>
  </si>
  <si>
    <r>
      <rPr>
        <b val="true"/>
        <sz val="14"/>
        <color rgb="FF000000"/>
        <rFont val="Times New Roman"/>
        <family val="1"/>
        <charset val="204"/>
      </rPr>
      <t xml:space="preserve">Представляют:</t>
    </r>
    <r>
      <rPr>
        <sz val="14"/>
        <color rgb="FF000000"/>
        <rFont val="Times New Roman"/>
        <family val="1"/>
        <charset val="204"/>
      </rPr>
      <t xml:space="preserve"> АО "ТАТЭК"</t>
    </r>
  </si>
  <si>
    <r>
      <rPr>
        <b val="true"/>
        <sz val="14"/>
        <color rgb="FF000000"/>
        <rFont val="Times New Roman"/>
        <family val="1"/>
        <charset val="204"/>
      </rPr>
      <t xml:space="preserve">Куда представляется форма:</t>
    </r>
    <r>
      <rPr>
        <sz val="14"/>
        <color rgb="FF000000"/>
        <rFont val="Times New Roman"/>
        <family val="1"/>
        <charset val="204"/>
      </rPr>
      <t xml:space="preserve"> Департамент Комитета по регулированию естественных монополий и защите конкуренции Министерства национальной экономики Республики Казахстан</t>
    </r>
  </si>
  <si>
    <r>
      <rPr>
        <b val="true"/>
        <sz val="14"/>
        <color rgb="FF000000"/>
        <rFont val="Times New Roman"/>
        <family val="1"/>
        <charset val="204"/>
      </rPr>
      <t xml:space="preserve">Срок предоставления</t>
    </r>
    <r>
      <rPr>
        <sz val="14"/>
        <color rgb="FF000000"/>
        <rFont val="Times New Roman"/>
        <family val="1"/>
        <charset val="204"/>
      </rPr>
      <t xml:space="preserve"> - ежегодно не позднее 1 мая года, следующего за отчетным периодом</t>
    </r>
  </si>
  <si>
    <t xml:space="preserve">№  п/п</t>
  </si>
  <si>
    <t xml:space="preserve">Наименование показателей</t>
  </si>
  <si>
    <t xml:space="preserve">Единицы измерения</t>
  </si>
  <si>
    <t xml:space="preserve">Утвержденная  тарифная смета              </t>
  </si>
  <si>
    <t xml:space="preserve">Фактические  показателей тарифной сметы</t>
  </si>
  <si>
    <t xml:space="preserve">отклонение</t>
  </si>
  <si>
    <t xml:space="preserve">абсолют      (+, -;)</t>
  </si>
  <si>
    <t xml:space="preserve">относит  (%)</t>
  </si>
  <si>
    <t xml:space="preserve">I.</t>
  </si>
  <si>
    <t xml:space="preserve">Затраты на производство товаров и предоставление услуг, в том числе:</t>
  </si>
  <si>
    <t xml:space="preserve">тыс.тенге</t>
  </si>
  <si>
    <t xml:space="preserve">1.</t>
  </si>
  <si>
    <t xml:space="preserve">Материальные затраты, всего</t>
  </si>
  <si>
    <t xml:space="preserve">в том числе:</t>
  </si>
  <si>
    <t xml:space="preserve">1*2</t>
  </si>
  <si>
    <t xml:space="preserve">сырье и материалы</t>
  </si>
  <si>
    <t xml:space="preserve">1*3</t>
  </si>
  <si>
    <t xml:space="preserve">покупные изделия(эл.энергия потери) в т.ч.</t>
  </si>
  <si>
    <t xml:space="preserve">1*4</t>
  </si>
  <si>
    <t xml:space="preserve">ГСМ</t>
  </si>
  <si>
    <t xml:space="preserve">1*5</t>
  </si>
  <si>
    <t xml:space="preserve">топливо</t>
  </si>
  <si>
    <t xml:space="preserve">2.</t>
  </si>
  <si>
    <t xml:space="preserve">Затраты на оплату труда, в том числе </t>
  </si>
  <si>
    <t xml:space="preserve">2*1</t>
  </si>
  <si>
    <t xml:space="preserve">заработная плата</t>
  </si>
  <si>
    <t xml:space="preserve">2*2</t>
  </si>
  <si>
    <t xml:space="preserve">социальный налог и социальные отчисления</t>
  </si>
  <si>
    <t xml:space="preserve">и.д</t>
  </si>
  <si>
    <t xml:space="preserve">2*3</t>
  </si>
  <si>
    <t xml:space="preserve">ОСМС</t>
  </si>
  <si>
    <t xml:space="preserve">3.</t>
  </si>
  <si>
    <t xml:space="preserve">Амортизация</t>
  </si>
  <si>
    <t xml:space="preserve">4.</t>
  </si>
  <si>
    <t xml:space="preserve">Ремонт, всего</t>
  </si>
  <si>
    <t xml:space="preserve">одной строкой</t>
  </si>
  <si>
    <t xml:space="preserve">рем ф</t>
  </si>
  <si>
    <t xml:space="preserve">для арема</t>
  </si>
  <si>
    <t xml:space="preserve">5.</t>
  </si>
  <si>
    <t xml:space="preserve">Прочие затраты</t>
  </si>
  <si>
    <t xml:space="preserve">5*1</t>
  </si>
  <si>
    <t xml:space="preserve">привлечение автотранспорта</t>
  </si>
  <si>
    <t xml:space="preserve">5*2</t>
  </si>
  <si>
    <t xml:space="preserve">услуги охраны труда и тех.безопасности</t>
  </si>
  <si>
    <t xml:space="preserve">1748 в вне.вед.ох</t>
  </si>
  <si>
    <t xml:space="preserve">5*3</t>
  </si>
  <si>
    <t xml:space="preserve">водоснабжение и канализация</t>
  </si>
  <si>
    <t xml:space="preserve">5*4</t>
  </si>
  <si>
    <t xml:space="preserve">отопление и г/вс</t>
  </si>
  <si>
    <t xml:space="preserve">5*5</t>
  </si>
  <si>
    <t xml:space="preserve">арендная плата</t>
  </si>
  <si>
    <t xml:space="preserve">5*6</t>
  </si>
  <si>
    <t xml:space="preserve">повышение квалификации </t>
  </si>
  <si>
    <t xml:space="preserve">5*7</t>
  </si>
  <si>
    <t xml:space="preserve">обязательные   виды страхования</t>
  </si>
  <si>
    <t xml:space="preserve">5*8</t>
  </si>
  <si>
    <t xml:space="preserve">дезобработка</t>
  </si>
  <si>
    <t xml:space="preserve">5*9</t>
  </si>
  <si>
    <t xml:space="preserve">командировочные расходы</t>
  </si>
  <si>
    <t xml:space="preserve">II.</t>
  </si>
  <si>
    <t xml:space="preserve">Расходы периода,всего</t>
  </si>
  <si>
    <t xml:space="preserve">6.</t>
  </si>
  <si>
    <t xml:space="preserve">Общие и административные расходы,в.т.ч.</t>
  </si>
  <si>
    <t xml:space="preserve">6*1</t>
  </si>
  <si>
    <t xml:space="preserve">Заработная плата администра.персонала</t>
  </si>
  <si>
    <t xml:space="preserve">6*2</t>
  </si>
  <si>
    <t xml:space="preserve">6*3</t>
  </si>
  <si>
    <t xml:space="preserve">налоговые платежи  и сборы</t>
  </si>
  <si>
    <t xml:space="preserve">прочие расходы</t>
  </si>
  <si>
    <t xml:space="preserve">7*1</t>
  </si>
  <si>
    <t xml:space="preserve">7*2</t>
  </si>
  <si>
    <t xml:space="preserve">услуги связи</t>
  </si>
  <si>
    <t xml:space="preserve">7*3</t>
  </si>
  <si>
    <t xml:space="preserve">оплата аудиторских и юр. услуг</t>
  </si>
  <si>
    <t xml:space="preserve">7*4</t>
  </si>
  <si>
    <t xml:space="preserve">услуги банка</t>
  </si>
  <si>
    <t xml:space="preserve">Другие расходы всего в том числе</t>
  </si>
  <si>
    <t xml:space="preserve">8*1</t>
  </si>
  <si>
    <t xml:space="preserve">вневедомственная охрана</t>
  </si>
  <si>
    <t xml:space="preserve">8*2</t>
  </si>
  <si>
    <t xml:space="preserve">госэнергоэкспертиза</t>
  </si>
  <si>
    <t xml:space="preserve">8*3</t>
  </si>
  <si>
    <t xml:space="preserve">канцелярские товары</t>
  </si>
  <si>
    <t xml:space="preserve">8*4</t>
  </si>
  <si>
    <t xml:space="preserve">экология</t>
  </si>
  <si>
    <t xml:space="preserve">8*5</t>
  </si>
  <si>
    <t xml:space="preserve">метрология</t>
  </si>
  <si>
    <t xml:space="preserve">8*7</t>
  </si>
  <si>
    <t xml:space="preserve">почтовая связь</t>
  </si>
  <si>
    <t xml:space="preserve">8*8</t>
  </si>
  <si>
    <t xml:space="preserve">публикация обьявлений</t>
  </si>
  <si>
    <t xml:space="preserve">8*9</t>
  </si>
  <si>
    <t xml:space="preserve">ремонт и обслуживание оргтехники,расх мат .</t>
  </si>
  <si>
    <t xml:space="preserve">8*10</t>
  </si>
  <si>
    <t xml:space="preserve">техосмотр автотранспорта</t>
  </si>
  <si>
    <t xml:space="preserve">8*11</t>
  </si>
  <si>
    <t xml:space="preserve">типографские</t>
  </si>
  <si>
    <t xml:space="preserve">8*13</t>
  </si>
  <si>
    <t xml:space="preserve">услуги  регистратора</t>
  </si>
  <si>
    <t xml:space="preserve">8*14</t>
  </si>
  <si>
    <t xml:space="preserve">обеспечение программы</t>
  </si>
  <si>
    <t xml:space="preserve">III</t>
  </si>
  <si>
    <t xml:space="preserve">Всего затрат на предоставление услуг</t>
  </si>
  <si>
    <t xml:space="preserve">IY</t>
  </si>
  <si>
    <t xml:space="preserve">Доход (РБА*СП)</t>
  </si>
  <si>
    <t xml:space="preserve">необоснованно полученный доход</t>
  </si>
  <si>
    <t xml:space="preserve">Y</t>
  </si>
  <si>
    <t xml:space="preserve">Всего доход</t>
  </si>
  <si>
    <t xml:space="preserve">YII</t>
  </si>
  <si>
    <t xml:space="preserve">Обьем оказываемых услуг реализации</t>
  </si>
  <si>
    <t xml:space="preserve">тыс.кВт/ч</t>
  </si>
  <si>
    <t xml:space="preserve">YIII</t>
  </si>
  <si>
    <r>
      <rPr>
        <b val="true"/>
        <sz val="10"/>
        <rFont val="Times New Roman"/>
        <family val="1"/>
        <charset val="204"/>
      </rPr>
      <t xml:space="preserve">нормативные потери</t>
    </r>
    <r>
      <rPr>
        <sz val="10"/>
        <rFont val="Times New Roman"/>
        <family val="1"/>
        <charset val="204"/>
      </rPr>
      <t xml:space="preserve"> </t>
    </r>
  </si>
  <si>
    <t xml:space="preserve">%</t>
  </si>
  <si>
    <t xml:space="preserve">IX</t>
  </si>
  <si>
    <t xml:space="preserve">Тариф за 1 кВт/ч без НДС</t>
  </si>
  <si>
    <t xml:space="preserve">тенге</t>
  </si>
  <si>
    <t xml:space="preserve">Доходы</t>
  </si>
  <si>
    <t xml:space="preserve">Расходы</t>
  </si>
  <si>
    <t xml:space="preserve">Прочие доходы и расходы не входящие в  исполнение тарифной сметы:</t>
  </si>
  <si>
    <t xml:space="preserve">налоги на ин д.</t>
  </si>
  <si>
    <t xml:space="preserve">ФОТ ЧСД </t>
  </si>
  <si>
    <t xml:space="preserve">соц нал.</t>
  </si>
  <si>
    <t xml:space="preserve">списание реал  основных средств</t>
  </si>
  <si>
    <t xml:space="preserve">мат  на иную деятельность</t>
  </si>
  <si>
    <t xml:space="preserve">командировочные на иную деятельность</t>
  </si>
  <si>
    <t xml:space="preserve">расходы по реал.прод.и оказ.усл</t>
  </si>
  <si>
    <t xml:space="preserve">ГСМ на иную деятельность</t>
  </si>
  <si>
    <t xml:space="preserve">амортизация иная</t>
  </si>
  <si>
    <t xml:space="preserve">Членские взносы КЭА и спон.пом.на изготовл.знаков</t>
  </si>
  <si>
    <t xml:space="preserve">добровольное страхования</t>
  </si>
  <si>
    <t xml:space="preserve">Доход от безвозмездно полученных активов</t>
  </si>
  <si>
    <t xml:space="preserve">Гос пошлина ,пеня и штрафы</t>
  </si>
  <si>
    <t xml:space="preserve">доплаты за спм</t>
  </si>
  <si>
    <t xml:space="preserve">аренда земельного участка</t>
  </si>
  <si>
    <t xml:space="preserve">аренда помещении,</t>
  </si>
  <si>
    <t xml:space="preserve">аренда транспорта</t>
  </si>
  <si>
    <t xml:space="preserve">обслуживание оборудования ведомост.подстан напр-ием 10/35/110Кв</t>
  </si>
  <si>
    <t xml:space="preserve">об кас аппар</t>
  </si>
  <si>
    <t xml:space="preserve">за установку РЛНД-10кВ и подключение шлейфа</t>
  </si>
  <si>
    <t xml:space="preserve">монтаж КТП 10/0,4 кВ</t>
  </si>
  <si>
    <t xml:space="preserve">З/плата по изг. Металлоизд  иной деят</t>
  </si>
  <si>
    <t xml:space="preserve">отчисление соц налога (от з/пл иной деятельности)</t>
  </si>
  <si>
    <t xml:space="preserve">замена ввода 2 проводов и 4 проводов</t>
  </si>
  <si>
    <t xml:space="preserve">Замена и монтажа 1-ф,2 ф и 3 ф счетчик</t>
  </si>
  <si>
    <t xml:space="preserve"> повторное подключение</t>
  </si>
  <si>
    <t xml:space="preserve">реактивная мощность</t>
  </si>
  <si>
    <t xml:space="preserve">автоуслуги (иной деят)груз  ар спец тех</t>
  </si>
  <si>
    <t xml:space="preserve">монтаж и испытание кабельной линии и воостнов</t>
  </si>
  <si>
    <t xml:space="preserve">техническое  обслуживание </t>
  </si>
  <si>
    <t xml:space="preserve">ремонт и испыт.трансформатора</t>
  </si>
  <si>
    <t xml:space="preserve">Прочие -проект.раб</t>
  </si>
  <si>
    <t xml:space="preserve">испытание защитных средств</t>
  </si>
  <si>
    <t xml:space="preserve">Строительно монтажные работы</t>
  </si>
  <si>
    <t xml:space="preserve">Испытание электрооборуд.</t>
  </si>
  <si>
    <t xml:space="preserve">Услуги столярного цеха</t>
  </si>
  <si>
    <t xml:space="preserve"> от прочих реализации </t>
  </si>
  <si>
    <t xml:space="preserve">возмещение ущерба</t>
  </si>
  <si>
    <t xml:space="preserve">доступ к пакету тендерной информации</t>
  </si>
  <si>
    <t xml:space="preserve">Расходы по культ мероп</t>
  </si>
  <si>
    <t xml:space="preserve">Расходы по оформ.зем.уч.</t>
  </si>
  <si>
    <t xml:space="preserve">Информ-консультативн.услуг.</t>
  </si>
  <si>
    <t xml:space="preserve">Канцелярские  и типографские товары иная</t>
  </si>
  <si>
    <t xml:space="preserve">доход по вознограждениям</t>
  </si>
  <si>
    <t xml:space="preserve">снятие показания счетчика </t>
  </si>
  <si>
    <t xml:space="preserve">прочие услуги</t>
  </si>
  <si>
    <t xml:space="preserve">Прочие ФОТ Дружба</t>
  </si>
  <si>
    <t xml:space="preserve">услуги жд тупика и землеройные работы</t>
  </si>
  <si>
    <t xml:space="preserve">отчисление соц налога ( иной деятельности)</t>
  </si>
  <si>
    <t xml:space="preserve">услуги по оценке</t>
  </si>
  <si>
    <t xml:space="preserve">курсовая разница</t>
  </si>
  <si>
    <t xml:space="preserve">Услуги гео.геодезическая раб.иная</t>
  </si>
  <si>
    <t xml:space="preserve">Итого по разделу II</t>
  </si>
  <si>
    <t xml:space="preserve">Прибыль (+), убыток (-) по II разделу</t>
  </si>
  <si>
    <t xml:space="preserve">Общая прибыль(+) ( по разделу I и II)</t>
  </si>
  <si>
    <t xml:space="preserve">Наименование организации : АО "ТАТЭК"</t>
  </si>
  <si>
    <t xml:space="preserve">Адрес:  г.Талдыкорган ул Абылайхана 274</t>
  </si>
  <si>
    <t xml:space="preserve">Телефон : 23-33-46</t>
  </si>
  <si>
    <t xml:space="preserve">Телефон исполнителя: 23-33-46 вн 4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.0"/>
    <numFmt numFmtId="168" formatCode="#,##0.00"/>
    <numFmt numFmtId="169" formatCode="General"/>
    <numFmt numFmtId="170" formatCode="#,##0.000"/>
    <numFmt numFmtId="171" formatCode="0.00"/>
    <numFmt numFmtId="172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7" zoomScalePageLayoutView="75" workbookViewId="0">
      <selection pane="topLeft" activeCell="E16" activeCellId="0" sqref="E16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41.42"/>
    <col collapsed="false" customWidth="true" hidden="false" outlineLevel="0" max="3" min="3" style="0" width="11.42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true" outlineLevel="0" max="8" min="8" style="0" width="14.56"/>
    <col collapsed="false" customWidth="true" hidden="true" outlineLevel="0" max="9" min="9" style="0" width="11.85"/>
    <col collapsed="false" customWidth="false" hidden="true" outlineLevel="0" max="12" min="10" style="0" width="9.06"/>
    <col collapsed="false" customWidth="true" hidden="true" outlineLevel="0" max="13" min="13" style="0" width="12.14"/>
    <col collapsed="false" customWidth="false" hidden="true" outlineLevel="0" max="15" min="14" style="0" width="9.06"/>
    <col collapsed="false" customWidth="true" hidden="false" outlineLevel="0" max="16" min="16" style="0" width="15.41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37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" hidden="false" customHeight="true" outlineLevel="0" collapsed="false">
      <c r="A8" s="5" t="s">
        <v>5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32.25" hidden="false" customHeight="tru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0" t="s">
        <v>10</v>
      </c>
      <c r="F10" s="11" t="s">
        <v>11</v>
      </c>
      <c r="G10" s="11"/>
    </row>
    <row r="11" customFormat="false" ht="12.75" hidden="false" customHeight="true" outlineLevel="0" collapsed="false">
      <c r="A11" s="8"/>
      <c r="B11" s="9"/>
      <c r="C11" s="10"/>
      <c r="D11" s="10"/>
      <c r="E11" s="10"/>
      <c r="F11" s="12" t="s">
        <v>12</v>
      </c>
      <c r="G11" s="13" t="s">
        <v>13</v>
      </c>
    </row>
    <row r="12" customFormat="false" ht="12.75" hidden="false" customHeight="true" outlineLevel="0" collapsed="false">
      <c r="A12" s="8"/>
      <c r="B12" s="9"/>
      <c r="C12" s="10"/>
      <c r="D12" s="10"/>
      <c r="E12" s="10"/>
      <c r="F12" s="10"/>
      <c r="G12" s="13"/>
    </row>
    <row r="13" customFormat="false" ht="8.25" hidden="false" customHeight="true" outlineLevel="0" collapsed="false">
      <c r="A13" s="8"/>
      <c r="B13" s="9"/>
      <c r="C13" s="10"/>
      <c r="D13" s="10"/>
      <c r="E13" s="10"/>
      <c r="F13" s="10"/>
      <c r="G13" s="13"/>
    </row>
    <row r="14" customFormat="false" ht="12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7</v>
      </c>
      <c r="G14" s="16" t="n">
        <v>6</v>
      </c>
    </row>
    <row r="15" customFormat="false" ht="34.5" hidden="false" customHeight="true" outlineLevel="0" collapsed="false">
      <c r="A15" s="17" t="s">
        <v>14</v>
      </c>
      <c r="B15" s="18" t="s">
        <v>15</v>
      </c>
      <c r="C15" s="19" t="s">
        <v>16</v>
      </c>
      <c r="D15" s="20" t="n">
        <f aca="false">D16+D24+D28+D29+D30</f>
        <v>3538351.8</v>
      </c>
      <c r="E15" s="20" t="n">
        <f aca="false">E16+E24+E28+E29+E30</f>
        <v>3634116.604</v>
      </c>
      <c r="F15" s="20" t="n">
        <f aca="false">F16+F24+F28+F29+F30</f>
        <v>95764.8040000002</v>
      </c>
      <c r="G15" s="21" t="n">
        <f aca="false">E15/D15*100</f>
        <v>102.706480570982</v>
      </c>
    </row>
    <row r="16" customFormat="false" ht="12.75" hidden="false" customHeight="false" outlineLevel="0" collapsed="false">
      <c r="A16" s="22" t="s">
        <v>17</v>
      </c>
      <c r="B16" s="23" t="s">
        <v>18</v>
      </c>
      <c r="C16" s="24" t="s">
        <v>16</v>
      </c>
      <c r="D16" s="25" t="n">
        <f aca="false">SUM(D18:D22)-D20</f>
        <v>1199063.4</v>
      </c>
      <c r="E16" s="25" t="n">
        <f aca="false">SUM(E18:E22)-E20</f>
        <v>1190995.123</v>
      </c>
      <c r="F16" s="26" t="n">
        <f aca="false">E16-D16</f>
        <v>-8068.27699999977</v>
      </c>
      <c r="G16" s="27" t="n">
        <f aca="false">E16/D16*100</f>
        <v>99.327118399244</v>
      </c>
    </row>
    <row r="17" customFormat="false" ht="12.75" hidden="false" customHeight="false" outlineLevel="0" collapsed="false">
      <c r="A17" s="22"/>
      <c r="B17" s="23" t="s">
        <v>19</v>
      </c>
      <c r="C17" s="24"/>
      <c r="D17" s="28"/>
      <c r="E17" s="28"/>
      <c r="F17" s="29"/>
      <c r="G17" s="27"/>
    </row>
    <row r="18" customFormat="false" ht="12.75" hidden="false" customHeight="false" outlineLevel="0" collapsed="false">
      <c r="A18" s="22" t="s">
        <v>20</v>
      </c>
      <c r="B18" s="30" t="s">
        <v>21</v>
      </c>
      <c r="C18" s="24" t="s">
        <v>16</v>
      </c>
      <c r="D18" s="31" t="n">
        <v>23390.3</v>
      </c>
      <c r="E18" s="28" t="n">
        <v>31985.611</v>
      </c>
      <c r="F18" s="29" t="n">
        <f aca="false">E18-D18</f>
        <v>8595.311</v>
      </c>
      <c r="G18" s="27" t="n">
        <f aca="false">E18/D18*100</f>
        <v>136.747331158643</v>
      </c>
      <c r="H18" s="32" t="n">
        <v>-16900</v>
      </c>
    </row>
    <row r="19" customFormat="false" ht="12.75" hidden="false" customHeight="false" outlineLevel="0" collapsed="false">
      <c r="A19" s="22" t="s">
        <v>22</v>
      </c>
      <c r="B19" s="30" t="s">
        <v>23</v>
      </c>
      <c r="C19" s="24" t="s">
        <v>16</v>
      </c>
      <c r="D19" s="31" t="n">
        <v>1125975</v>
      </c>
      <c r="E19" s="33" t="n">
        <v>1095687.763</v>
      </c>
      <c r="F19" s="29" t="n">
        <f aca="false">E19-D19</f>
        <v>-30287.237</v>
      </c>
      <c r="G19" s="27" t="n">
        <f aca="false">E19/D19*100</f>
        <v>97.3101323741646</v>
      </c>
      <c r="H19" s="32"/>
    </row>
    <row r="20" customFormat="false" ht="12.75" hidden="true" customHeight="false" outlineLevel="0" collapsed="false">
      <c r="A20" s="22"/>
      <c r="B20" s="30"/>
      <c r="C20" s="24"/>
      <c r="D20" s="34"/>
      <c r="E20" s="35"/>
      <c r="F20" s="29"/>
      <c r="G20" s="27"/>
      <c r="H20" s="32"/>
    </row>
    <row r="21" customFormat="false" ht="12.75" hidden="false" customHeight="false" outlineLevel="0" collapsed="false">
      <c r="A21" s="22" t="s">
        <v>24</v>
      </c>
      <c r="B21" s="36" t="s">
        <v>25</v>
      </c>
      <c r="C21" s="24" t="s">
        <v>16</v>
      </c>
      <c r="D21" s="31" t="n">
        <v>49698.1</v>
      </c>
      <c r="E21" s="28" t="n">
        <v>63321.749</v>
      </c>
      <c r="F21" s="29" t="n">
        <f aca="false">E21-D21</f>
        <v>13623.649</v>
      </c>
      <c r="G21" s="27" t="n">
        <f aca="false">E21/D21*100</f>
        <v>127.41281658655</v>
      </c>
      <c r="H21" s="32"/>
    </row>
    <row r="22" customFormat="false" ht="12.75" hidden="true" customHeight="false" outlineLevel="0" collapsed="false">
      <c r="A22" s="22" t="s">
        <v>26</v>
      </c>
      <c r="B22" s="30" t="s">
        <v>27</v>
      </c>
      <c r="C22" s="24" t="s">
        <v>16</v>
      </c>
      <c r="D22" s="31"/>
      <c r="E22" s="28"/>
      <c r="F22" s="37" t="n">
        <f aca="false">E22-D22</f>
        <v>0</v>
      </c>
      <c r="G22" s="27"/>
      <c r="H22" s="0" t="n">
        <v>385.7</v>
      </c>
      <c r="I22" s="0" t="n">
        <v>135</v>
      </c>
      <c r="J22" s="0" t="n">
        <v>500</v>
      </c>
    </row>
    <row r="23" customFormat="false" ht="12.75" hidden="true" customHeight="false" outlineLevel="0" collapsed="false">
      <c r="A23" s="22"/>
      <c r="B23" s="30"/>
      <c r="C23" s="24"/>
      <c r="D23" s="31"/>
      <c r="E23" s="28"/>
      <c r="F23" s="29" t="n">
        <f aca="false">E23-D23</f>
        <v>0</v>
      </c>
      <c r="G23" s="27" t="e">
        <f aca="false">E23/D23*100</f>
        <v>#DIV/0!</v>
      </c>
    </row>
    <row r="24" customFormat="false" ht="12.75" hidden="false" customHeight="false" outlineLevel="0" collapsed="false">
      <c r="A24" s="22" t="s">
        <v>28</v>
      </c>
      <c r="B24" s="38" t="s">
        <v>29</v>
      </c>
      <c r="C24" s="24" t="s">
        <v>16</v>
      </c>
      <c r="D24" s="39" t="n">
        <f aca="false">D25+D26+D27</f>
        <v>1369521.3</v>
      </c>
      <c r="E24" s="25" t="n">
        <f aca="false">E25+E26+E27</f>
        <v>1377761.316</v>
      </c>
      <c r="F24" s="26" t="n">
        <f aca="false">F25+F26+F27</f>
        <v>8240.01599999992</v>
      </c>
      <c r="G24" s="27" t="n">
        <f aca="false">E24/D24*100</f>
        <v>100.601671255496</v>
      </c>
      <c r="H24" s="40"/>
      <c r="I24" s="40"/>
    </row>
    <row r="25" customFormat="false" ht="12.75" hidden="false" customHeight="false" outlineLevel="0" collapsed="false">
      <c r="A25" s="22" t="s">
        <v>30</v>
      </c>
      <c r="B25" s="30" t="s">
        <v>31</v>
      </c>
      <c r="C25" s="24" t="s">
        <v>16</v>
      </c>
      <c r="D25" s="31" t="n">
        <v>1246107.3</v>
      </c>
      <c r="E25" s="28" t="n">
        <v>1251855.693</v>
      </c>
      <c r="F25" s="29" t="n">
        <f aca="false">E25-D25</f>
        <v>5748.39299999992</v>
      </c>
      <c r="G25" s="27" t="n">
        <f aca="false">E25/D25*100</f>
        <v>100.461308027005</v>
      </c>
      <c r="H25" s="40" t="n">
        <v>-21413</v>
      </c>
      <c r="J25" s="41" t="n">
        <f aca="false">21413+22375-10514.8</f>
        <v>33273.2</v>
      </c>
      <c r="P25" s="42"/>
    </row>
    <row r="26" customFormat="false" ht="12.75" hidden="false" customHeight="false" outlineLevel="0" collapsed="false">
      <c r="A26" s="22" t="s">
        <v>32</v>
      </c>
      <c r="B26" s="30" t="s">
        <v>33</v>
      </c>
      <c r="C26" s="24" t="s">
        <v>16</v>
      </c>
      <c r="D26" s="31" t="n">
        <v>106591.2</v>
      </c>
      <c r="E26" s="28" t="n">
        <v>108199.9</v>
      </c>
      <c r="F26" s="29" t="n">
        <f aca="false">E26-D26</f>
        <v>1608.7</v>
      </c>
      <c r="G26" s="27" t="n">
        <f aca="false">E26/D26*100</f>
        <v>101.509224025998</v>
      </c>
      <c r="H26" s="43" t="n">
        <v>3836.8</v>
      </c>
      <c r="J26" s="41" t="n">
        <f aca="false">5741-1156</f>
        <v>4585</v>
      </c>
      <c r="K26" s="41" t="n">
        <v>3389</v>
      </c>
      <c r="L26" s="0" t="n">
        <f aca="false">J26-K26</f>
        <v>1196</v>
      </c>
      <c r="M26" s="0" t="s">
        <v>34</v>
      </c>
      <c r="P26" s="42"/>
    </row>
    <row r="27" customFormat="false" ht="12" hidden="false" customHeight="true" outlineLevel="0" collapsed="false">
      <c r="A27" s="22" t="s">
        <v>35</v>
      </c>
      <c r="B27" s="30" t="s">
        <v>36</v>
      </c>
      <c r="C27" s="24" t="s">
        <v>16</v>
      </c>
      <c r="D27" s="31" t="n">
        <v>16822.8</v>
      </c>
      <c r="E27" s="28" t="n">
        <v>17705.723</v>
      </c>
      <c r="F27" s="29" t="n">
        <f aca="false">E27-D27</f>
        <v>882.923000000003</v>
      </c>
      <c r="G27" s="27" t="n">
        <f aca="false">E27/D27*100</f>
        <v>105.248371258055</v>
      </c>
    </row>
    <row r="28" customFormat="false" ht="12.75" hidden="false" customHeight="false" outlineLevel="0" collapsed="false">
      <c r="A28" s="22" t="s">
        <v>37</v>
      </c>
      <c r="B28" s="38" t="s">
        <v>38</v>
      </c>
      <c r="C28" s="24" t="s">
        <v>16</v>
      </c>
      <c r="D28" s="39" t="n">
        <v>606754</v>
      </c>
      <c r="E28" s="25" t="n">
        <f aca="false">635472.909+2944.28</f>
        <v>638417.189</v>
      </c>
      <c r="F28" s="26" t="n">
        <f aca="false">E28-D28</f>
        <v>31663.189</v>
      </c>
      <c r="G28" s="27" t="n">
        <f aca="false">E28/D28*100</f>
        <v>105.218455749777</v>
      </c>
    </row>
    <row r="29" s="47" customFormat="true" ht="21" hidden="false" customHeight="true" outlineLevel="0" collapsed="false">
      <c r="A29" s="17" t="s">
        <v>39</v>
      </c>
      <c r="B29" s="44" t="s">
        <v>40</v>
      </c>
      <c r="C29" s="19" t="s">
        <v>16</v>
      </c>
      <c r="D29" s="45" t="n">
        <v>283499.9</v>
      </c>
      <c r="E29" s="20" t="n">
        <v>334480.932</v>
      </c>
      <c r="F29" s="46" t="n">
        <f aca="false">E29-D29</f>
        <v>50981.032</v>
      </c>
      <c r="G29" s="21" t="n">
        <f aca="false">E29/D29*100</f>
        <v>117.982733679977</v>
      </c>
      <c r="H29" s="47" t="s">
        <v>41</v>
      </c>
      <c r="I29" s="47" t="s">
        <v>42</v>
      </c>
      <c r="J29" s="47" t="s">
        <v>43</v>
      </c>
      <c r="P29" s="48"/>
    </row>
    <row r="30" customFormat="false" ht="18.75" hidden="false" customHeight="true" outlineLevel="0" collapsed="false">
      <c r="A30" s="22" t="s">
        <v>44</v>
      </c>
      <c r="B30" s="38" t="s">
        <v>45</v>
      </c>
      <c r="C30" s="24" t="s">
        <v>16</v>
      </c>
      <c r="D30" s="39" t="n">
        <f aca="false">SUM(D31:D39)</f>
        <v>79513.2</v>
      </c>
      <c r="E30" s="25" t="n">
        <f aca="false">SUM(E31:E39)</f>
        <v>92462.044</v>
      </c>
      <c r="F30" s="26" t="n">
        <f aca="false">E30-D30</f>
        <v>12948.844</v>
      </c>
      <c r="G30" s="27" t="n">
        <f aca="false">E30/D30*100</f>
        <v>116.285150138593</v>
      </c>
      <c r="H30" s="40"/>
    </row>
    <row r="31" s="47" customFormat="true" ht="12.75" hidden="false" customHeight="false" outlineLevel="0" collapsed="false">
      <c r="A31" s="17" t="s">
        <v>46</v>
      </c>
      <c r="B31" s="49" t="s">
        <v>47</v>
      </c>
      <c r="C31" s="19" t="s">
        <v>16</v>
      </c>
      <c r="D31" s="50" t="n">
        <v>2508</v>
      </c>
      <c r="E31" s="51" t="n">
        <v>4844.851</v>
      </c>
      <c r="F31" s="52" t="n">
        <f aca="false">E31-D31</f>
        <v>2336.851</v>
      </c>
      <c r="G31" s="21" t="n">
        <f aca="false">E31/D31*100</f>
        <v>193.175877192982</v>
      </c>
      <c r="H31" s="53" t="n">
        <v>-3063.6</v>
      </c>
      <c r="I31" s="47" t="n">
        <v>45</v>
      </c>
    </row>
    <row r="32" s="47" customFormat="true" ht="12.75" hidden="false" customHeight="false" outlineLevel="0" collapsed="false">
      <c r="A32" s="17" t="s">
        <v>48</v>
      </c>
      <c r="B32" s="49" t="s">
        <v>49</v>
      </c>
      <c r="C32" s="19" t="s">
        <v>16</v>
      </c>
      <c r="D32" s="50" t="n">
        <v>23199</v>
      </c>
      <c r="E32" s="51" t="n">
        <v>26749.69</v>
      </c>
      <c r="F32" s="52" t="n">
        <f aca="false">E32-D32</f>
        <v>3550.69</v>
      </c>
      <c r="G32" s="21" t="n">
        <f aca="false">E32/D32*100</f>
        <v>115.305357989569</v>
      </c>
      <c r="H32" s="54" t="s">
        <v>50</v>
      </c>
      <c r="I32" s="47" t="n">
        <v>-200</v>
      </c>
      <c r="J32" s="47" t="n">
        <v>-3435</v>
      </c>
    </row>
    <row r="33" customFormat="false" ht="12.75" hidden="false" customHeight="false" outlineLevel="0" collapsed="false">
      <c r="A33" s="22" t="s">
        <v>51</v>
      </c>
      <c r="B33" s="30" t="s">
        <v>52</v>
      </c>
      <c r="C33" s="24" t="s">
        <v>16</v>
      </c>
      <c r="D33" s="50" t="n">
        <v>2959.8</v>
      </c>
      <c r="E33" s="51" t="n">
        <v>2973.698</v>
      </c>
      <c r="F33" s="29" t="n">
        <f aca="false">E33-D33</f>
        <v>13.8979999999997</v>
      </c>
      <c r="G33" s="27" t="n">
        <f aca="false">E33/D33*100</f>
        <v>100.46955875397</v>
      </c>
      <c r="H33" s="0" t="n">
        <v>200</v>
      </c>
    </row>
    <row r="34" customFormat="false" ht="12.75" hidden="false" customHeight="false" outlineLevel="0" collapsed="false">
      <c r="A34" s="22" t="s">
        <v>53</v>
      </c>
      <c r="B34" s="30" t="s">
        <v>54</v>
      </c>
      <c r="C34" s="24" t="s">
        <v>16</v>
      </c>
      <c r="D34" s="50" t="n">
        <v>10030.2</v>
      </c>
      <c r="E34" s="51" t="n">
        <v>10768.946</v>
      </c>
      <c r="F34" s="29" t="n">
        <f aca="false">E34-D34</f>
        <v>738.745999999999</v>
      </c>
      <c r="G34" s="27" t="n">
        <f aca="false">E34/D34*100</f>
        <v>107.365217044526</v>
      </c>
      <c r="H34" s="55" t="n">
        <v>-496</v>
      </c>
    </row>
    <row r="35" customFormat="false" ht="12.75" hidden="false" customHeight="false" outlineLevel="0" collapsed="false">
      <c r="A35" s="22" t="s">
        <v>55</v>
      </c>
      <c r="B35" s="30" t="s">
        <v>56</v>
      </c>
      <c r="C35" s="24" t="s">
        <v>16</v>
      </c>
      <c r="D35" s="50" t="n">
        <v>3000</v>
      </c>
      <c r="E35" s="51" t="n">
        <v>3220.085</v>
      </c>
      <c r="F35" s="29" t="n">
        <f aca="false">E35-D35</f>
        <v>220.085</v>
      </c>
      <c r="G35" s="27" t="n">
        <f aca="false">E35/D35*100</f>
        <v>107.336166666667</v>
      </c>
      <c r="H35" s="32" t="n">
        <v>-2616.6</v>
      </c>
      <c r="I35" s="0" t="n">
        <v>45</v>
      </c>
    </row>
    <row r="36" customFormat="false" ht="12.75" hidden="false" customHeight="false" outlineLevel="0" collapsed="false">
      <c r="A36" s="22" t="s">
        <v>57</v>
      </c>
      <c r="B36" s="30" t="s">
        <v>58</v>
      </c>
      <c r="C36" s="24" t="s">
        <v>16</v>
      </c>
      <c r="D36" s="50" t="n">
        <v>1827.5</v>
      </c>
      <c r="E36" s="51" t="n">
        <v>2924.4</v>
      </c>
      <c r="F36" s="29" t="n">
        <f aca="false">E36-D36</f>
        <v>1096.9</v>
      </c>
      <c r="G36" s="27" t="n">
        <f aca="false">E36/D36*100</f>
        <v>160.021887824897</v>
      </c>
      <c r="H36" s="56" t="n">
        <v>-200</v>
      </c>
    </row>
    <row r="37" customFormat="false" ht="12.75" hidden="false" customHeight="false" outlineLevel="0" collapsed="false">
      <c r="A37" s="22" t="s">
        <v>59</v>
      </c>
      <c r="B37" s="30" t="s">
        <v>60</v>
      </c>
      <c r="C37" s="24" t="s">
        <v>16</v>
      </c>
      <c r="D37" s="50" t="n">
        <v>8839.7</v>
      </c>
      <c r="E37" s="51" t="n">
        <v>13373.979</v>
      </c>
      <c r="F37" s="29" t="n">
        <f aca="false">E37-D37</f>
        <v>4534.279</v>
      </c>
      <c r="G37" s="27" t="n">
        <f aca="false">E37/D37*100</f>
        <v>151.294489632001</v>
      </c>
      <c r="H37" s="57" t="n">
        <v>-5360</v>
      </c>
    </row>
    <row r="38" customFormat="false" ht="12.75" hidden="false" customHeight="false" outlineLevel="0" collapsed="false">
      <c r="A38" s="22" t="s">
        <v>61</v>
      </c>
      <c r="B38" s="30" t="s">
        <v>62</v>
      </c>
      <c r="C38" s="24" t="s">
        <v>16</v>
      </c>
      <c r="D38" s="50" t="n">
        <v>254.1</v>
      </c>
      <c r="E38" s="51" t="n">
        <v>591.6</v>
      </c>
      <c r="F38" s="29" t="n">
        <f aca="false">E38-D38</f>
        <v>337.5</v>
      </c>
      <c r="G38" s="27" t="n">
        <f aca="false">E38/D38*100</f>
        <v>232.821723730815</v>
      </c>
      <c r="H38" s="40" t="n">
        <v>-385.7</v>
      </c>
    </row>
    <row r="39" customFormat="false" ht="12.75" hidden="false" customHeight="false" outlineLevel="0" collapsed="false">
      <c r="A39" s="22" t="s">
        <v>63</v>
      </c>
      <c r="B39" s="30" t="s">
        <v>64</v>
      </c>
      <c r="C39" s="24" t="s">
        <v>16</v>
      </c>
      <c r="D39" s="50" t="n">
        <v>26894.9</v>
      </c>
      <c r="E39" s="51" t="n">
        <v>27014.795</v>
      </c>
      <c r="F39" s="29" t="n">
        <f aca="false">E39-D39</f>
        <v>119.894999999997</v>
      </c>
      <c r="G39" s="27" t="n">
        <f aca="false">E39/D39*100</f>
        <v>100.445790837668</v>
      </c>
      <c r="H39" s="43" t="n">
        <v>118.3</v>
      </c>
    </row>
    <row r="40" customFormat="false" ht="12.75" hidden="false" customHeight="false" outlineLevel="0" collapsed="false">
      <c r="A40" s="22" t="s">
        <v>65</v>
      </c>
      <c r="B40" s="24" t="s">
        <v>66</v>
      </c>
      <c r="C40" s="24" t="s">
        <v>16</v>
      </c>
      <c r="D40" s="39" t="n">
        <f aca="false">D41+D46+D51</f>
        <v>335462</v>
      </c>
      <c r="E40" s="25" t="n">
        <f aca="false">E41+E46+E51</f>
        <v>342571.35</v>
      </c>
      <c r="F40" s="29" t="n">
        <f aca="false">E40-D40</f>
        <v>7109.35000000004</v>
      </c>
      <c r="G40" s="27" t="n">
        <f aca="false">E40/D40*100</f>
        <v>102.119271333266</v>
      </c>
      <c r="H40" s="40"/>
    </row>
    <row r="41" customFormat="false" ht="12.75" hidden="false" customHeight="false" outlineLevel="0" collapsed="false">
      <c r="A41" s="22" t="s">
        <v>67</v>
      </c>
      <c r="B41" s="24" t="s">
        <v>68</v>
      </c>
      <c r="C41" s="24" t="s">
        <v>16</v>
      </c>
      <c r="D41" s="39" t="n">
        <f aca="false">SUM(D42:D45)</f>
        <v>284321.1</v>
      </c>
      <c r="E41" s="25" t="n">
        <f aca="false">SUM(E42:E45)</f>
        <v>285459.868</v>
      </c>
      <c r="F41" s="29" t="n">
        <f aca="false">E41-D41</f>
        <v>1138.76800000004</v>
      </c>
      <c r="G41" s="27" t="n">
        <f aca="false">E41/D41*100</f>
        <v>100.400521804397</v>
      </c>
    </row>
    <row r="42" customFormat="false" ht="12.75" hidden="false" customHeight="false" outlineLevel="0" collapsed="false">
      <c r="A42" s="58" t="s">
        <v>69</v>
      </c>
      <c r="B42" s="59" t="s">
        <v>70</v>
      </c>
      <c r="C42" s="24" t="s">
        <v>16</v>
      </c>
      <c r="D42" s="31" t="n">
        <v>230743.8</v>
      </c>
      <c r="E42" s="28" t="n">
        <v>231318.01</v>
      </c>
      <c r="F42" s="29" t="n">
        <f aca="false">E42-D42</f>
        <v>574.210000000021</v>
      </c>
      <c r="G42" s="27" t="n">
        <f aca="false">E42/D42*100</f>
        <v>100.248851756797</v>
      </c>
      <c r="H42" s="0" t="n">
        <v>-22375</v>
      </c>
    </row>
    <row r="43" customFormat="false" ht="12.75" hidden="false" customHeight="false" outlineLevel="0" collapsed="false">
      <c r="A43" s="58" t="s">
        <v>71</v>
      </c>
      <c r="B43" s="30" t="s">
        <v>33</v>
      </c>
      <c r="C43" s="24" t="s">
        <v>16</v>
      </c>
      <c r="D43" s="31" t="n">
        <v>19737.6</v>
      </c>
      <c r="E43" s="28" t="n">
        <v>20019.071</v>
      </c>
      <c r="F43" s="29" t="n">
        <f aca="false">E43-D43</f>
        <v>281.471000000001</v>
      </c>
      <c r="G43" s="27" t="n">
        <f aca="false">E43/D43*100</f>
        <v>101.426064972438</v>
      </c>
      <c r="H43" s="32" t="n">
        <v>-3836.8</v>
      </c>
      <c r="I43" s="0" t="n">
        <v>-5741</v>
      </c>
      <c r="J43" s="0" t="n">
        <v>3389</v>
      </c>
      <c r="K43" s="0" t="n">
        <v>1156</v>
      </c>
      <c r="L43" s="0" t="n">
        <v>1196</v>
      </c>
    </row>
    <row r="44" customFormat="false" ht="15" hidden="false" customHeight="true" outlineLevel="1" collapsed="false">
      <c r="A44" s="58" t="s">
        <v>72</v>
      </c>
      <c r="B44" s="30" t="s">
        <v>36</v>
      </c>
      <c r="C44" s="24" t="s">
        <v>16</v>
      </c>
      <c r="D44" s="31" t="n">
        <v>3111.5</v>
      </c>
      <c r="E44" s="28" t="n">
        <v>3124.787</v>
      </c>
      <c r="F44" s="29" t="n">
        <f aca="false">E44-D44</f>
        <v>13.2869999999998</v>
      </c>
      <c r="G44" s="27" t="n">
        <f aca="false">E44/D44*100</f>
        <v>100.427028764262</v>
      </c>
      <c r="H44" s="60" t="e">
        <f aca="false">E31+E33+E34+E35+E36+E37+E38+#REF!+E49+E50+E52+E53+E55+E56+E57+E58+E59+E60+E62+E63+#REF!</f>
        <v>#REF!</v>
      </c>
    </row>
    <row r="45" customFormat="false" ht="12.75" hidden="false" customHeight="false" outlineLevel="0" collapsed="false">
      <c r="A45" s="61" t="s">
        <v>72</v>
      </c>
      <c r="B45" s="62" t="s">
        <v>73</v>
      </c>
      <c r="C45" s="19" t="s">
        <v>16</v>
      </c>
      <c r="D45" s="63" t="n">
        <v>30728.2</v>
      </c>
      <c r="E45" s="20" t="n">
        <v>30998</v>
      </c>
      <c r="F45" s="52" t="n">
        <f aca="false">E45-D45</f>
        <v>269.799999999999</v>
      </c>
      <c r="G45" s="21" t="n">
        <f aca="false">E45/D45*100</f>
        <v>100.878020840791</v>
      </c>
      <c r="H45" s="40"/>
    </row>
    <row r="46" customFormat="false" ht="12.75" hidden="false" customHeight="false" outlineLevel="0" collapsed="false">
      <c r="A46" s="58" t="n">
        <v>7</v>
      </c>
      <c r="B46" s="59" t="s">
        <v>74</v>
      </c>
      <c r="C46" s="24" t="s">
        <v>16</v>
      </c>
      <c r="D46" s="39" t="n">
        <f aca="false">D47+D48+D49+D50</f>
        <v>27156.8</v>
      </c>
      <c r="E46" s="39" t="n">
        <f aca="false">E47+E48+E49+E50</f>
        <v>31095.389</v>
      </c>
      <c r="F46" s="29" t="n">
        <f aca="false">E46-D46</f>
        <v>3938.589</v>
      </c>
      <c r="G46" s="27" t="n">
        <f aca="false">E46/D46*100</f>
        <v>114.503141018088</v>
      </c>
      <c r="H46" s="40"/>
      <c r="P46" s="60"/>
    </row>
    <row r="47" customFormat="false" ht="12.75" hidden="false" customHeight="false" outlineLevel="0" collapsed="false">
      <c r="A47" s="58" t="s">
        <v>75</v>
      </c>
      <c r="B47" s="59" t="s">
        <v>64</v>
      </c>
      <c r="C47" s="24" t="s">
        <v>16</v>
      </c>
      <c r="D47" s="31" t="n">
        <v>10137</v>
      </c>
      <c r="E47" s="28" t="n">
        <v>10888.315</v>
      </c>
      <c r="F47" s="29" t="n">
        <f aca="false">E47-D47</f>
        <v>751.314999999999</v>
      </c>
      <c r="G47" s="27" t="n">
        <f aca="false">E47/D47*100</f>
        <v>107.411610930255</v>
      </c>
      <c r="H47" s="40" t="n">
        <v>-3758</v>
      </c>
      <c r="I47" s="32" t="n">
        <v>-1666</v>
      </c>
      <c r="J47" s="0" t="n">
        <v>2092.4</v>
      </c>
      <c r="K47" s="64" t="n">
        <v>-914.5</v>
      </c>
      <c r="L47" s="32" t="n">
        <v>1177.9</v>
      </c>
    </row>
    <row r="48" customFormat="false" ht="12.75" hidden="false" customHeight="false" outlineLevel="0" collapsed="false">
      <c r="A48" s="58" t="s">
        <v>76</v>
      </c>
      <c r="B48" s="59" t="s">
        <v>77</v>
      </c>
      <c r="C48" s="24" t="s">
        <v>16</v>
      </c>
      <c r="D48" s="31" t="n">
        <v>10005.7</v>
      </c>
      <c r="E48" s="28" t="n">
        <v>10534.633</v>
      </c>
      <c r="F48" s="29" t="n">
        <f aca="false">E48-D48</f>
        <v>528.932999999999</v>
      </c>
      <c r="G48" s="27" t="n">
        <f aca="false">E48/D48*100</f>
        <v>105.286316799424</v>
      </c>
    </row>
    <row r="49" customFormat="false" ht="12.75" hidden="false" customHeight="false" outlineLevel="0" collapsed="false">
      <c r="A49" s="58" t="s">
        <v>78</v>
      </c>
      <c r="B49" s="59" t="s">
        <v>79</v>
      </c>
      <c r="C49" s="24" t="s">
        <v>16</v>
      </c>
      <c r="D49" s="31" t="n">
        <v>3119.5</v>
      </c>
      <c r="E49" s="28" t="n">
        <v>3385.992</v>
      </c>
      <c r="F49" s="29" t="n">
        <f aca="false">E49-D49</f>
        <v>266.492</v>
      </c>
      <c r="G49" s="27" t="n">
        <f aca="false">E49/D49*100</f>
        <v>108.542779291553</v>
      </c>
    </row>
    <row r="50" customFormat="false" ht="12.75" hidden="false" customHeight="false" outlineLevel="0" collapsed="false">
      <c r="A50" s="58" t="s">
        <v>80</v>
      </c>
      <c r="B50" s="59" t="s">
        <v>81</v>
      </c>
      <c r="C50" s="24" t="s">
        <v>16</v>
      </c>
      <c r="D50" s="31" t="n">
        <v>3894.6</v>
      </c>
      <c r="E50" s="28" t="n">
        <v>6286.449</v>
      </c>
      <c r="F50" s="29" t="n">
        <f aca="false">E50-D50</f>
        <v>2391.849</v>
      </c>
      <c r="G50" s="27" t="n">
        <f aca="false">E50/D50*100</f>
        <v>161.41449699584</v>
      </c>
      <c r="J50" s="65" t="e">
        <f aca="false">#REF!+E39+E47+E82+E75</f>
        <v>#REF!</v>
      </c>
    </row>
    <row r="51" customFormat="false" ht="12.75" hidden="false" customHeight="false" outlineLevel="0" collapsed="false">
      <c r="A51" s="66" t="n">
        <v>8</v>
      </c>
      <c r="B51" s="23" t="s">
        <v>82</v>
      </c>
      <c r="C51" s="24" t="s">
        <v>16</v>
      </c>
      <c r="D51" s="39" t="n">
        <f aca="false">SUM(D52:D63)</f>
        <v>23984.1</v>
      </c>
      <c r="E51" s="25" t="n">
        <f aca="false">SUM(E52:E63)</f>
        <v>26016.093</v>
      </c>
      <c r="F51" s="26" t="n">
        <f aca="false">E51-D51</f>
        <v>2031.993</v>
      </c>
      <c r="G51" s="67" t="n">
        <f aca="false">E51/D51*100</f>
        <v>108.472250365867</v>
      </c>
      <c r="J51" s="68" t="n">
        <v>40134</v>
      </c>
    </row>
    <row r="52" customFormat="false" ht="12.75" hidden="false" customHeight="false" outlineLevel="0" collapsed="false">
      <c r="A52" s="22" t="s">
        <v>83</v>
      </c>
      <c r="B52" s="59" t="s">
        <v>84</v>
      </c>
      <c r="C52" s="24" t="s">
        <v>16</v>
      </c>
      <c r="D52" s="31" t="n">
        <v>6666.4</v>
      </c>
      <c r="E52" s="28" t="n">
        <v>6666.428</v>
      </c>
      <c r="F52" s="29" t="n">
        <f aca="false">E52-D52</f>
        <v>0.0280000000002474</v>
      </c>
      <c r="G52" s="27" t="n">
        <f aca="false">E52/D52*100</f>
        <v>100.000420016801</v>
      </c>
      <c r="H52" s="32" t="n">
        <v>1748</v>
      </c>
      <c r="J52" s="65" t="e">
        <f aca="false">J51-J50</f>
        <v>#REF!</v>
      </c>
    </row>
    <row r="53" customFormat="false" ht="12.75" hidden="false" customHeight="false" outlineLevel="0" collapsed="false">
      <c r="A53" s="22" t="s">
        <v>85</v>
      </c>
      <c r="B53" s="59" t="s">
        <v>86</v>
      </c>
      <c r="C53" s="24" t="s">
        <v>16</v>
      </c>
      <c r="D53" s="31" t="n">
        <v>4396</v>
      </c>
      <c r="E53" s="28" t="n">
        <v>4440</v>
      </c>
      <c r="F53" s="29" t="n">
        <f aca="false">E53-D53</f>
        <v>44</v>
      </c>
      <c r="G53" s="27" t="n">
        <f aca="false">E53/D53*100</f>
        <v>101.000909918107</v>
      </c>
      <c r="H53" s="69" t="n">
        <v>-532.8</v>
      </c>
    </row>
    <row r="54" customFormat="false" ht="12.75" hidden="false" customHeight="false" outlineLevel="0" collapsed="false">
      <c r="A54" s="22" t="s">
        <v>87</v>
      </c>
      <c r="B54" s="59" t="s">
        <v>88</v>
      </c>
      <c r="C54" s="24" t="s">
        <v>16</v>
      </c>
      <c r="D54" s="31" t="n">
        <v>4000</v>
      </c>
      <c r="E54" s="28" t="n">
        <v>4157.796</v>
      </c>
      <c r="F54" s="29" t="n">
        <f aca="false">E54-D54</f>
        <v>157.796</v>
      </c>
      <c r="G54" s="27" t="n">
        <f aca="false">E54/D54*100</f>
        <v>103.9449</v>
      </c>
      <c r="H54" s="0" t="n">
        <v>-640</v>
      </c>
      <c r="I54" s="70" t="n">
        <v>-295</v>
      </c>
      <c r="J54" s="41" t="n">
        <v>345</v>
      </c>
    </row>
    <row r="55" customFormat="false" ht="12.75" hidden="false" customHeight="false" outlineLevel="0" collapsed="false">
      <c r="A55" s="22" t="s">
        <v>89</v>
      </c>
      <c r="B55" s="59" t="s">
        <v>90</v>
      </c>
      <c r="C55" s="24" t="s">
        <v>16</v>
      </c>
      <c r="D55" s="31" t="n">
        <v>1000</v>
      </c>
      <c r="E55" s="28" t="n">
        <v>1194</v>
      </c>
      <c r="F55" s="29" t="n">
        <f aca="false">E55-D55</f>
        <v>194</v>
      </c>
      <c r="G55" s="27" t="n">
        <f aca="false">E55/D55*100</f>
        <v>119.4</v>
      </c>
      <c r="H55" s="69" t="n">
        <v>532.8</v>
      </c>
    </row>
    <row r="56" customFormat="false" ht="12.75" hidden="false" customHeight="false" outlineLevel="0" collapsed="false">
      <c r="A56" s="22" t="s">
        <v>91</v>
      </c>
      <c r="B56" s="59" t="s">
        <v>92</v>
      </c>
      <c r="C56" s="24" t="s">
        <v>16</v>
      </c>
      <c r="D56" s="31" t="n">
        <v>1160.1</v>
      </c>
      <c r="E56" s="28" t="n">
        <v>1266.81</v>
      </c>
      <c r="F56" s="29" t="n">
        <f aca="false">E56-D56</f>
        <v>106.71</v>
      </c>
      <c r="G56" s="27" t="n">
        <f aca="false">E56/D56*100</f>
        <v>109.198344970261</v>
      </c>
      <c r="H56" s="0" t="n">
        <v>-135</v>
      </c>
    </row>
    <row r="57" customFormat="false" ht="12.75" hidden="false" customHeight="false" outlineLevel="0" collapsed="false">
      <c r="A57" s="22" t="s">
        <v>93</v>
      </c>
      <c r="B57" s="59" t="s">
        <v>94</v>
      </c>
      <c r="C57" s="24" t="s">
        <v>16</v>
      </c>
      <c r="D57" s="31" t="n">
        <v>718.5</v>
      </c>
      <c r="E57" s="28" t="n">
        <v>981.7</v>
      </c>
      <c r="F57" s="29" t="n">
        <f aca="false">E57-D57</f>
        <v>263.2</v>
      </c>
      <c r="G57" s="27" t="n">
        <f aca="false">E57/D57*100</f>
        <v>136.631871955463</v>
      </c>
      <c r="H57" s="41" t="n">
        <v>113.6</v>
      </c>
    </row>
    <row r="58" customFormat="false" ht="12.75" hidden="false" customHeight="false" outlineLevel="0" collapsed="false">
      <c r="A58" s="22" t="s">
        <v>95</v>
      </c>
      <c r="B58" s="59" t="s">
        <v>96</v>
      </c>
      <c r="C58" s="24" t="s">
        <v>16</v>
      </c>
      <c r="D58" s="31" t="n">
        <v>937.5</v>
      </c>
      <c r="E58" s="28" t="n">
        <v>1014.637</v>
      </c>
      <c r="F58" s="29" t="n">
        <f aca="false">E58-D58</f>
        <v>77.1369999999999</v>
      </c>
      <c r="G58" s="27" t="n">
        <f aca="false">E58/D58*100</f>
        <v>108.227946666667</v>
      </c>
      <c r="H58" s="41" t="n">
        <v>231</v>
      </c>
    </row>
    <row r="59" customFormat="false" ht="12.75" hidden="false" customHeight="false" outlineLevel="0" collapsed="false">
      <c r="A59" s="22" t="s">
        <v>97</v>
      </c>
      <c r="B59" s="59" t="s">
        <v>98</v>
      </c>
      <c r="C59" s="24" t="s">
        <v>16</v>
      </c>
      <c r="D59" s="31" t="n">
        <v>84.7</v>
      </c>
      <c r="E59" s="28" t="n">
        <v>99.9</v>
      </c>
      <c r="F59" s="29" t="n">
        <f aca="false">E59-D59</f>
        <v>15.2</v>
      </c>
      <c r="G59" s="27" t="n">
        <f aca="false">E59/D59*100</f>
        <v>117.945690672963</v>
      </c>
      <c r="H59" s="55" t="n">
        <v>6.8</v>
      </c>
    </row>
    <row r="60" customFormat="false" ht="12.75" hidden="false" customHeight="false" outlineLevel="0" collapsed="false">
      <c r="A60" s="22" t="s">
        <v>99</v>
      </c>
      <c r="B60" s="59" t="s">
        <v>100</v>
      </c>
      <c r="C60" s="24" t="s">
        <v>16</v>
      </c>
      <c r="D60" s="31" t="n">
        <v>1504</v>
      </c>
      <c r="E60" s="28" t="n">
        <v>1692.999</v>
      </c>
      <c r="F60" s="29" t="n">
        <f aca="false">E60-D60</f>
        <v>188.999</v>
      </c>
      <c r="G60" s="27" t="n">
        <f aca="false">E60/D60*100</f>
        <v>112.56642287234</v>
      </c>
      <c r="H60" s="55" t="n">
        <v>391</v>
      </c>
    </row>
    <row r="61" customFormat="false" ht="12.75" hidden="false" customHeight="false" outlineLevel="0" collapsed="false">
      <c r="A61" s="22" t="s">
        <v>101</v>
      </c>
      <c r="B61" s="59" t="s">
        <v>102</v>
      </c>
      <c r="C61" s="24" t="s">
        <v>16</v>
      </c>
      <c r="D61" s="31" t="n">
        <v>1220.3</v>
      </c>
      <c r="E61" s="28" t="n">
        <v>2024.997</v>
      </c>
      <c r="F61" s="29" t="n">
        <f aca="false">E61-D61</f>
        <v>804.697</v>
      </c>
      <c r="G61" s="27" t="n">
        <f aca="false">E61/D61*100</f>
        <v>165.942555109399</v>
      </c>
    </row>
    <row r="62" customFormat="false" ht="12.75" hidden="false" customHeight="false" outlineLevel="0" collapsed="false">
      <c r="A62" s="22" t="s">
        <v>103</v>
      </c>
      <c r="B62" s="59" t="s">
        <v>104</v>
      </c>
      <c r="C62" s="24" t="s">
        <v>16</v>
      </c>
      <c r="D62" s="31" t="n">
        <v>99.6</v>
      </c>
      <c r="E62" s="28" t="n">
        <v>122.655</v>
      </c>
      <c r="F62" s="29" t="n">
        <f aca="false">E62-D62</f>
        <v>23.055</v>
      </c>
      <c r="G62" s="27" t="n">
        <f aca="false">E62/D62*100</f>
        <v>123.147590361446</v>
      </c>
      <c r="H62" s="71"/>
    </row>
    <row r="63" customFormat="false" ht="18.75" hidden="false" customHeight="true" outlineLevel="0" collapsed="false">
      <c r="A63" s="22" t="s">
        <v>105</v>
      </c>
      <c r="B63" s="59" t="s">
        <v>106</v>
      </c>
      <c r="C63" s="24" t="s">
        <v>16</v>
      </c>
      <c r="D63" s="31" t="n">
        <v>2197</v>
      </c>
      <c r="E63" s="28" t="n">
        <v>2354.171</v>
      </c>
      <c r="F63" s="29" t="n">
        <f aca="false">E63-D63</f>
        <v>157.171</v>
      </c>
      <c r="G63" s="27" t="n">
        <f aca="false">E63/D63*100</f>
        <v>107.15389167046</v>
      </c>
      <c r="H63" s="71" t="n">
        <v>200</v>
      </c>
    </row>
    <row r="64" customFormat="false" ht="20.25" hidden="false" customHeight="true" outlineLevel="0" collapsed="false">
      <c r="A64" s="22" t="s">
        <v>107</v>
      </c>
      <c r="B64" s="38" t="s">
        <v>108</v>
      </c>
      <c r="C64" s="24" t="s">
        <v>16</v>
      </c>
      <c r="D64" s="39" t="n">
        <f aca="false">D40+D15</f>
        <v>3873813.8</v>
      </c>
      <c r="E64" s="39" t="n">
        <f aca="false">E40+E15</f>
        <v>3976687.954</v>
      </c>
      <c r="F64" s="29" t="n">
        <f aca="false">E64-D64</f>
        <v>102874.154</v>
      </c>
      <c r="G64" s="67" t="n">
        <f aca="false">E64/D64*100</f>
        <v>102.655629808536</v>
      </c>
      <c r="H64" s="40"/>
    </row>
    <row r="65" customFormat="false" ht="16.5" hidden="true" customHeight="true" outlineLevel="0" collapsed="false">
      <c r="A65" s="22" t="s">
        <v>109</v>
      </c>
      <c r="B65" s="38" t="s">
        <v>110</v>
      </c>
      <c r="C65" s="24" t="s">
        <v>16</v>
      </c>
      <c r="D65" s="39"/>
      <c r="E65" s="39"/>
      <c r="F65" s="72" t="n">
        <f aca="false">E65-D65</f>
        <v>0</v>
      </c>
      <c r="G65" s="73"/>
      <c r="H65" s="40"/>
    </row>
    <row r="66" customFormat="false" ht="18" hidden="false" customHeight="true" outlineLevel="0" collapsed="false">
      <c r="A66" s="22"/>
      <c r="B66" s="30" t="s">
        <v>111</v>
      </c>
      <c r="C66" s="24" t="s">
        <v>16</v>
      </c>
      <c r="D66" s="39" t="n">
        <v>5422.5</v>
      </c>
      <c r="E66" s="39"/>
      <c r="F66" s="72"/>
      <c r="G66" s="73"/>
      <c r="H66" s="40"/>
    </row>
    <row r="67" customFormat="false" ht="15" hidden="false" customHeight="true" outlineLevel="0" collapsed="false">
      <c r="A67" s="22" t="s">
        <v>112</v>
      </c>
      <c r="B67" s="74" t="s">
        <v>113</v>
      </c>
      <c r="C67" s="24" t="s">
        <v>16</v>
      </c>
      <c r="D67" s="39" t="n">
        <f aca="false">D64-D66</f>
        <v>3868391.3</v>
      </c>
      <c r="E67" s="39" t="n">
        <v>4054189.391</v>
      </c>
      <c r="F67" s="72" t="n">
        <f aca="false">E67-D67</f>
        <v>185798.091</v>
      </c>
      <c r="G67" s="75" t="n">
        <f aca="false">E67/D67*100</f>
        <v>104.802980789456</v>
      </c>
      <c r="H67" s="40"/>
    </row>
    <row r="68" customFormat="false" ht="15.75" hidden="false" customHeight="true" outlineLevel="0" collapsed="false">
      <c r="A68" s="76" t="s">
        <v>114</v>
      </c>
      <c r="B68" s="77" t="s">
        <v>115</v>
      </c>
      <c r="C68" s="24" t="s">
        <v>116</v>
      </c>
      <c r="D68" s="39" t="n">
        <v>685000</v>
      </c>
      <c r="E68" s="39" t="n">
        <v>715740.25</v>
      </c>
      <c r="F68" s="72" t="n">
        <f aca="false">E68-D68</f>
        <v>30740.25</v>
      </c>
      <c r="G68" s="78" t="n">
        <f aca="false">E68/D68*100</f>
        <v>104.487627737226</v>
      </c>
      <c r="H68" s="40" t="n">
        <v>34.7</v>
      </c>
    </row>
    <row r="69" customFormat="false" ht="15.75" hidden="false" customHeight="true" outlineLevel="0" collapsed="false">
      <c r="A69" s="79" t="s">
        <v>117</v>
      </c>
      <c r="B69" s="18" t="s">
        <v>118</v>
      </c>
      <c r="C69" s="24" t="s">
        <v>116</v>
      </c>
      <c r="D69" s="39" t="n">
        <v>134535.2</v>
      </c>
      <c r="E69" s="80" t="n">
        <v>133182.25</v>
      </c>
      <c r="F69" s="72"/>
      <c r="G69" s="73"/>
    </row>
    <row r="70" customFormat="false" ht="12.75" hidden="false" customHeight="false" outlineLevel="0" collapsed="false">
      <c r="A70" s="79"/>
      <c r="B70" s="18"/>
      <c r="C70" s="24" t="s">
        <v>119</v>
      </c>
      <c r="D70" s="81" t="n">
        <v>14.7</v>
      </c>
      <c r="E70" s="81" t="n">
        <v>14.7</v>
      </c>
      <c r="F70" s="72"/>
      <c r="G70" s="73"/>
    </row>
    <row r="71" customFormat="false" ht="19.5" hidden="false" customHeight="true" outlineLevel="0" collapsed="false">
      <c r="A71" s="82" t="s">
        <v>120</v>
      </c>
      <c r="B71" s="83" t="s">
        <v>121</v>
      </c>
      <c r="C71" s="84" t="s">
        <v>122</v>
      </c>
      <c r="D71" s="85" t="n">
        <f aca="false">D67/D68</f>
        <v>5.64728656934307</v>
      </c>
      <c r="E71" s="85" t="n">
        <f aca="false">E67/E68</f>
        <v>5.66433058780752</v>
      </c>
      <c r="F71" s="86"/>
      <c r="G71" s="87"/>
    </row>
    <row r="72" customFormat="false" ht="18.75" hidden="true" customHeight="true" outlineLevel="0" collapsed="false">
      <c r="A72" s="88"/>
      <c r="B72" s="89"/>
      <c r="C72" s="90"/>
      <c r="D72" s="91" t="s">
        <v>123</v>
      </c>
      <c r="E72" s="92" t="s">
        <v>124</v>
      </c>
      <c r="F72" s="93"/>
      <c r="G72" s="93"/>
    </row>
    <row r="73" customFormat="false" ht="12.75" hidden="true" customHeight="true" outlineLevel="0" collapsed="false">
      <c r="A73" s="94" t="s">
        <v>65</v>
      </c>
      <c r="B73" s="95" t="s">
        <v>125</v>
      </c>
      <c r="C73" s="96"/>
      <c r="D73" s="96"/>
      <c r="E73" s="97"/>
      <c r="F73" s="98"/>
      <c r="G73" s="98"/>
    </row>
    <row r="74" customFormat="false" ht="16.5" hidden="true" customHeight="true" outlineLevel="0" collapsed="false">
      <c r="A74" s="99"/>
      <c r="B74" s="95"/>
      <c r="C74" s="96"/>
      <c r="D74" s="96"/>
      <c r="E74" s="97"/>
      <c r="F74" s="98"/>
      <c r="G74" s="98"/>
    </row>
    <row r="75" customFormat="false" ht="12.75" hidden="true" customHeight="false" outlineLevel="0" collapsed="false">
      <c r="A75" s="99"/>
      <c r="B75" s="100" t="s">
        <v>126</v>
      </c>
      <c r="C75" s="100" t="s">
        <v>16</v>
      </c>
      <c r="D75" s="101"/>
      <c r="E75" s="102" t="n">
        <v>7300.25</v>
      </c>
      <c r="F75" s="98"/>
      <c r="G75" s="98"/>
    </row>
    <row r="76" customFormat="false" ht="12.75" hidden="true" customHeight="false" outlineLevel="0" collapsed="false">
      <c r="A76" s="99"/>
      <c r="B76" s="100" t="s">
        <v>127</v>
      </c>
      <c r="C76" s="100" t="s">
        <v>16</v>
      </c>
      <c r="D76" s="103"/>
      <c r="E76" s="104" t="n">
        <v>12500</v>
      </c>
      <c r="F76" s="98"/>
      <c r="G76" s="98"/>
      <c r="H76" s="105" t="n">
        <v>10514.8</v>
      </c>
      <c r="I76" s="105" t="n">
        <v>1156</v>
      </c>
    </row>
    <row r="77" customFormat="false" ht="12.75" hidden="true" customHeight="false" outlineLevel="0" collapsed="false">
      <c r="A77" s="99"/>
      <c r="B77" s="100" t="s">
        <v>128</v>
      </c>
      <c r="C77" s="100"/>
      <c r="D77" s="103"/>
      <c r="E77" s="104" t="n">
        <v>1237.5</v>
      </c>
      <c r="F77" s="98"/>
      <c r="G77" s="98"/>
      <c r="H77" s="105"/>
      <c r="I77" s="105"/>
    </row>
    <row r="78" customFormat="false" ht="12.75" hidden="true" customHeight="false" outlineLevel="0" collapsed="false">
      <c r="A78" s="99"/>
      <c r="B78" s="30" t="s">
        <v>60</v>
      </c>
      <c r="C78" s="100"/>
      <c r="D78" s="103"/>
      <c r="E78" s="106"/>
      <c r="F78" s="98"/>
      <c r="G78" s="98"/>
      <c r="H78" s="107" t="n">
        <v>5360</v>
      </c>
    </row>
    <row r="79" customFormat="false" ht="12.75" hidden="true" customHeight="false" outlineLevel="0" collapsed="false">
      <c r="A79" s="99"/>
      <c r="B79" s="30" t="s">
        <v>54</v>
      </c>
      <c r="C79" s="100"/>
      <c r="D79" s="103"/>
      <c r="E79" s="108"/>
      <c r="F79" s="98"/>
      <c r="G79" s="98"/>
      <c r="H79" s="55"/>
    </row>
    <row r="80" customFormat="false" ht="12.75" hidden="true" customHeight="false" outlineLevel="0" collapsed="false">
      <c r="A80" s="109"/>
      <c r="B80" s="100" t="s">
        <v>129</v>
      </c>
      <c r="C80" s="100" t="s">
        <v>16</v>
      </c>
      <c r="D80" s="110" t="n">
        <f aca="false">23271</f>
        <v>23271</v>
      </c>
      <c r="E80" s="111" t="n">
        <v>6883.684</v>
      </c>
      <c r="F80" s="98"/>
      <c r="G80" s="98"/>
    </row>
    <row r="81" customFormat="false" ht="12.75" hidden="true" customHeight="false" outlineLevel="0" collapsed="false">
      <c r="A81" s="58"/>
      <c r="B81" s="112" t="s">
        <v>130</v>
      </c>
      <c r="C81" s="100" t="s">
        <v>16</v>
      </c>
      <c r="D81" s="103"/>
      <c r="E81" s="113" t="n">
        <f aca="false">153611.607+852.208</f>
        <v>154463.815</v>
      </c>
      <c r="F81" s="114"/>
      <c r="G81" s="114"/>
    </row>
    <row r="82" customFormat="false" ht="12.75" hidden="true" customHeight="false" outlineLevel="0" collapsed="false">
      <c r="A82" s="58"/>
      <c r="B82" s="112" t="s">
        <v>131</v>
      </c>
      <c r="C82" s="100" t="s">
        <v>16</v>
      </c>
      <c r="D82" s="103"/>
      <c r="E82" s="102" t="n">
        <v>14536.368</v>
      </c>
      <c r="F82" s="114"/>
      <c r="G82" s="114"/>
      <c r="H82" s="40"/>
      <c r="I82" s="32" t="n">
        <v>118.3</v>
      </c>
      <c r="J82" s="32" t="n">
        <v>1177.9</v>
      </c>
    </row>
    <row r="83" customFormat="false" ht="12.75" hidden="true" customHeight="false" outlineLevel="0" collapsed="false">
      <c r="A83" s="58"/>
      <c r="B83" s="112" t="s">
        <v>132</v>
      </c>
      <c r="C83" s="100" t="s">
        <v>16</v>
      </c>
      <c r="D83" s="103"/>
      <c r="E83" s="115"/>
      <c r="F83" s="114"/>
      <c r="G83" s="114"/>
    </row>
    <row r="84" customFormat="false" ht="12.75" hidden="true" customHeight="false" outlineLevel="0" collapsed="false">
      <c r="A84" s="58"/>
      <c r="B84" s="112" t="s">
        <v>133</v>
      </c>
      <c r="C84" s="100" t="s">
        <v>16</v>
      </c>
      <c r="D84" s="116"/>
      <c r="E84" s="113" t="n">
        <v>1342.364</v>
      </c>
      <c r="F84" s="114"/>
      <c r="G84" s="114"/>
      <c r="H84" s="40"/>
    </row>
    <row r="85" customFormat="false" ht="12.75" hidden="true" customHeight="false" outlineLevel="0" collapsed="false">
      <c r="A85" s="99"/>
      <c r="B85" s="100" t="s">
        <v>134</v>
      </c>
      <c r="C85" s="100" t="s">
        <v>16</v>
      </c>
      <c r="D85" s="103"/>
      <c r="E85" s="113" t="n">
        <v>1352.341</v>
      </c>
      <c r="F85" s="98"/>
      <c r="G85" s="98"/>
    </row>
    <row r="86" customFormat="false" ht="12.75" hidden="true" customHeight="false" outlineLevel="0" collapsed="false">
      <c r="A86" s="99"/>
      <c r="B86" s="100" t="s">
        <v>135</v>
      </c>
      <c r="C86" s="100" t="s">
        <v>16</v>
      </c>
      <c r="D86" s="103"/>
      <c r="E86" s="117" t="n">
        <f aca="false">2366.525</f>
        <v>2366.525</v>
      </c>
      <c r="F86" s="98"/>
      <c r="G86" s="98"/>
    </row>
    <row r="87" customFormat="false" ht="12.75" hidden="true" customHeight="false" outlineLevel="0" collapsed="false">
      <c r="A87" s="99"/>
      <c r="B87" s="100" t="s">
        <v>136</v>
      </c>
      <c r="C87" s="100" t="s">
        <v>16</v>
      </c>
      <c r="D87" s="103"/>
      <c r="E87" s="117" t="e">
        <f aca="false">#REF!</f>
        <v>#REF!</v>
      </c>
      <c r="F87" s="98"/>
      <c r="G87" s="98"/>
    </row>
    <row r="88" customFormat="false" ht="12.75" hidden="true" customHeight="false" outlineLevel="0" collapsed="false">
      <c r="A88" s="99"/>
      <c r="B88" s="118" t="s">
        <v>137</v>
      </c>
      <c r="C88" s="100" t="s">
        <v>16</v>
      </c>
      <c r="D88" s="103"/>
      <c r="E88" s="106"/>
      <c r="F88" s="98"/>
      <c r="G88" s="98"/>
    </row>
    <row r="89" customFormat="false" ht="12.75" hidden="true" customHeight="false" outlineLevel="0" collapsed="false">
      <c r="A89" s="99"/>
      <c r="B89" s="100" t="s">
        <v>138</v>
      </c>
      <c r="C89" s="100" t="s">
        <v>16</v>
      </c>
      <c r="D89" s="103"/>
      <c r="E89" s="119" t="n">
        <f aca="false">210.438+79.413</f>
        <v>289.851</v>
      </c>
      <c r="F89" s="98"/>
      <c r="G89" s="98"/>
      <c r="H89" s="40"/>
    </row>
    <row r="90" customFormat="false" ht="12.75" hidden="true" customHeight="false" outlineLevel="0" collapsed="false">
      <c r="A90" s="99"/>
      <c r="B90" s="120" t="s">
        <v>139</v>
      </c>
      <c r="C90" s="100" t="s">
        <v>16</v>
      </c>
      <c r="D90" s="103"/>
      <c r="E90" s="121"/>
      <c r="F90" s="98"/>
      <c r="G90" s="98"/>
      <c r="H90" s="122"/>
    </row>
    <row r="91" customFormat="false" ht="12.75" hidden="true" customHeight="false" outlineLevel="0" collapsed="false">
      <c r="A91" s="99"/>
      <c r="B91" s="100" t="s">
        <v>140</v>
      </c>
      <c r="C91" s="100" t="s">
        <v>16</v>
      </c>
      <c r="D91" s="123" t="n">
        <f aca="false">2640+2817.857</f>
        <v>5457.857</v>
      </c>
      <c r="E91" s="124"/>
      <c r="F91" s="98"/>
      <c r="G91" s="98"/>
      <c r="H91" s="122"/>
    </row>
    <row r="92" customFormat="false" ht="12.75" hidden="true" customHeight="false" outlineLevel="0" collapsed="false">
      <c r="A92" s="99"/>
      <c r="B92" s="118" t="s">
        <v>141</v>
      </c>
      <c r="C92" s="100" t="s">
        <v>16</v>
      </c>
      <c r="D92" s="123" t="n">
        <f aca="false">53.571+18865.36</f>
        <v>18918.931</v>
      </c>
      <c r="E92" s="125" t="n">
        <f aca="false">1872.777+112.357</f>
        <v>1985.134</v>
      </c>
      <c r="F92" s="98"/>
      <c r="G92" s="98"/>
      <c r="H92" s="126" t="n">
        <v>2616.6</v>
      </c>
    </row>
    <row r="93" customFormat="false" ht="12.75" hidden="true" customHeight="false" outlineLevel="0" collapsed="false">
      <c r="A93" s="99"/>
      <c r="B93" s="118" t="s">
        <v>142</v>
      </c>
      <c r="C93" s="100" t="s">
        <v>16</v>
      </c>
      <c r="D93" s="123" t="n">
        <f aca="false">415+28846.428</f>
        <v>29261.428</v>
      </c>
      <c r="E93" s="125" t="n">
        <f aca="false">1515+3406.317+4089.9</f>
        <v>9011.217</v>
      </c>
      <c r="F93" s="98"/>
      <c r="G93" s="98"/>
      <c r="H93" s="127"/>
    </row>
    <row r="94" customFormat="false" ht="12.75" hidden="true" customHeight="false" outlineLevel="0" collapsed="false">
      <c r="A94" s="99"/>
      <c r="B94" s="100" t="s">
        <v>143</v>
      </c>
      <c r="C94" s="100" t="s">
        <v>16</v>
      </c>
      <c r="D94" s="128"/>
      <c r="E94" s="129"/>
      <c r="F94" s="130"/>
      <c r="G94" s="130"/>
      <c r="H94" s="127"/>
    </row>
    <row r="95" customFormat="false" ht="12.75" hidden="true" customHeight="false" outlineLevel="0" collapsed="false">
      <c r="A95" s="99"/>
      <c r="B95" s="131" t="s">
        <v>144</v>
      </c>
      <c r="C95" s="100" t="s">
        <v>16</v>
      </c>
      <c r="D95" s="128"/>
      <c r="E95" s="125" t="e">
        <f aca="false">#REF!</f>
        <v>#REF!</v>
      </c>
      <c r="F95" s="120"/>
      <c r="G95" s="120"/>
      <c r="H95" s="132"/>
    </row>
    <row r="96" customFormat="false" ht="12.75" hidden="true" customHeight="false" outlineLevel="0" collapsed="false">
      <c r="A96" s="99"/>
      <c r="B96" s="131" t="s">
        <v>145</v>
      </c>
      <c r="C96" s="100" t="s">
        <v>16</v>
      </c>
      <c r="D96" s="35"/>
      <c r="E96" s="133"/>
      <c r="F96" s="120"/>
      <c r="G96" s="120"/>
      <c r="H96" s="127"/>
    </row>
    <row r="97" customFormat="false" ht="12.75" hidden="true" customHeight="false" outlineLevel="0" collapsed="false">
      <c r="A97" s="99"/>
      <c r="B97" s="100" t="s">
        <v>146</v>
      </c>
      <c r="C97" s="100" t="s">
        <v>16</v>
      </c>
      <c r="D97" s="35"/>
      <c r="E97" s="134"/>
      <c r="F97" s="100"/>
      <c r="G97" s="100"/>
      <c r="H97" s="127"/>
    </row>
    <row r="98" customFormat="false" ht="12.75" hidden="true" customHeight="false" outlineLevel="0" collapsed="false">
      <c r="A98" s="99"/>
      <c r="B98" s="100" t="s">
        <v>147</v>
      </c>
      <c r="C98" s="100" t="s">
        <v>16</v>
      </c>
      <c r="D98" s="35"/>
      <c r="E98" s="125" t="n">
        <v>8233.714</v>
      </c>
      <c r="F98" s="135"/>
      <c r="G98" s="100"/>
      <c r="H98" s="132"/>
    </row>
    <row r="99" customFormat="false" ht="12.75" hidden="true" customHeight="false" outlineLevel="0" collapsed="false">
      <c r="A99" s="99"/>
      <c r="B99" s="100" t="s">
        <v>148</v>
      </c>
      <c r="C99" s="100" t="s">
        <v>16</v>
      </c>
      <c r="D99" s="35"/>
      <c r="E99" s="136" t="n">
        <v>819.771</v>
      </c>
      <c r="F99" s="135"/>
      <c r="G99" s="100"/>
    </row>
    <row r="100" customFormat="false" ht="12.75" hidden="true" customHeight="false" outlineLevel="0" collapsed="false">
      <c r="A100" s="99"/>
      <c r="B100" s="100" t="s">
        <v>149</v>
      </c>
      <c r="C100" s="100" t="s">
        <v>16</v>
      </c>
      <c r="D100" s="123" t="n">
        <f aca="false">1680.344+1190.82</f>
        <v>2871.164</v>
      </c>
      <c r="E100" s="131"/>
      <c r="F100" s="100"/>
      <c r="G100" s="100"/>
    </row>
    <row r="101" customFormat="false" ht="12.75" hidden="true" customHeight="false" outlineLevel="0" collapsed="false">
      <c r="A101" s="99"/>
      <c r="B101" s="100" t="s">
        <v>150</v>
      </c>
      <c r="C101" s="100" t="s">
        <v>16</v>
      </c>
      <c r="D101" s="123" t="n">
        <f aca="false">70.614+25.227+16.057+16.791+9.482+2821.315+588.85+28.773+266.767+388.775+615.891+428.928</f>
        <v>5277.47</v>
      </c>
      <c r="E101" s="131"/>
      <c r="F101" s="100"/>
      <c r="G101" s="100"/>
      <c r="H101" s="40"/>
    </row>
    <row r="102" customFormat="false" ht="12.75" hidden="true" customHeight="false" outlineLevel="0" collapsed="false">
      <c r="A102" s="99"/>
      <c r="B102" s="137" t="s">
        <v>151</v>
      </c>
      <c r="C102" s="100" t="s">
        <v>16</v>
      </c>
      <c r="D102" s="123" t="n">
        <f aca="false">6494.75+224.303</f>
        <v>6719.053</v>
      </c>
      <c r="E102" s="131"/>
      <c r="F102" s="100"/>
      <c r="G102" s="100"/>
      <c r="H102" s="40"/>
    </row>
    <row r="103" customFormat="false" ht="12.75" hidden="true" customHeight="false" outlineLevel="0" collapsed="false">
      <c r="A103" s="99"/>
      <c r="B103" s="100" t="s">
        <v>152</v>
      </c>
      <c r="C103" s="100" t="s">
        <v>16</v>
      </c>
      <c r="D103" s="123" t="n">
        <v>7110.538</v>
      </c>
      <c r="E103" s="133"/>
      <c r="F103" s="100"/>
      <c r="G103" s="100"/>
    </row>
    <row r="104" customFormat="false" ht="12.75" hidden="true" customHeight="false" outlineLevel="0" collapsed="false">
      <c r="A104" s="99"/>
      <c r="B104" s="100" t="s">
        <v>153</v>
      </c>
      <c r="C104" s="100" t="s">
        <v>16</v>
      </c>
      <c r="D104" s="123" t="n">
        <f aca="false">66.071</f>
        <v>66.071</v>
      </c>
      <c r="E104" s="134"/>
      <c r="F104" s="100"/>
      <c r="G104" s="100"/>
    </row>
    <row r="105" customFormat="false" ht="12.75" hidden="true" customHeight="false" outlineLevel="0" collapsed="false">
      <c r="A105" s="99"/>
      <c r="B105" s="100" t="s">
        <v>154</v>
      </c>
      <c r="C105" s="100" t="s">
        <v>16</v>
      </c>
      <c r="D105" s="123" t="n">
        <f aca="false">34.829+131.185+48.498+716.874+50.504+102.608+13.208+57.119+11.817</f>
        <v>1166.642</v>
      </c>
      <c r="E105" s="133"/>
      <c r="F105" s="100"/>
      <c r="G105" s="100"/>
    </row>
    <row r="106" customFormat="false" ht="12.75" hidden="true" customHeight="false" outlineLevel="0" collapsed="false">
      <c r="A106" s="99"/>
      <c r="B106" s="118" t="s">
        <v>155</v>
      </c>
      <c r="C106" s="100" t="s">
        <v>16</v>
      </c>
      <c r="D106" s="123" t="n">
        <f aca="false">1323.773+36.01+116.757+160.035+402.767+14.175+78.174+130.635+948.555+822.359+36100.821+159299.227+124.443+271.932+406.624+381.375+147.216+10286.658</f>
        <v>211051.536</v>
      </c>
      <c r="E106" s="129"/>
      <c r="F106" s="100"/>
      <c r="G106" s="100"/>
    </row>
    <row r="107" customFormat="false" ht="12.75" hidden="true" customHeight="false" outlineLevel="0" collapsed="false">
      <c r="A107" s="99"/>
      <c r="B107" s="118" t="s">
        <v>156</v>
      </c>
      <c r="C107" s="100" t="s">
        <v>16</v>
      </c>
      <c r="D107" s="123" t="n">
        <f aca="false">590.281+5.75+195.875+529.648</f>
        <v>1321.554</v>
      </c>
      <c r="E107" s="129"/>
      <c r="F107" s="100"/>
      <c r="G107" s="100"/>
    </row>
    <row r="108" customFormat="false" ht="12.75" hidden="true" customHeight="false" outlineLevel="0" collapsed="false">
      <c r="A108" s="94"/>
      <c r="B108" s="100" t="s">
        <v>157</v>
      </c>
      <c r="C108" s="100" t="s">
        <v>16</v>
      </c>
      <c r="D108" s="123" t="n">
        <v>5089.221</v>
      </c>
      <c r="E108" s="133"/>
      <c r="F108" s="100"/>
      <c r="G108" s="100"/>
    </row>
    <row r="109" customFormat="false" ht="12.75" hidden="true" customHeight="false" outlineLevel="0" collapsed="false">
      <c r="A109" s="94"/>
      <c r="B109" s="100" t="s">
        <v>158</v>
      </c>
      <c r="C109" s="100" t="s">
        <v>16</v>
      </c>
      <c r="D109" s="123" t="n">
        <f aca="false">6.735</f>
        <v>6.735</v>
      </c>
      <c r="E109" s="138"/>
      <c r="F109" s="100"/>
      <c r="G109" s="100"/>
    </row>
    <row r="110" customFormat="false" ht="12.75" hidden="true" customHeight="false" outlineLevel="0" collapsed="false">
      <c r="A110" s="94"/>
      <c r="B110" s="100" t="s">
        <v>159</v>
      </c>
      <c r="C110" s="100" t="s">
        <v>16</v>
      </c>
      <c r="D110" s="123" t="n">
        <v>310058.501</v>
      </c>
      <c r="E110" s="138"/>
      <c r="F110" s="100"/>
      <c r="G110" s="100"/>
    </row>
    <row r="111" customFormat="false" ht="12.75" hidden="true" customHeight="false" outlineLevel="0" collapsed="false">
      <c r="A111" s="94"/>
      <c r="B111" s="100" t="s">
        <v>160</v>
      </c>
      <c r="C111" s="100" t="s">
        <v>16</v>
      </c>
      <c r="D111" s="123" t="n">
        <f aca="false">551.849</f>
        <v>551.849</v>
      </c>
      <c r="E111" s="133"/>
      <c r="F111" s="100"/>
      <c r="G111" s="100"/>
    </row>
    <row r="112" customFormat="false" ht="12.75" hidden="true" customHeight="false" outlineLevel="0" collapsed="false">
      <c r="A112" s="94"/>
      <c r="B112" s="100" t="s">
        <v>161</v>
      </c>
      <c r="C112" s="100" t="s">
        <v>16</v>
      </c>
      <c r="D112" s="139" t="n">
        <f aca="false">6226.853-22.51</f>
        <v>6204.343</v>
      </c>
      <c r="E112" s="133"/>
      <c r="F112" s="100"/>
      <c r="G112" s="100"/>
    </row>
    <row r="113" customFormat="false" ht="12.75" hidden="true" customHeight="false" outlineLevel="0" collapsed="false">
      <c r="A113" s="94"/>
      <c r="B113" s="100" t="s">
        <v>58</v>
      </c>
      <c r="C113" s="100" t="s">
        <v>16</v>
      </c>
      <c r="D113" s="123" t="n">
        <f aca="false">2667.857+62.5</f>
        <v>2730.357</v>
      </c>
      <c r="E113" s="133"/>
      <c r="F113" s="100"/>
      <c r="G113" s="100"/>
    </row>
    <row r="114" customFormat="false" ht="12.75" hidden="true" customHeight="false" outlineLevel="0" collapsed="false">
      <c r="A114" s="94"/>
      <c r="B114" s="100" t="s">
        <v>162</v>
      </c>
      <c r="C114" s="100" t="s">
        <v>16</v>
      </c>
      <c r="D114" s="140"/>
      <c r="E114" s="133"/>
      <c r="F114" s="100"/>
      <c r="G114" s="100"/>
    </row>
    <row r="115" customFormat="false" ht="12.75" hidden="true" customHeight="false" outlineLevel="0" collapsed="false">
      <c r="A115" s="94"/>
      <c r="B115" s="100" t="s">
        <v>163</v>
      </c>
      <c r="C115" s="100" t="s">
        <v>16</v>
      </c>
      <c r="D115" s="35"/>
      <c r="E115" s="141" t="e">
        <f aca="false">#REF!</f>
        <v>#REF!</v>
      </c>
      <c r="F115" s="100"/>
      <c r="G115" s="100"/>
    </row>
    <row r="116" customFormat="false" ht="12.75" hidden="true" customHeight="false" outlineLevel="0" collapsed="false">
      <c r="A116" s="94"/>
      <c r="B116" s="100" t="s">
        <v>164</v>
      </c>
      <c r="C116" s="100" t="s">
        <v>16</v>
      </c>
      <c r="D116" s="123" t="n">
        <v>8.705</v>
      </c>
      <c r="E116" s="133"/>
      <c r="F116" s="100"/>
      <c r="G116" s="100"/>
    </row>
    <row r="117" customFormat="false" ht="12.75" hidden="true" customHeight="false" outlineLevel="0" collapsed="false">
      <c r="A117" s="94"/>
      <c r="B117" s="100" t="s">
        <v>165</v>
      </c>
      <c r="C117" s="100" t="s">
        <v>16</v>
      </c>
      <c r="D117" s="35"/>
      <c r="E117" s="119" t="n">
        <f aca="false">2758.728</f>
        <v>2758.728</v>
      </c>
      <c r="F117" s="100"/>
      <c r="G117" s="100"/>
      <c r="H117" s="142"/>
    </row>
    <row r="118" customFormat="false" ht="12.75" hidden="true" customHeight="false" outlineLevel="0" collapsed="false">
      <c r="A118" s="94"/>
      <c r="B118" s="100" t="s">
        <v>166</v>
      </c>
      <c r="C118" s="100" t="s">
        <v>16</v>
      </c>
      <c r="D118" s="35"/>
      <c r="E118" s="117" t="n">
        <f aca="false">3050+4525</f>
        <v>7575</v>
      </c>
      <c r="F118" s="100"/>
      <c r="G118" s="100"/>
      <c r="H118" s="127"/>
    </row>
    <row r="119" customFormat="false" ht="12.75" hidden="true" customHeight="false" outlineLevel="0" collapsed="false">
      <c r="A119" s="94"/>
      <c r="B119" s="143" t="s">
        <v>167</v>
      </c>
      <c r="C119" s="100" t="s">
        <v>16</v>
      </c>
      <c r="D119" s="35"/>
      <c r="E119" s="144" t="n">
        <f aca="false">3600+1300</f>
        <v>4900</v>
      </c>
      <c r="F119" s="100"/>
      <c r="G119" s="100"/>
      <c r="H119" s="127"/>
    </row>
    <row r="120" customFormat="false" ht="12.75" hidden="true" customHeight="false" outlineLevel="0" collapsed="false">
      <c r="A120" s="94"/>
      <c r="B120" s="100" t="s">
        <v>168</v>
      </c>
      <c r="C120" s="100" t="s">
        <v>16</v>
      </c>
      <c r="D120" s="35"/>
      <c r="E120" s="117" t="n">
        <v>142.217</v>
      </c>
      <c r="F120" s="100"/>
      <c r="G120" s="100"/>
      <c r="H120" s="127"/>
    </row>
    <row r="121" customFormat="false" ht="12.75" hidden="true" customHeight="false" outlineLevel="0" collapsed="false">
      <c r="A121" s="94"/>
      <c r="B121" s="100" t="s">
        <v>169</v>
      </c>
      <c r="C121" s="100" t="s">
        <v>16</v>
      </c>
      <c r="D121" s="145" t="n">
        <v>12885.957</v>
      </c>
      <c r="E121" s="106"/>
      <c r="F121" s="100"/>
      <c r="G121" s="100"/>
      <c r="H121" s="146" t="e">
        <f aca="false">E124+E102+E98+E90+E42+E25+E76+#REF!</f>
        <v>#REF!</v>
      </c>
    </row>
    <row r="122" customFormat="false" ht="12.75" hidden="true" customHeight="false" outlineLevel="0" collapsed="false">
      <c r="A122" s="94"/>
      <c r="B122" s="100" t="s">
        <v>170</v>
      </c>
      <c r="C122" s="100" t="s">
        <v>16</v>
      </c>
      <c r="D122" s="35"/>
      <c r="E122" s="117" t="e">
        <f aca="false">#REF!</f>
        <v>#REF!</v>
      </c>
      <c r="F122" s="100"/>
      <c r="G122" s="100"/>
      <c r="H122" s="146"/>
    </row>
    <row r="123" customFormat="false" ht="12.75" hidden="true" customHeight="false" outlineLevel="0" collapsed="false">
      <c r="A123" s="94"/>
      <c r="B123" s="100" t="s">
        <v>171</v>
      </c>
      <c r="C123" s="100" t="s">
        <v>16</v>
      </c>
      <c r="D123" s="123"/>
      <c r="E123" s="119" t="n">
        <f aca="false">598.486+893.75+952.815+325.082+205.071+220.535+114906.512</f>
        <v>118102.251</v>
      </c>
      <c r="F123" s="100"/>
      <c r="G123" s="100"/>
      <c r="H123" s="147" t="e">
        <f aca="false">E99+E126+#REF!+E43+E26+#REF!</f>
        <v>#REF!</v>
      </c>
    </row>
    <row r="124" customFormat="false" ht="12.75" hidden="true" customHeight="false" outlineLevel="0" collapsed="false">
      <c r="A124" s="94"/>
      <c r="B124" s="100" t="s">
        <v>172</v>
      </c>
      <c r="C124" s="100" t="s">
        <v>16</v>
      </c>
      <c r="D124" s="35"/>
      <c r="E124" s="117" t="n">
        <v>4373.851</v>
      </c>
      <c r="F124" s="30"/>
      <c r="G124" s="100"/>
      <c r="H124" s="142"/>
      <c r="P124" s="148" t="n">
        <f aca="false">E124+E98</f>
        <v>12607.565</v>
      </c>
    </row>
    <row r="125" customFormat="false" ht="12.75" hidden="true" customHeight="false" outlineLevel="0" collapsed="false">
      <c r="A125" s="94"/>
      <c r="B125" s="149" t="s">
        <v>173</v>
      </c>
      <c r="C125" s="100" t="s">
        <v>16</v>
      </c>
      <c r="D125" s="35"/>
      <c r="E125" s="119" t="n">
        <f aca="false">5389.775</f>
        <v>5389.775</v>
      </c>
      <c r="F125" s="100"/>
      <c r="G125" s="100"/>
      <c r="H125" s="150"/>
      <c r="P125" s="148" t="n">
        <f aca="false">E99+E126</f>
        <v>1263.521</v>
      </c>
    </row>
    <row r="126" customFormat="false" ht="12.75" hidden="true" customHeight="false" outlineLevel="0" collapsed="false">
      <c r="A126" s="94"/>
      <c r="B126" s="100" t="s">
        <v>174</v>
      </c>
      <c r="C126" s="100" t="s">
        <v>16</v>
      </c>
      <c r="D126" s="35"/>
      <c r="E126" s="117" t="n">
        <v>443.75</v>
      </c>
      <c r="F126" s="100"/>
      <c r="G126" s="131"/>
      <c r="H126" s="150"/>
    </row>
    <row r="127" customFormat="false" ht="12.75" hidden="true" customHeight="false" outlineLevel="0" collapsed="false">
      <c r="A127" s="94"/>
      <c r="B127" s="100" t="s">
        <v>175</v>
      </c>
      <c r="C127" s="100"/>
      <c r="D127" s="35"/>
      <c r="E127" s="151"/>
      <c r="F127" s="100"/>
      <c r="G127" s="131"/>
      <c r="H127" s="150"/>
    </row>
    <row r="128" customFormat="false" ht="12.75" hidden="true" customHeight="false" outlineLevel="0" collapsed="false">
      <c r="A128" s="94"/>
      <c r="B128" s="100" t="s">
        <v>176</v>
      </c>
      <c r="C128" s="100" t="s">
        <v>16</v>
      </c>
      <c r="D128" s="116"/>
      <c r="E128" s="117" t="n">
        <f aca="false">208.039+3.652</f>
        <v>211.691</v>
      </c>
      <c r="F128" s="100"/>
      <c r="G128" s="100"/>
      <c r="H128" s="142"/>
    </row>
    <row r="129" customFormat="false" ht="12.75" hidden="true" customHeight="false" outlineLevel="0" collapsed="false">
      <c r="A129" s="94"/>
      <c r="B129" s="100" t="s">
        <v>177</v>
      </c>
      <c r="C129" s="100" t="s">
        <v>16</v>
      </c>
      <c r="D129" s="116"/>
      <c r="E129" s="117" t="e">
        <f aca="false">#REF!</f>
        <v>#REF!</v>
      </c>
      <c r="F129" s="100"/>
      <c r="G129" s="100"/>
      <c r="H129" s="40"/>
    </row>
    <row r="130" customFormat="false" ht="12.75" hidden="true" customHeight="false" outlineLevel="0" collapsed="false">
      <c r="A130" s="94"/>
      <c r="B130" s="120" t="s">
        <v>178</v>
      </c>
      <c r="C130" s="100" t="s">
        <v>16</v>
      </c>
      <c r="D130" s="152" t="n">
        <f aca="false">SUM(D75:D129)</f>
        <v>650028.912</v>
      </c>
      <c r="E130" s="153" t="e">
        <f aca="false">SUM(E75:E129)</f>
        <v>#REF!</v>
      </c>
      <c r="F130" s="100"/>
      <c r="G130" s="154"/>
      <c r="H130" s="40"/>
    </row>
    <row r="131" customFormat="false" ht="12.75" hidden="true" customHeight="false" outlineLevel="0" collapsed="false">
      <c r="A131" s="94"/>
      <c r="B131" s="120" t="s">
        <v>179</v>
      </c>
      <c r="C131" s="100" t="s">
        <v>16</v>
      </c>
      <c r="D131" s="155"/>
      <c r="E131" s="153" t="e">
        <f aca="false">D130-E130</f>
        <v>#REF!</v>
      </c>
      <c r="F131" s="135" t="e">
        <f aca="false">E134-E133</f>
        <v>#REF!</v>
      </c>
      <c r="G131" s="30" t="e">
        <f aca="false">E132-P134</f>
        <v>#REF!</v>
      </c>
      <c r="H131" s="40"/>
    </row>
    <row r="132" customFormat="false" ht="13.5" hidden="true" customHeight="false" outlineLevel="0" collapsed="false">
      <c r="A132" s="156"/>
      <c r="B132" s="157" t="s">
        <v>180</v>
      </c>
      <c r="C132" s="157" t="s">
        <v>16</v>
      </c>
      <c r="D132" s="158"/>
      <c r="E132" s="159" t="e">
        <f aca="false">E131+#REF!</f>
        <v>#REF!</v>
      </c>
      <c r="F132" s="160" t="n">
        <f aca="false">F133+64829.742</f>
        <v>342595.101</v>
      </c>
      <c r="G132" s="161" t="e">
        <f aca="false">E132-F132</f>
        <v>#REF!</v>
      </c>
      <c r="H132" s="40"/>
    </row>
    <row r="133" customFormat="false" ht="12.75" hidden="true" customHeight="false" outlineLevel="0" collapsed="false">
      <c r="A133" s="162"/>
      <c r="B133" s="163" t="n">
        <f aca="false">C134+D112</f>
        <v>6204.343</v>
      </c>
      <c r="C133" s="163"/>
      <c r="D133" s="164" t="n">
        <v>613871.957</v>
      </c>
      <c r="E133" s="165" t="e">
        <f aca="false">E130+E64</f>
        <v>#REF!</v>
      </c>
      <c r="F133" s="166" t="n">
        <v>277765.359</v>
      </c>
      <c r="G133" s="163" t="n">
        <f aca="false">G134-F133</f>
        <v>-551.507999999623</v>
      </c>
      <c r="P133" s="42"/>
    </row>
    <row r="134" customFormat="false" ht="12.75" hidden="true" customHeight="false" outlineLevel="0" collapsed="false">
      <c r="A134" s="162"/>
      <c r="B134" s="167"/>
      <c r="C134" s="163"/>
      <c r="D134" s="168" t="n">
        <f aca="false">D130-D121-D80</f>
        <v>613871.955</v>
      </c>
      <c r="E134" s="164" t="n">
        <f aca="false">3836650.057+527668.238+7095.376</f>
        <v>4371413.671</v>
      </c>
      <c r="F134" s="166" t="n">
        <f aca="false">4054189.39+12885.957+23629.302+622752.615</f>
        <v>4713457.264</v>
      </c>
      <c r="G134" s="166" t="n">
        <f aca="false">F134-E134-P134</f>
        <v>277213.851</v>
      </c>
      <c r="P134" s="0" t="n">
        <v>64829.742</v>
      </c>
    </row>
    <row r="135" customFormat="false" ht="12.75" hidden="false" customHeight="false" outlineLevel="0" collapsed="false">
      <c r="A135" s="162"/>
      <c r="B135" s="167"/>
      <c r="C135" s="163"/>
      <c r="D135" s="168"/>
      <c r="E135" s="164"/>
      <c r="F135" s="166"/>
      <c r="G135" s="166"/>
    </row>
    <row r="136" customFormat="false" ht="12.75" hidden="false" customHeight="false" outlineLevel="0" collapsed="false">
      <c r="A136" s="162"/>
      <c r="B136" s="167"/>
      <c r="C136" s="163"/>
      <c r="D136" s="168"/>
      <c r="E136" s="164"/>
      <c r="F136" s="166"/>
      <c r="G136" s="166"/>
    </row>
    <row r="137" s="170" customFormat="true" ht="22.5" hidden="false" customHeight="true" outlineLevel="0" collapsed="false">
      <c r="A137" s="169" t="s">
        <v>181</v>
      </c>
      <c r="B137" s="169"/>
      <c r="C137" s="169"/>
      <c r="D137" s="169"/>
      <c r="E137" s="169"/>
      <c r="F137" s="169"/>
      <c r="G137" s="169"/>
      <c r="P137" s="171"/>
    </row>
    <row r="138" s="170" customFormat="true" ht="21.75" hidden="false" customHeight="true" outlineLevel="0" collapsed="false">
      <c r="A138" s="169" t="s">
        <v>182</v>
      </c>
      <c r="B138" s="169"/>
      <c r="C138" s="169"/>
      <c r="D138" s="169"/>
      <c r="E138" s="169"/>
      <c r="F138" s="169"/>
      <c r="G138" s="169"/>
      <c r="P138" s="171"/>
    </row>
    <row r="139" s="170" customFormat="true" ht="20.25" hidden="false" customHeight="true" outlineLevel="0" collapsed="false">
      <c r="A139" s="169" t="s">
        <v>183</v>
      </c>
      <c r="B139" s="169"/>
      <c r="C139" s="169"/>
      <c r="D139" s="169"/>
      <c r="E139" s="169"/>
      <c r="F139" s="169"/>
      <c r="G139" s="169"/>
      <c r="P139" s="172"/>
    </row>
    <row r="140" s="170" customFormat="true" ht="23.25" hidden="false" customHeight="true" outlineLevel="0" collapsed="false">
      <c r="A140" s="169"/>
      <c r="B140" s="169"/>
      <c r="C140" s="169"/>
      <c r="D140" s="169"/>
      <c r="E140" s="169"/>
      <c r="F140" s="169"/>
      <c r="G140" s="169"/>
    </row>
    <row r="141" s="170" customFormat="true" ht="21.75" hidden="false" customHeight="true" outlineLevel="0" collapsed="false">
      <c r="A141" s="169" t="s">
        <v>184</v>
      </c>
      <c r="B141" s="169"/>
      <c r="C141" s="169"/>
      <c r="D141" s="169"/>
      <c r="E141" s="169"/>
      <c r="F141" s="169"/>
      <c r="G141" s="169"/>
    </row>
    <row r="142" s="170" customFormat="true" ht="21.75" hidden="false" customHeight="true" outlineLevel="0" collapsed="false">
      <c r="A142" s="173"/>
      <c r="B142" s="173"/>
      <c r="C142" s="173"/>
      <c r="D142" s="173"/>
      <c r="E142" s="173"/>
      <c r="F142" s="173"/>
      <c r="G142" s="173"/>
    </row>
    <row r="143" s="174" customFormat="true" ht="27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s="174" customFormat="true" ht="45" hidden="false" customHeight="true" outlineLevel="0" collapsed="false">
      <c r="A144" s="175"/>
      <c r="B144" s="175"/>
      <c r="C144" s="175"/>
      <c r="D144" s="175"/>
      <c r="E144" s="175"/>
      <c r="F144" s="175"/>
      <c r="G144" s="175"/>
    </row>
    <row r="145" s="170" customFormat="true" ht="18.75" hidden="false" customHeight="false" outlineLevel="0" collapsed="false">
      <c r="A145" s="173"/>
      <c r="B145" s="176"/>
      <c r="C145" s="176"/>
      <c r="D145" s="176"/>
      <c r="E145" s="176"/>
      <c r="F145" s="176"/>
      <c r="G145" s="176"/>
    </row>
    <row r="146" customFormat="false" ht="15.75" hidden="false" customHeight="false" outlineLevel="0" collapsed="false">
      <c r="A146" s="177"/>
      <c r="B146" s="178"/>
      <c r="C146" s="178"/>
      <c r="D146" s="178"/>
      <c r="E146" s="178"/>
      <c r="F146" s="178"/>
      <c r="G146" s="178"/>
    </row>
  </sheetData>
  <mergeCells count="30">
    <mergeCell ref="A2:G2"/>
    <mergeCell ref="A4:G4"/>
    <mergeCell ref="A5:G5"/>
    <mergeCell ref="A6:G6"/>
    <mergeCell ref="A7:G7"/>
    <mergeCell ref="A8:G8"/>
    <mergeCell ref="A9:G9"/>
    <mergeCell ref="A10:A13"/>
    <mergeCell ref="B10:B13"/>
    <mergeCell ref="C10:C13"/>
    <mergeCell ref="D10:D13"/>
    <mergeCell ref="E10:E13"/>
    <mergeCell ref="F10:G10"/>
    <mergeCell ref="F11:F13"/>
    <mergeCell ref="G11:G13"/>
    <mergeCell ref="A69:A70"/>
    <mergeCell ref="B69:B70"/>
    <mergeCell ref="B73:B74"/>
    <mergeCell ref="C73:C74"/>
    <mergeCell ref="D73:D74"/>
    <mergeCell ref="E73:E74"/>
    <mergeCell ref="F73:F74"/>
    <mergeCell ref="G73:G74"/>
    <mergeCell ref="A137:G137"/>
    <mergeCell ref="A138:G138"/>
    <mergeCell ref="A139:G139"/>
    <mergeCell ref="A140:G140"/>
    <mergeCell ref="A141:G141"/>
    <mergeCell ref="A143:G143"/>
    <mergeCell ref="A144:G144"/>
  </mergeCells>
  <printOptions headings="false" gridLines="false" gridLinesSet="true" horizontalCentered="true" verticalCentered="false"/>
  <pageMargins left="0.551388888888889" right="0.196527777777778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8:00:00Z</dcterms:created>
  <dc:creator>Alex</dc:creator>
  <dc:description/>
  <dc:language>en-US</dc:language>
  <cp:lastModifiedBy>User</cp:lastModifiedBy>
  <cp:lastPrinted>2019-04-25T04:20:39Z</cp:lastPrinted>
  <dcterms:modified xsi:type="dcterms:W3CDTF">2019-04-25T04:38:26Z</dcterms:modified>
  <cp:revision>0</cp:revision>
  <dc:subject/>
  <dc:title/>
</cp:coreProperties>
</file>