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 тар смет.за 2019г ожидаем" sheetId="1" state="visible" r:id="rId2"/>
  </sheets>
  <definedNames>
    <definedName function="false" hidden="false" localSheetId="0" name="_xlnm.Print_Area" vbProcedure="false">'испол тар смет.за 2019г ожидаем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Приложение 1
к Правилам утверждения
предельного уровня тарифов
(цен, ставок сборов) и тарифных
смет на регулируемые услуги
(товары, работы) субъектов
естественных монополий</t>
  </si>
  <si>
    <t xml:space="preserve">Форма, предназначенная для сбора административных данных</t>
  </si>
  <si>
    <t xml:space="preserve">Сведения об исполнении тарифной сметы на регулируемые услуги</t>
  </si>
  <si>
    <t xml:space="preserve">Ожидаемый отчет  за   2018  г.</t>
  </si>
  <si>
    <t xml:space="preserve">Индекс ИТС-1</t>
  </si>
  <si>
    <t xml:space="preserve">Периодичность: годовая</t>
  </si>
  <si>
    <r>
      <rPr>
        <b val="true"/>
        <sz val="12"/>
        <color rgb="FF000000"/>
        <rFont val="Times New Roman"/>
        <family val="1"/>
        <charset val="204"/>
      </rPr>
      <t xml:space="preserve">Представляют:</t>
    </r>
    <r>
      <rPr>
        <sz val="12"/>
        <color rgb="FF000000"/>
        <rFont val="Times New Roman"/>
        <family val="1"/>
        <charset val="204"/>
      </rPr>
      <t xml:space="preserve"> АО "ТАТЭК"</t>
    </r>
  </si>
  <si>
    <r>
      <rPr>
        <b val="true"/>
        <sz val="12"/>
        <color rgb="FF000000"/>
        <rFont val="Times New Roman"/>
        <family val="1"/>
        <charset val="204"/>
      </rPr>
      <t xml:space="preserve">Куда представляется форма:</t>
    </r>
    <r>
      <rPr>
        <sz val="12"/>
        <color rgb="FF000000"/>
        <rFont val="Times New Roman"/>
        <family val="1"/>
        <charset val="204"/>
      </rPr>
      <t xml:space="preserve"> Комитет по регулированию естественных монополий и защите конкуренции Министерства национальной экономики Республики Казахстан</t>
    </r>
  </si>
  <si>
    <r>
      <rPr>
        <b val="true"/>
        <sz val="12"/>
        <color rgb="FF000000"/>
        <rFont val="Times New Roman"/>
        <family val="1"/>
        <charset val="204"/>
      </rPr>
      <t xml:space="preserve">Срок предоставления</t>
    </r>
    <r>
      <rPr>
        <sz val="12"/>
        <color rgb="FF000000"/>
        <rFont val="Times New Roman"/>
        <family val="1"/>
        <charset val="204"/>
      </rPr>
      <t xml:space="preserve"> - ежегодно не позднее 1 мая года, следующего за отчетным периодом</t>
    </r>
  </si>
  <si>
    <t xml:space="preserve">№  п/п</t>
  </si>
  <si>
    <t xml:space="preserve">Наименование показателей</t>
  </si>
  <si>
    <t xml:space="preserve">Единицы измерения</t>
  </si>
  <si>
    <t xml:space="preserve">Утвержденная  тарифная смета              (с корректировкой)</t>
  </si>
  <si>
    <t xml:space="preserve">Фактические сложившиеся показателей тарифной сметы</t>
  </si>
  <si>
    <t xml:space="preserve">отклонение</t>
  </si>
  <si>
    <t xml:space="preserve">   Причины отклонения</t>
  </si>
  <si>
    <t xml:space="preserve">абсолют      (+, -;)</t>
  </si>
  <si>
    <t xml:space="preserve">относит  (%)</t>
  </si>
  <si>
    <t xml:space="preserve">I.</t>
  </si>
  <si>
    <t xml:space="preserve">Затраты на производство товаров и предоставление услуг, в том числе:</t>
  </si>
  <si>
    <t xml:space="preserve">тыс.тенге</t>
  </si>
  <si>
    <t xml:space="preserve">1.</t>
  </si>
  <si>
    <t xml:space="preserve">Материальные затраты, всего</t>
  </si>
  <si>
    <t xml:space="preserve">в том числе:</t>
  </si>
  <si>
    <t xml:space="preserve">1*2</t>
  </si>
  <si>
    <t xml:space="preserve">сырье и материалы</t>
  </si>
  <si>
    <t xml:space="preserve">1*3</t>
  </si>
  <si>
    <t xml:space="preserve">покупные изделия(эл.энергия потери) в т.ч.</t>
  </si>
  <si>
    <t xml:space="preserve">1*4</t>
  </si>
  <si>
    <t xml:space="preserve">ГСМ</t>
  </si>
  <si>
    <t xml:space="preserve">1*5</t>
  </si>
  <si>
    <t xml:space="preserve">топливо</t>
  </si>
  <si>
    <t xml:space="preserve">2.</t>
  </si>
  <si>
    <t xml:space="preserve">Затраты на оплату труда, в том числе </t>
  </si>
  <si>
    <t xml:space="preserve">2*1</t>
  </si>
  <si>
    <t xml:space="preserve">заработная плата</t>
  </si>
  <si>
    <t xml:space="preserve">2*2</t>
  </si>
  <si>
    <t xml:space="preserve">социальный налог и социальные отчисления</t>
  </si>
  <si>
    <t xml:space="preserve">и.д</t>
  </si>
  <si>
    <t xml:space="preserve">2*3</t>
  </si>
  <si>
    <t xml:space="preserve">ОСМС</t>
  </si>
  <si>
    <t xml:space="preserve">3.</t>
  </si>
  <si>
    <t xml:space="preserve">Амортизация</t>
  </si>
  <si>
    <t xml:space="preserve">4.</t>
  </si>
  <si>
    <t xml:space="preserve">Ремонт</t>
  </si>
  <si>
    <t xml:space="preserve">одной строкой</t>
  </si>
  <si>
    <t xml:space="preserve">рем ф</t>
  </si>
  <si>
    <t xml:space="preserve">для арема</t>
  </si>
  <si>
    <t xml:space="preserve">4*1</t>
  </si>
  <si>
    <t xml:space="preserve">командировочные</t>
  </si>
  <si>
    <t xml:space="preserve">4*2</t>
  </si>
  <si>
    <t xml:space="preserve">материалы</t>
  </si>
  <si>
    <t xml:space="preserve">4*3</t>
  </si>
  <si>
    <t xml:space="preserve">4*4</t>
  </si>
  <si>
    <t xml:space="preserve">подряд</t>
  </si>
  <si>
    <t xml:space="preserve">4*5</t>
  </si>
  <si>
    <t xml:space="preserve">э/энергия на прожиг</t>
  </si>
  <si>
    <t xml:space="preserve">возврат материалов</t>
  </si>
  <si>
    <t xml:space="preserve">5.</t>
  </si>
  <si>
    <t xml:space="preserve">Прочие затраты</t>
  </si>
  <si>
    <t xml:space="preserve">5*1</t>
  </si>
  <si>
    <t xml:space="preserve">привлечение автотранспорта</t>
  </si>
  <si>
    <t xml:space="preserve">5*2</t>
  </si>
  <si>
    <t xml:space="preserve">услуги охраны труда и тех.безопасности</t>
  </si>
  <si>
    <t xml:space="preserve">1748 в вне.вед.ох</t>
  </si>
  <si>
    <t xml:space="preserve">5*3</t>
  </si>
  <si>
    <t xml:space="preserve">водоснабжение и канализация</t>
  </si>
  <si>
    <t xml:space="preserve">5*4</t>
  </si>
  <si>
    <t xml:space="preserve">отопление и г/вс</t>
  </si>
  <si>
    <t xml:space="preserve">5*5</t>
  </si>
  <si>
    <t xml:space="preserve">арендная плата</t>
  </si>
  <si>
    <t xml:space="preserve">5*6</t>
  </si>
  <si>
    <t xml:space="preserve">повышение квалификации </t>
  </si>
  <si>
    <t xml:space="preserve">5*7</t>
  </si>
  <si>
    <t xml:space="preserve">обязательные   виды страхования</t>
  </si>
  <si>
    <t xml:space="preserve">5*8</t>
  </si>
  <si>
    <t xml:space="preserve">дезобработка</t>
  </si>
  <si>
    <t xml:space="preserve">5*9</t>
  </si>
  <si>
    <t xml:space="preserve">командировочные расходы</t>
  </si>
  <si>
    <t xml:space="preserve">II.</t>
  </si>
  <si>
    <t xml:space="preserve">Расходы периода,всего</t>
  </si>
  <si>
    <t xml:space="preserve">6.</t>
  </si>
  <si>
    <t xml:space="preserve">Общие и административные расходы,в.т.ч.</t>
  </si>
  <si>
    <t xml:space="preserve">6*1</t>
  </si>
  <si>
    <t xml:space="preserve">Заработная плата администра.персонала</t>
  </si>
  <si>
    <t xml:space="preserve">6*2</t>
  </si>
  <si>
    <t xml:space="preserve">6*3</t>
  </si>
  <si>
    <t xml:space="preserve">6*4</t>
  </si>
  <si>
    <t xml:space="preserve">налоговые платежи  и сборы</t>
  </si>
  <si>
    <t xml:space="preserve">прочие расходы</t>
  </si>
  <si>
    <t xml:space="preserve">7*1</t>
  </si>
  <si>
    <t xml:space="preserve">представительские расходы</t>
  </si>
  <si>
    <t xml:space="preserve">7*2</t>
  </si>
  <si>
    <t xml:space="preserve">услуги связи</t>
  </si>
  <si>
    <t xml:space="preserve">7*3</t>
  </si>
  <si>
    <t xml:space="preserve">оплата аудиторских и юр. услуг</t>
  </si>
  <si>
    <t xml:space="preserve">7*4</t>
  </si>
  <si>
    <t xml:space="preserve">услуги банка</t>
  </si>
  <si>
    <t xml:space="preserve">Другие расходы всего в том числе</t>
  </si>
  <si>
    <t xml:space="preserve">8*1</t>
  </si>
  <si>
    <t xml:space="preserve">вневедомственная охрана</t>
  </si>
  <si>
    <t xml:space="preserve">8*2</t>
  </si>
  <si>
    <t xml:space="preserve">госэнергоэкспертиза</t>
  </si>
  <si>
    <t xml:space="preserve">8*3</t>
  </si>
  <si>
    <t xml:space="preserve">канцелярские товары</t>
  </si>
  <si>
    <t xml:space="preserve">8*4</t>
  </si>
  <si>
    <t xml:space="preserve">экология</t>
  </si>
  <si>
    <t xml:space="preserve">8*5</t>
  </si>
  <si>
    <t xml:space="preserve">метрология</t>
  </si>
  <si>
    <t xml:space="preserve">8*6</t>
  </si>
  <si>
    <t xml:space="preserve">почтовая связь</t>
  </si>
  <si>
    <t xml:space="preserve">8*7</t>
  </si>
  <si>
    <t xml:space="preserve">публикация обьявлений</t>
  </si>
  <si>
    <t xml:space="preserve">8*8</t>
  </si>
  <si>
    <t xml:space="preserve">ремонт и обслуживание оргтехники,расх мат .</t>
  </si>
  <si>
    <t xml:space="preserve">8*9</t>
  </si>
  <si>
    <t xml:space="preserve">техосмотр автотранспорта</t>
  </si>
  <si>
    <t xml:space="preserve">8*10</t>
  </si>
  <si>
    <t xml:space="preserve">типографские</t>
  </si>
  <si>
    <t xml:space="preserve">8*11</t>
  </si>
  <si>
    <t xml:space="preserve">услуги  регистратора</t>
  </si>
  <si>
    <t xml:space="preserve">8*12</t>
  </si>
  <si>
    <t xml:space="preserve">обеспечение программы</t>
  </si>
  <si>
    <t xml:space="preserve">III</t>
  </si>
  <si>
    <t xml:space="preserve">Всего затрат на предоставление услуг</t>
  </si>
  <si>
    <t xml:space="preserve">IY</t>
  </si>
  <si>
    <t xml:space="preserve">Доход (РБА*СП)</t>
  </si>
  <si>
    <t xml:space="preserve">IV</t>
  </si>
  <si>
    <t xml:space="preserve">необоснованно полученный доход</t>
  </si>
  <si>
    <t xml:space="preserve">V</t>
  </si>
  <si>
    <t xml:space="preserve">Всего доход</t>
  </si>
  <si>
    <t xml:space="preserve">VI</t>
  </si>
  <si>
    <t xml:space="preserve">Обьем оказываемых услуг реализации</t>
  </si>
  <si>
    <t xml:space="preserve">тыс.кВт.ч</t>
  </si>
  <si>
    <t xml:space="preserve">VII</t>
  </si>
  <si>
    <r>
      <rPr>
        <b val="true"/>
        <sz val="12"/>
        <rFont val="Times New Roman"/>
        <family val="1"/>
        <charset val="204"/>
      </rPr>
      <t xml:space="preserve">нормативные потери</t>
    </r>
    <r>
      <rPr>
        <sz val="12"/>
        <rFont val="Times New Roman"/>
        <family val="1"/>
        <charset val="204"/>
      </rPr>
      <t xml:space="preserve"> </t>
    </r>
  </si>
  <si>
    <t xml:space="preserve">%</t>
  </si>
  <si>
    <t xml:space="preserve">VIII</t>
  </si>
  <si>
    <t xml:space="preserve">Тариф за 1квтч без НДС</t>
  </si>
  <si>
    <t xml:space="preserve">тенге</t>
  </si>
  <si>
    <t xml:space="preserve">Наименование организации : АО "ТАТЭК"</t>
  </si>
  <si>
    <t xml:space="preserve">Адрес:  г.Талдыкорган ул Абылайхана 274</t>
  </si>
  <si>
    <t xml:space="preserve">Телефон : 23-33-46</t>
  </si>
  <si>
    <t xml:space="preserve">-</t>
  </si>
  <si>
    <t xml:space="preserve">Фамилия и телефон исполнителя: 23-33-46 вн 437</t>
  </si>
  <si>
    <t xml:space="preserve"> 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#,##0.00"/>
    <numFmt numFmtId="170" formatCode="General"/>
    <numFmt numFmtId="171" formatCode="#,##0.000"/>
    <numFmt numFmtId="172" formatCode="0%"/>
    <numFmt numFmtId="173" formatCode="0.0%"/>
    <numFmt numFmtId="174" formatCode="0.000"/>
    <numFmt numFmtId="17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A89" activeCellId="0" sqref="A89:H89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2" width="18.28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true" outlineLevel="0" max="9" min="9" style="1" width="14.56"/>
    <col collapsed="false" customWidth="true" hidden="true" outlineLevel="0" max="10" min="10" style="1" width="11.85"/>
    <col collapsed="false" customWidth="true" hidden="true" outlineLevel="0" max="13" min="11" style="1" width="9.06"/>
    <col collapsed="false" customWidth="true" hidden="true" outlineLevel="0" max="14" min="14" style="1" width="12.14"/>
    <col collapsed="false" customWidth="true" hidden="true" outlineLevel="0" max="16" min="15" style="1" width="9.06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17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/>
      <c r="B4" s="7"/>
      <c r="C4" s="7"/>
      <c r="D4" s="7"/>
      <c r="E4" s="8"/>
      <c r="F4" s="9"/>
      <c r="G4" s="7"/>
      <c r="H4" s="7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2.5" hidden="false" customHeight="true" outlineLevel="0" collapsed="false">
      <c r="A6" s="11"/>
      <c r="B6" s="11"/>
      <c r="C6" s="11"/>
      <c r="D6" s="11"/>
      <c r="E6" s="12"/>
      <c r="F6" s="13"/>
      <c r="G6" s="11"/>
      <c r="H6" s="11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0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37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32.25" hidden="false" customHeight="true" outlineLevel="0" collapsed="false">
      <c r="A13" s="17" t="s">
        <v>9</v>
      </c>
      <c r="B13" s="18" t="s">
        <v>10</v>
      </c>
      <c r="C13" s="19" t="s">
        <v>11</v>
      </c>
      <c r="D13" s="19" t="s">
        <v>12</v>
      </c>
      <c r="E13" s="20" t="s">
        <v>13</v>
      </c>
      <c r="F13" s="21" t="s">
        <v>14</v>
      </c>
      <c r="G13" s="21"/>
      <c r="H13" s="22" t="s">
        <v>15</v>
      </c>
    </row>
    <row r="14" customFormat="false" ht="12.75" hidden="false" customHeight="true" outlineLevel="0" collapsed="false">
      <c r="A14" s="17"/>
      <c r="B14" s="18"/>
      <c r="C14" s="19"/>
      <c r="D14" s="19"/>
      <c r="E14" s="20"/>
      <c r="F14" s="21" t="s">
        <v>16</v>
      </c>
      <c r="G14" s="21" t="s">
        <v>17</v>
      </c>
      <c r="H14" s="22"/>
    </row>
    <row r="15" customFormat="false" ht="12.75" hidden="false" customHeight="true" outlineLevel="0" collapsed="false">
      <c r="A15" s="17"/>
      <c r="B15" s="18"/>
      <c r="C15" s="19"/>
      <c r="D15" s="19"/>
      <c r="E15" s="20"/>
      <c r="F15" s="21"/>
      <c r="G15" s="21"/>
      <c r="H15" s="22"/>
    </row>
    <row r="16" customFormat="false" ht="8.25" hidden="false" customHeight="true" outlineLevel="0" collapsed="false">
      <c r="A16" s="17"/>
      <c r="B16" s="18"/>
      <c r="C16" s="19"/>
      <c r="D16" s="19"/>
      <c r="E16" s="20"/>
      <c r="F16" s="21"/>
      <c r="G16" s="21"/>
      <c r="H16" s="22"/>
    </row>
    <row r="17" customFormat="false" ht="15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4" t="n">
        <v>7</v>
      </c>
      <c r="H17" s="26" t="n">
        <v>8</v>
      </c>
    </row>
    <row r="18" customFormat="false" ht="34.5" hidden="false" customHeight="true" outlineLevel="0" collapsed="false">
      <c r="A18" s="27" t="s">
        <v>18</v>
      </c>
      <c r="B18" s="28" t="s">
        <v>19</v>
      </c>
      <c r="C18" s="29" t="s">
        <v>20</v>
      </c>
      <c r="D18" s="30" t="n">
        <f aca="false">D19+D27+D31+D32+D39</f>
        <v>3538351.8</v>
      </c>
      <c r="E18" s="30" t="n">
        <f aca="false">E19+E27+E31+E32+E39</f>
        <v>3613794.482</v>
      </c>
      <c r="F18" s="30" t="n">
        <v>75442.7</v>
      </c>
      <c r="G18" s="31" t="n">
        <v>102.1</v>
      </c>
      <c r="H18" s="32"/>
    </row>
    <row r="19" customFormat="false" ht="15.75" hidden="false" customHeight="false" outlineLevel="0" collapsed="false">
      <c r="A19" s="33" t="s">
        <v>21</v>
      </c>
      <c r="B19" s="34" t="s">
        <v>22</v>
      </c>
      <c r="C19" s="35" t="s">
        <v>20</v>
      </c>
      <c r="D19" s="36" t="n">
        <f aca="false">SUM(D21:D25)-D23</f>
        <v>1199063.4</v>
      </c>
      <c r="E19" s="36" t="n">
        <f aca="false">SUM(E21:E25)-E23</f>
        <v>1185930.463</v>
      </c>
      <c r="F19" s="37" t="n">
        <f aca="false">E19-D19</f>
        <v>-13132.9369999999</v>
      </c>
      <c r="G19" s="38" t="n">
        <f aca="false">E19/D19*100</f>
        <v>98.9047337280081</v>
      </c>
      <c r="H19" s="39"/>
    </row>
    <row r="20" customFormat="false" ht="15.75" hidden="false" customHeight="false" outlineLevel="0" collapsed="false">
      <c r="A20" s="33"/>
      <c r="B20" s="34" t="s">
        <v>23</v>
      </c>
      <c r="C20" s="35"/>
      <c r="D20" s="40"/>
      <c r="E20" s="40"/>
      <c r="F20" s="38"/>
      <c r="G20" s="38"/>
      <c r="H20" s="39"/>
    </row>
    <row r="21" customFormat="false" ht="15.75" hidden="false" customHeight="false" outlineLevel="0" collapsed="false">
      <c r="A21" s="33" t="s">
        <v>24</v>
      </c>
      <c r="B21" s="41" t="s">
        <v>25</v>
      </c>
      <c r="C21" s="35" t="s">
        <v>20</v>
      </c>
      <c r="D21" s="42" t="n">
        <v>23390.3</v>
      </c>
      <c r="E21" s="40" t="n">
        <f aca="false">13123.8+18861.8</f>
        <v>31985.6</v>
      </c>
      <c r="F21" s="38" t="n">
        <f aca="false">E21-D21</f>
        <v>8595.3</v>
      </c>
      <c r="G21" s="38" t="n">
        <f aca="false">E21/D21*100</f>
        <v>136.747284130601</v>
      </c>
      <c r="H21" s="43"/>
      <c r="I21" s="44" t="n">
        <v>-16900</v>
      </c>
    </row>
    <row r="22" customFormat="false" ht="15.75" hidden="false" customHeight="false" outlineLevel="0" collapsed="false">
      <c r="A22" s="33" t="s">
        <v>26</v>
      </c>
      <c r="B22" s="41" t="s">
        <v>27</v>
      </c>
      <c r="C22" s="35" t="s">
        <v>20</v>
      </c>
      <c r="D22" s="42" t="n">
        <v>1125975</v>
      </c>
      <c r="E22" s="45" t="n">
        <v>1095687.763</v>
      </c>
      <c r="F22" s="38" t="n">
        <f aca="false">E22-D22</f>
        <v>-30287.237</v>
      </c>
      <c r="G22" s="38" t="n">
        <f aca="false">E22/D22*100</f>
        <v>97.3101323741646</v>
      </c>
      <c r="H22" s="43"/>
      <c r="I22" s="44"/>
    </row>
    <row r="23" customFormat="false" ht="15.75" hidden="true" customHeight="false" outlineLevel="0" collapsed="false">
      <c r="A23" s="33"/>
      <c r="B23" s="41"/>
      <c r="C23" s="35"/>
      <c r="D23" s="46"/>
      <c r="E23" s="47"/>
      <c r="F23" s="38"/>
      <c r="G23" s="38"/>
      <c r="H23" s="43"/>
      <c r="I23" s="44"/>
    </row>
    <row r="24" customFormat="false" ht="15.75" hidden="false" customHeight="false" outlineLevel="0" collapsed="false">
      <c r="A24" s="33" t="s">
        <v>28</v>
      </c>
      <c r="B24" s="48" t="s">
        <v>29</v>
      </c>
      <c r="C24" s="35" t="s">
        <v>20</v>
      </c>
      <c r="D24" s="42" t="n">
        <v>49698.1</v>
      </c>
      <c r="E24" s="40" t="n">
        <f aca="false">74257.1-10000-6000</f>
        <v>58257.1</v>
      </c>
      <c r="F24" s="38" t="n">
        <f aca="false">E24-D24</f>
        <v>8559.00000000001</v>
      </c>
      <c r="G24" s="38" t="n">
        <f aca="false">E24/D24*100</f>
        <v>117.221986353603</v>
      </c>
      <c r="H24" s="43"/>
      <c r="I24" s="44"/>
    </row>
    <row r="25" customFormat="false" ht="15.75" hidden="false" customHeight="false" outlineLevel="0" collapsed="false">
      <c r="A25" s="33" t="s">
        <v>30</v>
      </c>
      <c r="B25" s="41" t="s">
        <v>31</v>
      </c>
      <c r="C25" s="35" t="s">
        <v>20</v>
      </c>
      <c r="D25" s="42"/>
      <c r="E25" s="40"/>
      <c r="F25" s="38" t="n">
        <f aca="false">E25-D25</f>
        <v>0</v>
      </c>
      <c r="G25" s="38"/>
      <c r="H25" s="43"/>
      <c r="I25" s="1" t="n">
        <v>385.7</v>
      </c>
      <c r="J25" s="1" t="n">
        <v>135</v>
      </c>
      <c r="K25" s="1" t="n">
        <v>500</v>
      </c>
    </row>
    <row r="26" customFormat="false" ht="15.75" hidden="true" customHeight="false" outlineLevel="0" collapsed="false">
      <c r="A26" s="33"/>
      <c r="B26" s="41"/>
      <c r="C26" s="35"/>
      <c r="D26" s="42"/>
      <c r="E26" s="40"/>
      <c r="F26" s="38" t="n">
        <f aca="false">E26-D26</f>
        <v>0</v>
      </c>
      <c r="G26" s="38" t="e">
        <f aca="false">E26/D26*100</f>
        <v>#DIV/0!</v>
      </c>
      <c r="H26" s="39"/>
    </row>
    <row r="27" customFormat="false" ht="15.75" hidden="false" customHeight="false" outlineLevel="0" collapsed="false">
      <c r="A27" s="33" t="s">
        <v>32</v>
      </c>
      <c r="B27" s="49" t="s">
        <v>33</v>
      </c>
      <c r="C27" s="35" t="s">
        <v>20</v>
      </c>
      <c r="D27" s="50" t="n">
        <f aca="false">D28+D29+D30</f>
        <v>1369521.3</v>
      </c>
      <c r="E27" s="36" t="n">
        <f aca="false">E28+E29+E30</f>
        <v>1377961.316</v>
      </c>
      <c r="F27" s="37" t="n">
        <f aca="false">F28+F29+F30</f>
        <v>8440.01599999992</v>
      </c>
      <c r="G27" s="38" t="n">
        <f aca="false">E27/D27*100</f>
        <v>100.61627489839</v>
      </c>
      <c r="H27" s="51"/>
      <c r="I27" s="52"/>
      <c r="J27" s="52"/>
    </row>
    <row r="28" customFormat="false" ht="15.75" hidden="false" customHeight="false" outlineLevel="0" collapsed="false">
      <c r="A28" s="33" t="s">
        <v>34</v>
      </c>
      <c r="B28" s="41" t="s">
        <v>35</v>
      </c>
      <c r="C28" s="35" t="s">
        <v>20</v>
      </c>
      <c r="D28" s="42" t="n">
        <v>1246107.3</v>
      </c>
      <c r="E28" s="40" t="n">
        <v>1251855.693</v>
      </c>
      <c r="F28" s="38" t="n">
        <f aca="false">E28-D28</f>
        <v>5748.39299999992</v>
      </c>
      <c r="G28" s="38" t="n">
        <f aca="false">E28/D28*100</f>
        <v>100.461308027005</v>
      </c>
      <c r="H28" s="39"/>
      <c r="I28" s="52" t="n">
        <v>-21413</v>
      </c>
      <c r="K28" s="53" t="n">
        <f aca="false">21413+22375-10514.8</f>
        <v>33273.2</v>
      </c>
      <c r="Q28" s="54"/>
    </row>
    <row r="29" customFormat="false" ht="15.75" hidden="false" customHeight="false" outlineLevel="0" collapsed="false">
      <c r="A29" s="33" t="s">
        <v>36</v>
      </c>
      <c r="B29" s="41" t="s">
        <v>37</v>
      </c>
      <c r="C29" s="35" t="s">
        <v>20</v>
      </c>
      <c r="D29" s="42" t="n">
        <v>106591.2</v>
      </c>
      <c r="E29" s="40" t="n">
        <f aca="false">37939.896+70260.004</f>
        <v>108199.9</v>
      </c>
      <c r="F29" s="38" t="n">
        <f aca="false">E29-D29</f>
        <v>1608.7</v>
      </c>
      <c r="G29" s="38" t="n">
        <f aca="false">E29/D29*100</f>
        <v>101.509224025998</v>
      </c>
      <c r="H29" s="39"/>
      <c r="I29" s="55" t="n">
        <v>3836.8</v>
      </c>
      <c r="K29" s="53" t="n">
        <f aca="false">5741-1156</f>
        <v>4585</v>
      </c>
      <c r="L29" s="53" t="n">
        <v>3389</v>
      </c>
      <c r="M29" s="1" t="n">
        <f aca="false">K29-L29</f>
        <v>1196</v>
      </c>
      <c r="N29" s="1" t="s">
        <v>38</v>
      </c>
      <c r="Q29" s="54"/>
    </row>
    <row r="30" customFormat="false" ht="15.75" hidden="false" customHeight="true" outlineLevel="0" collapsed="false">
      <c r="A30" s="33" t="s">
        <v>39</v>
      </c>
      <c r="B30" s="41" t="s">
        <v>40</v>
      </c>
      <c r="C30" s="35" t="s">
        <v>20</v>
      </c>
      <c r="D30" s="42" t="n">
        <v>16822.8</v>
      </c>
      <c r="E30" s="40" t="n">
        <v>17905.723</v>
      </c>
      <c r="F30" s="38" t="n">
        <f aca="false">E30-D30</f>
        <v>1082.923</v>
      </c>
      <c r="G30" s="38" t="n">
        <f aca="false">E30/D30*100</f>
        <v>106.437233991963</v>
      </c>
      <c r="H30" s="39"/>
    </row>
    <row r="31" customFormat="false" ht="15.75" hidden="false" customHeight="false" outlineLevel="0" collapsed="false">
      <c r="A31" s="33" t="s">
        <v>41</v>
      </c>
      <c r="B31" s="49" t="s">
        <v>42</v>
      </c>
      <c r="C31" s="35" t="s">
        <v>20</v>
      </c>
      <c r="D31" s="50" t="n">
        <v>606754</v>
      </c>
      <c r="E31" s="36" t="n">
        <f aca="false">634576.521+2944.28</f>
        <v>637520.801</v>
      </c>
      <c r="F31" s="37" t="n">
        <f aca="false">E31-D31</f>
        <v>30766.801</v>
      </c>
      <c r="G31" s="38" t="n">
        <f aca="false">E31/D31*100</f>
        <v>105.070720753386</v>
      </c>
      <c r="H31" s="43"/>
    </row>
    <row r="32" s="60" customFormat="true" ht="27.75" hidden="false" customHeight="true" outlineLevel="0" collapsed="false">
      <c r="A32" s="27" t="s">
        <v>43</v>
      </c>
      <c r="B32" s="56" t="s">
        <v>44</v>
      </c>
      <c r="C32" s="29" t="s">
        <v>20</v>
      </c>
      <c r="D32" s="57" t="n">
        <f aca="false">SUM(D33:D38)</f>
        <v>283499.9</v>
      </c>
      <c r="E32" s="30" t="n">
        <f aca="false">SUM(E33:E36)</f>
        <v>321962.155</v>
      </c>
      <c r="F32" s="58" t="n">
        <f aca="false">E32-D32</f>
        <v>38462.2550000001</v>
      </c>
      <c r="G32" s="31" t="n">
        <f aca="false">E32/D32*100</f>
        <v>113.566937766116</v>
      </c>
      <c r="H32" s="59"/>
      <c r="I32" s="60" t="s">
        <v>45</v>
      </c>
      <c r="J32" s="60" t="s">
        <v>46</v>
      </c>
      <c r="K32" s="60" t="s">
        <v>47</v>
      </c>
      <c r="Q32" s="61"/>
    </row>
    <row r="33" customFormat="false" ht="15.75" hidden="true" customHeight="false" outlineLevel="0" collapsed="false">
      <c r="A33" s="33" t="s">
        <v>48</v>
      </c>
      <c r="B33" s="41" t="s">
        <v>49</v>
      </c>
      <c r="C33" s="35" t="s">
        <v>20</v>
      </c>
      <c r="D33" s="42"/>
      <c r="E33" s="40"/>
      <c r="F33" s="38" t="n">
        <f aca="false">E33-D33</f>
        <v>0</v>
      </c>
      <c r="G33" s="38"/>
      <c r="H33" s="39"/>
      <c r="I33" s="55" t="n">
        <v>1666</v>
      </c>
    </row>
    <row r="34" customFormat="false" ht="15.75" hidden="true" customHeight="false" outlineLevel="0" collapsed="false">
      <c r="A34" s="33" t="s">
        <v>50</v>
      </c>
      <c r="B34" s="41" t="s">
        <v>51</v>
      </c>
      <c r="C34" s="35" t="s">
        <v>20</v>
      </c>
      <c r="D34" s="42" t="n">
        <v>228580.8</v>
      </c>
      <c r="E34" s="40" t="n">
        <f aca="false">4502.1+32340.4+111302.7+109737.709+4015.4</f>
        <v>261898.309</v>
      </c>
      <c r="F34" s="38" t="n">
        <f aca="false">E34-D34</f>
        <v>33317.509</v>
      </c>
      <c r="G34" s="38" t="n">
        <f aca="false">E34/D34*100</f>
        <v>114.575812579184</v>
      </c>
      <c r="H34" s="43"/>
      <c r="I34" s="44" t="n">
        <v>16900</v>
      </c>
      <c r="J34" s="1" t="n">
        <v>3435</v>
      </c>
      <c r="K34" s="1" t="n">
        <v>1600</v>
      </c>
    </row>
    <row r="35" customFormat="false" ht="15.75" hidden="true" customHeight="false" outlineLevel="0" collapsed="false">
      <c r="A35" s="33" t="s">
        <v>52</v>
      </c>
      <c r="B35" s="48" t="s">
        <v>29</v>
      </c>
      <c r="C35" s="35" t="s">
        <v>20</v>
      </c>
      <c r="D35" s="42" t="n">
        <v>45833</v>
      </c>
      <c r="E35" s="40" t="n">
        <f aca="false">6574.4+29087.446+16000</f>
        <v>51661.846</v>
      </c>
      <c r="F35" s="38" t="n">
        <f aca="false">E35-D35</f>
        <v>5828.846</v>
      </c>
      <c r="G35" s="38" t="n">
        <f aca="false">E35/D35*100</f>
        <v>112.71757467327</v>
      </c>
      <c r="H35" s="39"/>
      <c r="I35" s="62" t="n">
        <v>4277</v>
      </c>
      <c r="J35" s="1" t="n">
        <v>-500</v>
      </c>
    </row>
    <row r="36" customFormat="false" ht="15" hidden="true" customHeight="true" outlineLevel="0" collapsed="false">
      <c r="A36" s="33" t="s">
        <v>53</v>
      </c>
      <c r="B36" s="41" t="s">
        <v>54</v>
      </c>
      <c r="C36" s="35" t="s">
        <v>20</v>
      </c>
      <c r="D36" s="42" t="n">
        <v>9059.8</v>
      </c>
      <c r="E36" s="40" t="n">
        <f aca="false">8402</f>
        <v>8402</v>
      </c>
      <c r="F36" s="38" t="n">
        <f aca="false">E36-D36</f>
        <v>-657.799999999999</v>
      </c>
      <c r="G36" s="38" t="n">
        <f aca="false">E36/D36*100</f>
        <v>92.7393540696263</v>
      </c>
      <c r="H36" s="39"/>
      <c r="I36" s="63" t="n">
        <v>3063.6</v>
      </c>
      <c r="N36" s="64" t="e">
        <f aca="false">E28+E51+#REF!</f>
        <v>#REF!</v>
      </c>
    </row>
    <row r="37" customFormat="false" ht="15.75" hidden="true" customHeight="false" outlineLevel="0" collapsed="false">
      <c r="A37" s="33" t="s">
        <v>55</v>
      </c>
      <c r="B37" s="41" t="s">
        <v>56</v>
      </c>
      <c r="C37" s="35" t="s">
        <v>20</v>
      </c>
      <c r="D37" s="42" t="n">
        <f aca="false">26.43-0.13</f>
        <v>26.3</v>
      </c>
      <c r="E37" s="40"/>
      <c r="F37" s="38" t="n">
        <f aca="false">E37-D37</f>
        <v>-26.3</v>
      </c>
      <c r="G37" s="38" t="n">
        <f aca="false">E37/D37*100</f>
        <v>0</v>
      </c>
      <c r="H37" s="39"/>
    </row>
    <row r="38" customFormat="false" ht="15.75" hidden="true" customHeight="false" outlineLevel="1" collapsed="false">
      <c r="A38" s="65"/>
      <c r="B38" s="41" t="s">
        <v>57</v>
      </c>
      <c r="C38" s="35" t="s">
        <v>20</v>
      </c>
      <c r="D38" s="42"/>
      <c r="E38" s="40"/>
      <c r="F38" s="38" t="n">
        <f aca="false">E38-D38</f>
        <v>0</v>
      </c>
      <c r="G38" s="38" t="e">
        <f aca="false">E38/D38*100</f>
        <v>#DIV/0!</v>
      </c>
      <c r="H38" s="39"/>
    </row>
    <row r="39" customFormat="false" ht="18.75" hidden="false" customHeight="true" outlineLevel="0" collapsed="false">
      <c r="A39" s="33" t="s">
        <v>58</v>
      </c>
      <c r="B39" s="49" t="s">
        <v>59</v>
      </c>
      <c r="C39" s="35" t="s">
        <v>20</v>
      </c>
      <c r="D39" s="50" t="n">
        <f aca="false">SUM(D40:D48)</f>
        <v>79513.2</v>
      </c>
      <c r="E39" s="50" t="n">
        <f aca="false">SUM(E40:E48)</f>
        <v>90419.747</v>
      </c>
      <c r="F39" s="37" t="n">
        <f aca="false">E39-D39</f>
        <v>10906.547</v>
      </c>
      <c r="G39" s="38" t="n">
        <f aca="false">E39/D39*100</f>
        <v>113.716649562588</v>
      </c>
      <c r="H39" s="39"/>
      <c r="I39" s="52"/>
    </row>
    <row r="40" s="60" customFormat="true" ht="15.75" hidden="false" customHeight="false" outlineLevel="0" collapsed="false">
      <c r="A40" s="27" t="s">
        <v>60</v>
      </c>
      <c r="B40" s="66" t="s">
        <v>61</v>
      </c>
      <c r="C40" s="29" t="s">
        <v>20</v>
      </c>
      <c r="D40" s="67" t="n">
        <v>2508</v>
      </c>
      <c r="E40" s="68" t="n">
        <f aca="false">1222.232+1489.285</f>
        <v>2711.517</v>
      </c>
      <c r="F40" s="31" t="n">
        <f aca="false">E40-D40</f>
        <v>203.517</v>
      </c>
      <c r="G40" s="31" t="n">
        <f aca="false">E40/D40*100</f>
        <v>108.11471291866</v>
      </c>
      <c r="H40" s="59"/>
      <c r="I40" s="69" t="n">
        <v>-3063.6</v>
      </c>
      <c r="J40" s="60" t="n">
        <v>45</v>
      </c>
    </row>
    <row r="41" s="60" customFormat="true" ht="15.75" hidden="false" customHeight="false" outlineLevel="0" collapsed="false">
      <c r="A41" s="27" t="s">
        <v>62</v>
      </c>
      <c r="B41" s="66" t="s">
        <v>63</v>
      </c>
      <c r="C41" s="29" t="s">
        <v>20</v>
      </c>
      <c r="D41" s="67" t="n">
        <v>23199</v>
      </c>
      <c r="E41" s="68" t="n">
        <f aca="false">16900.1+9927.556</f>
        <v>26827.656</v>
      </c>
      <c r="F41" s="31" t="n">
        <f aca="false">E41-D41</f>
        <v>3628.656</v>
      </c>
      <c r="G41" s="31" t="n">
        <f aca="false">E41/D41*100</f>
        <v>115.64143282038</v>
      </c>
      <c r="H41" s="59"/>
      <c r="I41" s="70" t="s">
        <v>64</v>
      </c>
      <c r="J41" s="60" t="n">
        <v>-200</v>
      </c>
      <c r="K41" s="60" t="n">
        <v>-3435</v>
      </c>
    </row>
    <row r="42" customFormat="false" ht="15.75" hidden="false" customHeight="false" outlineLevel="0" collapsed="false">
      <c r="A42" s="33" t="s">
        <v>65</v>
      </c>
      <c r="B42" s="41" t="s">
        <v>66</v>
      </c>
      <c r="C42" s="35" t="s">
        <v>20</v>
      </c>
      <c r="D42" s="67" t="n">
        <v>2959.8</v>
      </c>
      <c r="E42" s="67" t="n">
        <v>2959.8</v>
      </c>
      <c r="F42" s="38" t="n">
        <f aca="false">E42-D42</f>
        <v>0</v>
      </c>
      <c r="G42" s="38" t="n">
        <f aca="false">E42/D42*100</f>
        <v>100</v>
      </c>
      <c r="H42" s="39"/>
      <c r="I42" s="1" t="n">
        <v>200</v>
      </c>
    </row>
    <row r="43" customFormat="false" ht="15.75" hidden="false" customHeight="false" outlineLevel="0" collapsed="false">
      <c r="A43" s="33" t="s">
        <v>67</v>
      </c>
      <c r="B43" s="41" t="s">
        <v>68</v>
      </c>
      <c r="C43" s="35" t="s">
        <v>20</v>
      </c>
      <c r="D43" s="67" t="n">
        <v>10030.2</v>
      </c>
      <c r="E43" s="67" t="n">
        <v>10768.9</v>
      </c>
      <c r="F43" s="38" t="n">
        <f aca="false">E43-D43</f>
        <v>738.699999999999</v>
      </c>
      <c r="G43" s="38" t="n">
        <f aca="false">E43/D43*100</f>
        <v>107.364758429543</v>
      </c>
      <c r="H43" s="39"/>
      <c r="I43" s="71" t="n">
        <v>-496</v>
      </c>
    </row>
    <row r="44" customFormat="false" ht="15.75" hidden="false" customHeight="false" outlineLevel="0" collapsed="false">
      <c r="A44" s="33" t="s">
        <v>69</v>
      </c>
      <c r="B44" s="41" t="s">
        <v>70</v>
      </c>
      <c r="C44" s="35" t="s">
        <v>20</v>
      </c>
      <c r="D44" s="67" t="n">
        <v>3000</v>
      </c>
      <c r="E44" s="67" t="n">
        <v>3220.1</v>
      </c>
      <c r="F44" s="38" t="n">
        <f aca="false">E44-D44</f>
        <v>220.1</v>
      </c>
      <c r="G44" s="38" t="n">
        <f aca="false">E44/D44*100</f>
        <v>107.336666666667</v>
      </c>
      <c r="H44" s="39"/>
      <c r="I44" s="44" t="n">
        <v>-2616.6</v>
      </c>
      <c r="J44" s="1" t="n">
        <v>45</v>
      </c>
    </row>
    <row r="45" customFormat="false" ht="15.75" hidden="false" customHeight="false" outlineLevel="0" collapsed="false">
      <c r="A45" s="33" t="s">
        <v>71</v>
      </c>
      <c r="B45" s="41" t="s">
        <v>72</v>
      </c>
      <c r="C45" s="35" t="s">
        <v>20</v>
      </c>
      <c r="D45" s="67" t="n">
        <v>1827.5</v>
      </c>
      <c r="E45" s="68" t="n">
        <v>2924.4</v>
      </c>
      <c r="F45" s="38" t="n">
        <f aca="false">E45-D45</f>
        <v>1096.9</v>
      </c>
      <c r="G45" s="38" t="n">
        <f aca="false">E45/D45*100</f>
        <v>160.021887824897</v>
      </c>
      <c r="H45" s="39"/>
      <c r="I45" s="72" t="n">
        <v>-200</v>
      </c>
    </row>
    <row r="46" customFormat="false" ht="15.75" hidden="false" customHeight="false" outlineLevel="0" collapsed="false">
      <c r="A46" s="33" t="s">
        <v>73</v>
      </c>
      <c r="B46" s="41" t="s">
        <v>74</v>
      </c>
      <c r="C46" s="35" t="s">
        <v>20</v>
      </c>
      <c r="D46" s="67" t="n">
        <v>8839.7</v>
      </c>
      <c r="E46" s="68" t="n">
        <f aca="false">6392.959+6981.02</f>
        <v>13373.979</v>
      </c>
      <c r="F46" s="38" t="n">
        <f aca="false">E46-D46</f>
        <v>4534.279</v>
      </c>
      <c r="G46" s="38" t="n">
        <f aca="false">E46/D46*100</f>
        <v>151.294489632001</v>
      </c>
      <c r="H46" s="39"/>
      <c r="I46" s="73" t="n">
        <v>-5360</v>
      </c>
    </row>
    <row r="47" customFormat="false" ht="15.75" hidden="false" customHeight="false" outlineLevel="0" collapsed="false">
      <c r="A47" s="33" t="s">
        <v>75</v>
      </c>
      <c r="B47" s="41" t="s">
        <v>76</v>
      </c>
      <c r="C47" s="35" t="s">
        <v>20</v>
      </c>
      <c r="D47" s="67" t="n">
        <v>254.1</v>
      </c>
      <c r="E47" s="68" t="n">
        <f aca="false">410.3+181.3</f>
        <v>591.6</v>
      </c>
      <c r="F47" s="38" t="n">
        <f aca="false">E47-D47</f>
        <v>337.5</v>
      </c>
      <c r="G47" s="38" t="n">
        <f aca="false">E47/D47*100</f>
        <v>232.821723730815</v>
      </c>
      <c r="H47" s="39"/>
      <c r="I47" s="52" t="n">
        <v>-385.7</v>
      </c>
    </row>
    <row r="48" customFormat="false" ht="15.75" hidden="false" customHeight="false" outlineLevel="0" collapsed="false">
      <c r="A48" s="33" t="s">
        <v>77</v>
      </c>
      <c r="B48" s="41" t="s">
        <v>78</v>
      </c>
      <c r="C48" s="35" t="s">
        <v>20</v>
      </c>
      <c r="D48" s="67" t="n">
        <v>26894.9</v>
      </c>
      <c r="E48" s="68" t="n">
        <v>27041.795</v>
      </c>
      <c r="F48" s="38" t="n">
        <f aca="false">E48-D48</f>
        <v>146.894999999997</v>
      </c>
      <c r="G48" s="38" t="n">
        <f aca="false">E48/D48*100</f>
        <v>100.546181618076</v>
      </c>
      <c r="H48" s="74"/>
      <c r="I48" s="55" t="n">
        <v>118.3</v>
      </c>
    </row>
    <row r="49" customFormat="false" ht="15.75" hidden="false" customHeight="false" outlineLevel="0" collapsed="false">
      <c r="A49" s="33" t="s">
        <v>79</v>
      </c>
      <c r="B49" s="35" t="s">
        <v>80</v>
      </c>
      <c r="C49" s="35" t="s">
        <v>20</v>
      </c>
      <c r="D49" s="50" t="n">
        <f aca="false">D50+D55+D61</f>
        <v>335462</v>
      </c>
      <c r="E49" s="50" t="n">
        <f aca="false">E50+E55+E61</f>
        <v>342139.76</v>
      </c>
      <c r="F49" s="38" t="n">
        <f aca="false">E49-D49</f>
        <v>6677.76000000007</v>
      </c>
      <c r="G49" s="38" t="n">
        <f aca="false">E49/D49*100</f>
        <v>101.990615926692</v>
      </c>
      <c r="H49" s="39"/>
      <c r="I49" s="52"/>
    </row>
    <row r="50" customFormat="false" ht="15.75" hidden="false" customHeight="false" outlineLevel="0" collapsed="false">
      <c r="A50" s="33" t="s">
        <v>81</v>
      </c>
      <c r="B50" s="35" t="s">
        <v>82</v>
      </c>
      <c r="C50" s="35" t="s">
        <v>20</v>
      </c>
      <c r="D50" s="50" t="n">
        <f aca="false">SUM(D51:D54)</f>
        <v>284321.1</v>
      </c>
      <c r="E50" s="36" t="n">
        <f aca="false">SUM(E51:E54)</f>
        <v>285050.074</v>
      </c>
      <c r="F50" s="38" t="n">
        <f aca="false">E50-D50</f>
        <v>728.974000000046</v>
      </c>
      <c r="G50" s="38" t="n">
        <f aca="false">E50/D50*100</f>
        <v>100.256391101469</v>
      </c>
      <c r="H50" s="39"/>
    </row>
    <row r="51" customFormat="false" ht="15.75" hidden="false" customHeight="false" outlineLevel="0" collapsed="false">
      <c r="A51" s="75" t="s">
        <v>83</v>
      </c>
      <c r="B51" s="76" t="s">
        <v>84</v>
      </c>
      <c r="C51" s="35" t="s">
        <v>20</v>
      </c>
      <c r="D51" s="42" t="n">
        <v>230743.8</v>
      </c>
      <c r="E51" s="40" t="n">
        <v>231318.01</v>
      </c>
      <c r="F51" s="38" t="n">
        <f aca="false">E51-D51</f>
        <v>574.210000000021</v>
      </c>
      <c r="G51" s="38" t="n">
        <f aca="false">E51/D51*100</f>
        <v>100.248851756797</v>
      </c>
      <c r="H51" s="77"/>
      <c r="I51" s="1" t="n">
        <v>-22375</v>
      </c>
    </row>
    <row r="52" customFormat="false" ht="15.75" hidden="false" customHeight="false" outlineLevel="0" collapsed="false">
      <c r="A52" s="75" t="s">
        <v>85</v>
      </c>
      <c r="B52" s="41" t="s">
        <v>37</v>
      </c>
      <c r="C52" s="35" t="s">
        <v>20</v>
      </c>
      <c r="D52" s="42" t="n">
        <v>19737.6</v>
      </c>
      <c r="E52" s="40" t="n">
        <f aca="false">20019.071</f>
        <v>20019.071</v>
      </c>
      <c r="F52" s="38" t="n">
        <f aca="false">E52-D52</f>
        <v>281.471000000001</v>
      </c>
      <c r="G52" s="38" t="n">
        <f aca="false">E52/D52*100</f>
        <v>101.426064972438</v>
      </c>
      <c r="H52" s="77"/>
      <c r="I52" s="44" t="n">
        <v>-3836.8</v>
      </c>
      <c r="J52" s="1" t="n">
        <v>-5741</v>
      </c>
      <c r="K52" s="1" t="n">
        <v>3389</v>
      </c>
      <c r="L52" s="1" t="n">
        <v>1156</v>
      </c>
      <c r="M52" s="1" t="n">
        <v>1196</v>
      </c>
    </row>
    <row r="53" customFormat="false" ht="15" hidden="false" customHeight="true" outlineLevel="1" collapsed="false">
      <c r="A53" s="75" t="s">
        <v>86</v>
      </c>
      <c r="B53" s="41" t="s">
        <v>40</v>
      </c>
      <c r="C53" s="35" t="s">
        <v>20</v>
      </c>
      <c r="D53" s="42" t="n">
        <v>3111.5</v>
      </c>
      <c r="E53" s="40" t="n">
        <f aca="false">3087.287-162.5</f>
        <v>2924.787</v>
      </c>
      <c r="F53" s="38" t="n">
        <f aca="false">E53-D53</f>
        <v>-186.713</v>
      </c>
      <c r="G53" s="38" t="n">
        <f aca="false">E53/D53*100</f>
        <v>93.9992608066849</v>
      </c>
      <c r="H53" s="39"/>
      <c r="I53" s="64" t="e">
        <f aca="false">E40+E42+E43+E44+E45+E46+E47+E57+E59+E60+E62+E63+E65+E66+E67+E68+E69+E70+E72+E73+#REF!</f>
        <v>#REF!</v>
      </c>
    </row>
    <row r="54" customFormat="false" ht="15.75" hidden="false" customHeight="false" outlineLevel="0" collapsed="false">
      <c r="A54" s="78" t="s">
        <v>87</v>
      </c>
      <c r="B54" s="79" t="s">
        <v>88</v>
      </c>
      <c r="C54" s="29" t="s">
        <v>20</v>
      </c>
      <c r="D54" s="80" t="n">
        <v>30728.2</v>
      </c>
      <c r="E54" s="30" t="n">
        <f aca="false">30867.619-79.413</f>
        <v>30788.206</v>
      </c>
      <c r="F54" s="31" t="n">
        <f aca="false">E54-D54</f>
        <v>60.0059999999976</v>
      </c>
      <c r="G54" s="31" t="n">
        <f aca="false">E54/D54*100</f>
        <v>100.195279905754</v>
      </c>
      <c r="H54" s="59"/>
      <c r="I54" s="52"/>
    </row>
    <row r="55" customFormat="false" ht="15.75" hidden="false" customHeight="false" outlineLevel="0" collapsed="false">
      <c r="A55" s="75" t="n">
        <v>7</v>
      </c>
      <c r="B55" s="76" t="s">
        <v>89</v>
      </c>
      <c r="C55" s="35" t="s">
        <v>20</v>
      </c>
      <c r="D55" s="50" t="n">
        <f aca="false">D56+D57+D58+D59+D60</f>
        <v>27156.8</v>
      </c>
      <c r="E55" s="36" t="n">
        <f aca="false">E56+E57+E58+E59+E60</f>
        <v>31095.389</v>
      </c>
      <c r="F55" s="38" t="n">
        <f aca="false">E55-D55</f>
        <v>3938.589</v>
      </c>
      <c r="G55" s="38" t="n">
        <f aca="false">E55/D55*100</f>
        <v>114.503141018088</v>
      </c>
      <c r="H55" s="59"/>
      <c r="I55" s="52"/>
      <c r="Q55" s="64"/>
    </row>
    <row r="56" customFormat="false" ht="15.75" hidden="false" customHeight="false" outlineLevel="0" collapsed="false">
      <c r="A56" s="75" t="s">
        <v>90</v>
      </c>
      <c r="B56" s="76" t="s">
        <v>78</v>
      </c>
      <c r="C56" s="35" t="s">
        <v>20</v>
      </c>
      <c r="D56" s="42" t="n">
        <v>10137</v>
      </c>
      <c r="E56" s="40" t="n">
        <f aca="false">3846.819+1418.581+5622.915</f>
        <v>10888.315</v>
      </c>
      <c r="F56" s="38" t="n">
        <f aca="false">E56-D56</f>
        <v>751.314999999999</v>
      </c>
      <c r="G56" s="38" t="n">
        <f aca="false">E56/D56*100</f>
        <v>107.411610930255</v>
      </c>
      <c r="H56" s="39"/>
      <c r="I56" s="52" t="n">
        <v>-3758</v>
      </c>
      <c r="J56" s="44" t="n">
        <v>-1666</v>
      </c>
      <c r="K56" s="1" t="n">
        <v>2092.4</v>
      </c>
      <c r="L56" s="81" t="n">
        <v>-914.5</v>
      </c>
      <c r="M56" s="44" t="n">
        <v>1177.9</v>
      </c>
    </row>
    <row r="57" customFormat="false" ht="15" hidden="true" customHeight="true" outlineLevel="1" collapsed="false">
      <c r="A57" s="75"/>
      <c r="B57" s="76" t="s">
        <v>91</v>
      </c>
      <c r="C57" s="35" t="s">
        <v>20</v>
      </c>
      <c r="D57" s="42"/>
      <c r="E57" s="40"/>
      <c r="F57" s="38" t="n">
        <f aca="false">E57-D57</f>
        <v>0</v>
      </c>
      <c r="G57" s="38" t="e">
        <f aca="false">E57/D57*100</f>
        <v>#DIV/0!</v>
      </c>
      <c r="H57" s="39"/>
      <c r="I57" s="82" t="n">
        <v>295</v>
      </c>
    </row>
    <row r="58" customFormat="false" ht="15.75" hidden="false" customHeight="false" outlineLevel="0" collapsed="false">
      <c r="A58" s="75" t="s">
        <v>92</v>
      </c>
      <c r="B58" s="76" t="s">
        <v>93</v>
      </c>
      <c r="C58" s="35" t="s">
        <v>20</v>
      </c>
      <c r="D58" s="42" t="n">
        <v>10005.7</v>
      </c>
      <c r="E58" s="40" t="n">
        <v>10534.633</v>
      </c>
      <c r="F58" s="38" t="n">
        <f aca="false">E58-D58</f>
        <v>528.932999999999</v>
      </c>
      <c r="G58" s="38" t="n">
        <f aca="false">E58/D58*100</f>
        <v>105.286316799424</v>
      </c>
      <c r="H58" s="83"/>
    </row>
    <row r="59" customFormat="false" ht="15.75" hidden="false" customHeight="false" outlineLevel="0" collapsed="false">
      <c r="A59" s="75" t="s">
        <v>94</v>
      </c>
      <c r="B59" s="76" t="s">
        <v>95</v>
      </c>
      <c r="C59" s="35" t="s">
        <v>20</v>
      </c>
      <c r="D59" s="42" t="n">
        <v>3119.5</v>
      </c>
      <c r="E59" s="40" t="n">
        <f aca="false">35.992+2500+850</f>
        <v>3385.992</v>
      </c>
      <c r="F59" s="38" t="n">
        <f aca="false">E59-D59</f>
        <v>266.492</v>
      </c>
      <c r="G59" s="38" t="n">
        <f aca="false">E59/D59*100</f>
        <v>108.542779291553</v>
      </c>
      <c r="H59" s="39"/>
    </row>
    <row r="60" customFormat="false" ht="15.75" hidden="false" customHeight="false" outlineLevel="0" collapsed="false">
      <c r="A60" s="75" t="s">
        <v>96</v>
      </c>
      <c r="B60" s="76" t="s">
        <v>97</v>
      </c>
      <c r="C60" s="35" t="s">
        <v>20</v>
      </c>
      <c r="D60" s="42" t="n">
        <v>3894.6</v>
      </c>
      <c r="E60" s="40" t="n">
        <v>6286.449</v>
      </c>
      <c r="F60" s="38" t="n">
        <f aca="false">E60-D60</f>
        <v>2391.849</v>
      </c>
      <c r="G60" s="38" t="n">
        <f aca="false">E60/D60*100</f>
        <v>161.41449699584</v>
      </c>
      <c r="H60" s="39"/>
      <c r="K60" s="84" t="e">
        <f aca="false">E33+E48+E56+#REF!+#REF!</f>
        <v>#REF!</v>
      </c>
    </row>
    <row r="61" customFormat="false" ht="15.75" hidden="false" customHeight="false" outlineLevel="0" collapsed="false">
      <c r="A61" s="85" t="n">
        <v>8</v>
      </c>
      <c r="B61" s="34" t="s">
        <v>98</v>
      </c>
      <c r="C61" s="35" t="s">
        <v>20</v>
      </c>
      <c r="D61" s="50" t="n">
        <f aca="false">SUM(D62:D73)</f>
        <v>23984.1</v>
      </c>
      <c r="E61" s="50" t="n">
        <f aca="false">SUM(E62:E73)</f>
        <v>25994.297</v>
      </c>
      <c r="F61" s="37" t="n">
        <f aca="false">E61-D61</f>
        <v>2010.197</v>
      </c>
      <c r="G61" s="37" t="n">
        <f aca="false">E61/D61*100</f>
        <v>108.381373493273</v>
      </c>
      <c r="H61" s="39"/>
      <c r="K61" s="86" t="n">
        <v>40134</v>
      </c>
    </row>
    <row r="62" customFormat="false" ht="15.75" hidden="false" customHeight="false" outlineLevel="0" collapsed="false">
      <c r="A62" s="33" t="s">
        <v>99</v>
      </c>
      <c r="B62" s="76" t="s">
        <v>100</v>
      </c>
      <c r="C62" s="35" t="s">
        <v>20</v>
      </c>
      <c r="D62" s="42" t="n">
        <v>6666.4</v>
      </c>
      <c r="E62" s="40" t="n">
        <v>6666.428</v>
      </c>
      <c r="F62" s="38" t="n">
        <f aca="false">E62-D62</f>
        <v>0.0280000000002474</v>
      </c>
      <c r="G62" s="38" t="n">
        <f aca="false">E62/D62*100</f>
        <v>100.000420016801</v>
      </c>
      <c r="H62" s="39"/>
      <c r="I62" s="44" t="n">
        <v>1748</v>
      </c>
      <c r="K62" s="84" t="e">
        <f aca="false">K61-K60</f>
        <v>#REF!</v>
      </c>
    </row>
    <row r="63" customFormat="false" ht="15.75" hidden="false" customHeight="false" outlineLevel="0" collapsed="false">
      <c r="A63" s="33" t="s">
        <v>101</v>
      </c>
      <c r="B63" s="76" t="s">
        <v>102</v>
      </c>
      <c r="C63" s="35" t="s">
        <v>20</v>
      </c>
      <c r="D63" s="42" t="n">
        <v>4396</v>
      </c>
      <c r="E63" s="42" t="n">
        <v>4440</v>
      </c>
      <c r="F63" s="38" t="n">
        <f aca="false">E63-D63</f>
        <v>44</v>
      </c>
      <c r="G63" s="38" t="n">
        <f aca="false">E63/D63*100</f>
        <v>101.000909918107</v>
      </c>
      <c r="H63" s="39"/>
      <c r="I63" s="87" t="n">
        <v>-532.8</v>
      </c>
    </row>
    <row r="64" customFormat="false" ht="15.75" hidden="false" customHeight="false" outlineLevel="0" collapsed="false">
      <c r="A64" s="33" t="s">
        <v>103</v>
      </c>
      <c r="B64" s="76" t="s">
        <v>104</v>
      </c>
      <c r="C64" s="35" t="s">
        <v>20</v>
      </c>
      <c r="D64" s="42" t="n">
        <v>4000</v>
      </c>
      <c r="E64" s="42" t="n">
        <v>4136</v>
      </c>
      <c r="F64" s="38" t="n">
        <f aca="false">E64-D64</f>
        <v>136</v>
      </c>
      <c r="G64" s="38" t="n">
        <f aca="false">E64/D64*100</f>
        <v>103.4</v>
      </c>
      <c r="H64" s="59"/>
      <c r="I64" s="1" t="n">
        <v>-640</v>
      </c>
      <c r="J64" s="88" t="n">
        <v>-295</v>
      </c>
      <c r="K64" s="53" t="n">
        <v>345</v>
      </c>
    </row>
    <row r="65" customFormat="false" ht="15.75" hidden="false" customHeight="false" outlineLevel="0" collapsed="false">
      <c r="A65" s="33" t="s">
        <v>105</v>
      </c>
      <c r="B65" s="76" t="s">
        <v>106</v>
      </c>
      <c r="C65" s="35" t="s">
        <v>20</v>
      </c>
      <c r="D65" s="42" t="n">
        <v>1000</v>
      </c>
      <c r="E65" s="42" t="n">
        <v>1194</v>
      </c>
      <c r="F65" s="38" t="n">
        <f aca="false">E65-D65</f>
        <v>194</v>
      </c>
      <c r="G65" s="38" t="n">
        <f aca="false">E65/D65*100</f>
        <v>119.4</v>
      </c>
      <c r="H65" s="39"/>
      <c r="I65" s="87" t="n">
        <v>532.8</v>
      </c>
    </row>
    <row r="66" customFormat="false" ht="15.75" hidden="false" customHeight="false" outlineLevel="0" collapsed="false">
      <c r="A66" s="33" t="s">
        <v>107</v>
      </c>
      <c r="B66" s="76" t="s">
        <v>108</v>
      </c>
      <c r="C66" s="35" t="s">
        <v>20</v>
      </c>
      <c r="D66" s="42" t="n">
        <v>1160.1</v>
      </c>
      <c r="E66" s="40" t="n">
        <v>1266.81</v>
      </c>
      <c r="F66" s="38" t="n">
        <f aca="false">E66-D66</f>
        <v>106.71</v>
      </c>
      <c r="G66" s="38" t="n">
        <f aca="false">E66/D66*100</f>
        <v>109.198344970261</v>
      </c>
      <c r="H66" s="39"/>
      <c r="I66" s="1" t="n">
        <v>-135</v>
      </c>
    </row>
    <row r="67" customFormat="false" ht="15.75" hidden="false" customHeight="false" outlineLevel="0" collapsed="false">
      <c r="A67" s="33" t="s">
        <v>109</v>
      </c>
      <c r="B67" s="76" t="s">
        <v>110</v>
      </c>
      <c r="C67" s="35" t="s">
        <v>20</v>
      </c>
      <c r="D67" s="42" t="n">
        <v>718.5</v>
      </c>
      <c r="E67" s="40" t="n">
        <v>981.7</v>
      </c>
      <c r="F67" s="38" t="n">
        <f aca="false">E67-D67</f>
        <v>263.2</v>
      </c>
      <c r="G67" s="38" t="n">
        <f aca="false">E67/D67*100</f>
        <v>136.631871955463</v>
      </c>
      <c r="H67" s="39"/>
      <c r="I67" s="53" t="n">
        <v>113.6</v>
      </c>
    </row>
    <row r="68" customFormat="false" ht="15.75" hidden="false" customHeight="false" outlineLevel="0" collapsed="false">
      <c r="A68" s="33" t="s">
        <v>111</v>
      </c>
      <c r="B68" s="76" t="s">
        <v>112</v>
      </c>
      <c r="C68" s="35" t="s">
        <v>20</v>
      </c>
      <c r="D68" s="42" t="n">
        <v>937.5</v>
      </c>
      <c r="E68" s="40" t="n">
        <v>1014.637</v>
      </c>
      <c r="F68" s="38" t="n">
        <f aca="false">E68-D68</f>
        <v>77.1369999999999</v>
      </c>
      <c r="G68" s="38" t="n">
        <f aca="false">E68/D68*100</f>
        <v>108.227946666667</v>
      </c>
      <c r="H68" s="39"/>
      <c r="I68" s="53" t="n">
        <v>231</v>
      </c>
    </row>
    <row r="69" customFormat="false" ht="15.75" hidden="false" customHeight="false" outlineLevel="0" collapsed="false">
      <c r="A69" s="33" t="s">
        <v>113</v>
      </c>
      <c r="B69" s="76" t="s">
        <v>114</v>
      </c>
      <c r="C69" s="35" t="s">
        <v>20</v>
      </c>
      <c r="D69" s="42" t="n">
        <v>84.7</v>
      </c>
      <c r="E69" s="40" t="n">
        <v>99.9</v>
      </c>
      <c r="F69" s="38" t="n">
        <f aca="false">E69-D69</f>
        <v>15.2</v>
      </c>
      <c r="G69" s="38" t="n">
        <f aca="false">E69/D69*100</f>
        <v>117.945690672963</v>
      </c>
      <c r="H69" s="39"/>
      <c r="I69" s="71" t="n">
        <v>6.8</v>
      </c>
    </row>
    <row r="70" customFormat="false" ht="15.75" hidden="false" customHeight="false" outlineLevel="0" collapsed="false">
      <c r="A70" s="33" t="s">
        <v>115</v>
      </c>
      <c r="B70" s="76" t="s">
        <v>116</v>
      </c>
      <c r="C70" s="35" t="s">
        <v>20</v>
      </c>
      <c r="D70" s="42" t="n">
        <v>1504</v>
      </c>
      <c r="E70" s="40" t="n">
        <f aca="false">132+549.571+1011.428</f>
        <v>1692.999</v>
      </c>
      <c r="F70" s="38" t="n">
        <f aca="false">E70-D70</f>
        <v>188.999</v>
      </c>
      <c r="G70" s="38" t="n">
        <f aca="false">E70/D70*100</f>
        <v>112.56642287234</v>
      </c>
      <c r="H70" s="43"/>
      <c r="I70" s="71" t="n">
        <v>391</v>
      </c>
    </row>
    <row r="71" customFormat="false" ht="15.75" hidden="false" customHeight="false" outlineLevel="0" collapsed="false">
      <c r="A71" s="33" t="s">
        <v>117</v>
      </c>
      <c r="B71" s="76" t="s">
        <v>118</v>
      </c>
      <c r="C71" s="35" t="s">
        <v>20</v>
      </c>
      <c r="D71" s="42" t="n">
        <v>1220.3</v>
      </c>
      <c r="E71" s="40" t="n">
        <v>2024.997</v>
      </c>
      <c r="F71" s="38" t="n">
        <f aca="false">E71-D71</f>
        <v>804.697</v>
      </c>
      <c r="G71" s="38" t="n">
        <f aca="false">E71/D71*100</f>
        <v>165.942555109399</v>
      </c>
      <c r="H71" s="39"/>
    </row>
    <row r="72" customFormat="false" ht="15.75" hidden="false" customHeight="false" outlineLevel="0" collapsed="false">
      <c r="A72" s="33" t="s">
        <v>119</v>
      </c>
      <c r="B72" s="76" t="s">
        <v>120</v>
      </c>
      <c r="C72" s="35" t="s">
        <v>20</v>
      </c>
      <c r="D72" s="42" t="n">
        <v>99.6</v>
      </c>
      <c r="E72" s="40" t="n">
        <v>122.655</v>
      </c>
      <c r="F72" s="38" t="n">
        <f aca="false">E72-D72</f>
        <v>23.055</v>
      </c>
      <c r="G72" s="38" t="n">
        <f aca="false">E72/D72*100</f>
        <v>123.147590361446</v>
      </c>
      <c r="H72" s="39"/>
      <c r="I72" s="89"/>
    </row>
    <row r="73" customFormat="false" ht="18.75" hidden="false" customHeight="true" outlineLevel="0" collapsed="false">
      <c r="A73" s="33" t="s">
        <v>121</v>
      </c>
      <c r="B73" s="76" t="s">
        <v>122</v>
      </c>
      <c r="C73" s="35" t="s">
        <v>20</v>
      </c>
      <c r="D73" s="42" t="n">
        <v>2197</v>
      </c>
      <c r="E73" s="40" t="n">
        <f aca="false">2263.571+90.6</f>
        <v>2354.171</v>
      </c>
      <c r="F73" s="38" t="n">
        <f aca="false">E73-D73</f>
        <v>157.171</v>
      </c>
      <c r="G73" s="38" t="n">
        <f aca="false">E73/D73*100</f>
        <v>107.15389167046</v>
      </c>
      <c r="H73" s="39"/>
      <c r="I73" s="89" t="n">
        <v>200</v>
      </c>
    </row>
    <row r="74" customFormat="false" ht="18" hidden="false" customHeight="true" outlineLevel="0" collapsed="false">
      <c r="A74" s="33" t="s">
        <v>123</v>
      </c>
      <c r="B74" s="49" t="s">
        <v>124</v>
      </c>
      <c r="C74" s="35" t="s">
        <v>20</v>
      </c>
      <c r="D74" s="50" t="n">
        <f aca="false">D49+D18</f>
        <v>3873813.8</v>
      </c>
      <c r="E74" s="90" t="n">
        <f aca="false">E49+E18</f>
        <v>3955934.242</v>
      </c>
      <c r="F74" s="38" t="n">
        <f aca="false">E74-D74</f>
        <v>82120.4420000003</v>
      </c>
      <c r="G74" s="37" t="n">
        <f aca="false">E74/D74*100</f>
        <v>102.119886144244</v>
      </c>
      <c r="H74" s="39"/>
      <c r="I74" s="52"/>
    </row>
    <row r="75" customFormat="false" ht="21" hidden="true" customHeight="true" outlineLevel="0" collapsed="false">
      <c r="A75" s="33" t="s">
        <v>125</v>
      </c>
      <c r="B75" s="49" t="s">
        <v>126</v>
      </c>
      <c r="C75" s="35" t="s">
        <v>20</v>
      </c>
      <c r="D75" s="50"/>
      <c r="E75" s="36"/>
      <c r="F75" s="91" t="n">
        <f aca="false">E75-D75</f>
        <v>0</v>
      </c>
      <c r="G75" s="35"/>
      <c r="H75" s="39"/>
      <c r="I75" s="52"/>
    </row>
    <row r="76" customFormat="false" ht="18" hidden="false" customHeight="true" outlineLevel="0" collapsed="false">
      <c r="A76" s="33" t="s">
        <v>127</v>
      </c>
      <c r="B76" s="41" t="s">
        <v>128</v>
      </c>
      <c r="C76" s="35" t="s">
        <v>20</v>
      </c>
      <c r="D76" s="50" t="n">
        <v>5422.5</v>
      </c>
      <c r="E76" s="36"/>
      <c r="F76" s="91"/>
      <c r="G76" s="35"/>
      <c r="H76" s="39"/>
      <c r="I76" s="52"/>
    </row>
    <row r="77" customFormat="false" ht="15" hidden="false" customHeight="true" outlineLevel="0" collapsed="false">
      <c r="A77" s="33" t="s">
        <v>129</v>
      </c>
      <c r="B77" s="92" t="s">
        <v>130</v>
      </c>
      <c r="C77" s="35" t="s">
        <v>20</v>
      </c>
      <c r="D77" s="50" t="n">
        <f aca="false">D74-D76</f>
        <v>3868391.3</v>
      </c>
      <c r="E77" s="36" t="n">
        <f aca="false">E74-E76</f>
        <v>3955934.242</v>
      </c>
      <c r="F77" s="91" t="n">
        <f aca="false">E77-D77</f>
        <v>87542.9420000003</v>
      </c>
      <c r="G77" s="35" t="n">
        <f aca="false">E77/D77*100</f>
        <v>102.263032232546</v>
      </c>
      <c r="H77" s="39"/>
      <c r="I77" s="52"/>
    </row>
    <row r="78" customFormat="false" ht="15.75" hidden="false" customHeight="true" outlineLevel="0" collapsed="false">
      <c r="A78" s="93" t="s">
        <v>131</v>
      </c>
      <c r="B78" s="28" t="s">
        <v>132</v>
      </c>
      <c r="C78" s="35" t="s">
        <v>133</v>
      </c>
      <c r="D78" s="50" t="n">
        <v>685000</v>
      </c>
      <c r="E78" s="36" t="n">
        <v>715740.25</v>
      </c>
      <c r="F78" s="91" t="n">
        <f aca="false">E78-D78</f>
        <v>30740.25</v>
      </c>
      <c r="G78" s="35" t="n">
        <f aca="false">E78/D78*100</f>
        <v>104.487627737226</v>
      </c>
      <c r="H78" s="94"/>
      <c r="I78" s="52" t="n">
        <v>34.7</v>
      </c>
    </row>
    <row r="79" customFormat="false" ht="1.5" hidden="true" customHeight="true" outlineLevel="0" collapsed="false">
      <c r="A79" s="93"/>
      <c r="B79" s="28"/>
      <c r="C79" s="35" t="s">
        <v>20</v>
      </c>
      <c r="D79" s="50" t="n">
        <f aca="false">D77</f>
        <v>3868391.3</v>
      </c>
      <c r="E79" s="95" t="n">
        <v>4054189.391</v>
      </c>
      <c r="F79" s="91" t="n">
        <f aca="false">E79-D79</f>
        <v>185798.091</v>
      </c>
      <c r="G79" s="35" t="n">
        <f aca="false">E79/D79*100</f>
        <v>104.802980789456</v>
      </c>
      <c r="H79" s="96"/>
      <c r="I79" s="52"/>
    </row>
    <row r="80" customFormat="false" ht="15.75" hidden="false" customHeight="true" outlineLevel="0" collapsed="false">
      <c r="A80" s="93" t="s">
        <v>134</v>
      </c>
      <c r="B80" s="28" t="s">
        <v>135</v>
      </c>
      <c r="C80" s="35" t="s">
        <v>133</v>
      </c>
      <c r="D80" s="50" t="n">
        <v>134535.2</v>
      </c>
      <c r="E80" s="36" t="n">
        <v>133182.25</v>
      </c>
      <c r="F80" s="91" t="n">
        <f aca="false">E80-D80</f>
        <v>-1352.95000000001</v>
      </c>
      <c r="G80" s="35" t="n">
        <f aca="false">E80/D80*100</f>
        <v>98.9943524073997</v>
      </c>
      <c r="H80" s="97"/>
    </row>
    <row r="81" customFormat="false" ht="15.75" hidden="false" customHeight="false" outlineLevel="0" collapsed="false">
      <c r="A81" s="93"/>
      <c r="B81" s="28"/>
      <c r="C81" s="35" t="s">
        <v>136</v>
      </c>
      <c r="D81" s="98" t="n">
        <v>14.7</v>
      </c>
      <c r="E81" s="98" t="n">
        <v>14.7</v>
      </c>
      <c r="F81" s="91" t="n">
        <f aca="false">E81-D81</f>
        <v>0</v>
      </c>
      <c r="G81" s="35" t="n">
        <f aca="false">E81/D81*100</f>
        <v>100</v>
      </c>
      <c r="H81" s="39"/>
    </row>
    <row r="82" customFormat="false" ht="19.5" hidden="false" customHeight="true" outlineLevel="0" collapsed="false">
      <c r="A82" s="99" t="s">
        <v>137</v>
      </c>
      <c r="B82" s="100" t="s">
        <v>138</v>
      </c>
      <c r="C82" s="101" t="s">
        <v>139</v>
      </c>
      <c r="D82" s="102" t="n">
        <f aca="false">D79/D78</f>
        <v>5.64728656934307</v>
      </c>
      <c r="E82" s="102" t="n">
        <f aca="false">E79/E78</f>
        <v>5.66433058780752</v>
      </c>
      <c r="F82" s="103" t="n">
        <f aca="false">E82-D82</f>
        <v>0.0170440184644516</v>
      </c>
      <c r="G82" s="101" t="n">
        <v>100</v>
      </c>
      <c r="H82" s="104"/>
    </row>
    <row r="83" customFormat="false" ht="22.5" hidden="false" customHeight="true" outlineLevel="0" collapsed="false">
      <c r="A83" s="105" t="s">
        <v>140</v>
      </c>
      <c r="B83" s="105"/>
      <c r="C83" s="105"/>
      <c r="D83" s="105"/>
      <c r="E83" s="105"/>
      <c r="F83" s="105"/>
      <c r="G83" s="105"/>
      <c r="H83" s="105"/>
      <c r="Q83" s="54"/>
    </row>
    <row r="84" customFormat="false" ht="21.75" hidden="false" customHeight="true" outlineLevel="0" collapsed="false">
      <c r="A84" s="105" t="s">
        <v>141</v>
      </c>
      <c r="B84" s="105"/>
      <c r="C84" s="105"/>
      <c r="D84" s="105"/>
      <c r="E84" s="105"/>
      <c r="F84" s="105"/>
      <c r="G84" s="105"/>
      <c r="H84" s="105"/>
      <c r="Q84" s="54"/>
    </row>
    <row r="85" customFormat="false" ht="20.25" hidden="false" customHeight="true" outlineLevel="0" collapsed="false">
      <c r="A85" s="105" t="s">
        <v>142</v>
      </c>
      <c r="B85" s="105"/>
      <c r="C85" s="105"/>
      <c r="D85" s="105"/>
      <c r="E85" s="105"/>
      <c r="F85" s="105"/>
      <c r="G85" s="105"/>
      <c r="H85" s="105"/>
      <c r="Q85" s="54"/>
    </row>
    <row r="86" customFormat="false" ht="23.25" hidden="false" customHeight="true" outlineLevel="0" collapsed="false">
      <c r="A86" s="105" t="s">
        <v>143</v>
      </c>
      <c r="B86" s="105"/>
      <c r="C86" s="105"/>
      <c r="D86" s="105"/>
      <c r="E86" s="105"/>
      <c r="F86" s="105"/>
      <c r="G86" s="105"/>
      <c r="H86" s="105"/>
    </row>
    <row r="87" customFormat="false" ht="21.75" hidden="false" customHeight="true" outlineLevel="0" collapsed="false">
      <c r="A87" s="105" t="s">
        <v>144</v>
      </c>
      <c r="B87" s="105"/>
      <c r="C87" s="105"/>
      <c r="D87" s="105"/>
      <c r="E87" s="105"/>
      <c r="F87" s="105"/>
      <c r="G87" s="105"/>
      <c r="H87" s="105"/>
    </row>
    <row r="88" customFormat="false" ht="21.75" hidden="false" customHeight="true" outlineLevel="0" collapsed="false">
      <c r="A88" s="106"/>
      <c r="B88" s="106"/>
      <c r="C88" s="106"/>
      <c r="D88" s="106"/>
      <c r="E88" s="107"/>
      <c r="F88" s="108"/>
      <c r="G88" s="106"/>
      <c r="H88" s="106"/>
    </row>
    <row r="89" s="60" customFormat="tru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s="60" customFormat="true" ht="12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</row>
    <row r="91" customFormat="false" ht="15.75" hidden="false" customHeight="false" outlineLevel="0" collapsed="false">
      <c r="A91" s="106" t="s">
        <v>145</v>
      </c>
      <c r="B91" s="108"/>
      <c r="C91" s="108"/>
      <c r="D91" s="108"/>
      <c r="E91" s="110"/>
      <c r="F91" s="108"/>
      <c r="G91" s="108"/>
      <c r="H91" s="108"/>
    </row>
    <row r="92" customFormat="false" ht="15.75" hidden="false" customHeight="false" outlineLevel="0" collapsed="false">
      <c r="A92" s="111" t="s">
        <v>146</v>
      </c>
      <c r="B92" s="112"/>
      <c r="C92" s="112"/>
      <c r="D92" s="112"/>
      <c r="E92" s="113"/>
      <c r="F92" s="112"/>
      <c r="G92" s="112"/>
      <c r="H92" s="112"/>
    </row>
  </sheetData>
  <mergeCells count="30">
    <mergeCell ref="F1:H1"/>
    <mergeCell ref="A2:H2"/>
    <mergeCell ref="A3:H3"/>
    <mergeCell ref="A5:H5"/>
    <mergeCell ref="A7:H7"/>
    <mergeCell ref="A8:H8"/>
    <mergeCell ref="A9:H9"/>
    <mergeCell ref="A10:H10"/>
    <mergeCell ref="A11:H11"/>
    <mergeCell ref="A12:H12"/>
    <mergeCell ref="A13:A16"/>
    <mergeCell ref="B13:B16"/>
    <mergeCell ref="C13:C16"/>
    <mergeCell ref="D13:D16"/>
    <mergeCell ref="E13:E16"/>
    <mergeCell ref="F13:G13"/>
    <mergeCell ref="H13:H16"/>
    <mergeCell ref="F14:F16"/>
    <mergeCell ref="G14:G16"/>
    <mergeCell ref="A78:A79"/>
    <mergeCell ref="B78:B79"/>
    <mergeCell ref="A80:A81"/>
    <mergeCell ref="B80:B81"/>
    <mergeCell ref="A83:H83"/>
    <mergeCell ref="A84:H84"/>
    <mergeCell ref="A85:H85"/>
    <mergeCell ref="A86:H86"/>
    <mergeCell ref="A87:H87"/>
    <mergeCell ref="A89:H89"/>
    <mergeCell ref="A90:H90"/>
  </mergeCells>
  <printOptions headings="false" gridLines="false" gridLinesSet="true" horizontalCentered="true" verticalCentered="false"/>
  <pageMargins left="0.2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8:00:00Z</dcterms:created>
  <dc:creator>Alex</dc:creator>
  <dc:description/>
  <dc:language>en-US</dc:language>
  <cp:lastModifiedBy>User</cp:lastModifiedBy>
  <cp:lastPrinted>2019-03-19T09:03:39Z</cp:lastPrinted>
  <dcterms:modified xsi:type="dcterms:W3CDTF">2019-04-11T09:40:24Z</dcterms:modified>
  <cp:revision>0</cp:revision>
  <dc:subject/>
  <dc:title/>
</cp:coreProperties>
</file>