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I$185</definedName>
    <definedName function="false" hidden="false" localSheetId="0" name="_GoBack" vbProcedure="false">Май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й месяц 2025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M122" activeCellId="0" sqref="M1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6</v>
      </c>
      <c r="I10" s="15" t="n">
        <f aca="false">((G10*0.8)/1000)-H10</f>
        <v>4.4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3</v>
      </c>
      <c r="I11" s="21" t="n">
        <f aca="false">((G11*0.8)/1000)-H11</f>
        <v>4.7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1</v>
      </c>
      <c r="I22" s="35" t="n">
        <f aca="false">((G22*0.8)/1000)-H22</f>
        <v>1.1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7</v>
      </c>
      <c r="I24" s="15" t="n">
        <f aca="false">((G24*0.8)/1000)-H24</f>
        <v>1.83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2</v>
      </c>
      <c r="I25" s="15" t="n">
        <f aca="false">((G25*0.8)/1000)-H25</f>
        <v>0.6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17</v>
      </c>
      <c r="I26" s="15" t="n">
        <f aca="false">((G26*0.8)/1000)-H26</f>
        <v>1.83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0</v>
      </c>
      <c r="I27" s="35" t="n">
        <f aca="false">((G27*0.8)/1000)-H27</f>
        <v>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-20</v>
      </c>
      <c r="I28" s="15" t="n">
        <f aca="false">((G28*0.8)/1000)-H28</f>
        <v>3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3</v>
      </c>
      <c r="I33" s="35" t="n">
        <f aca="false">((G33*0.8)/1000)-H33</f>
        <v>0.5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2</v>
      </c>
      <c r="I35" s="15" t="n">
        <f aca="false">((G35*0.8)/1000)-H35</f>
        <v>1.8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069</v>
      </c>
      <c r="I36" s="15" t="n">
        <f aca="false">((G36*0.8)/1000)-H36</f>
        <v>0.731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8</v>
      </c>
      <c r="I37" s="35" t="n">
        <f aca="false">((G37*0.8)/1000)-H37</f>
        <v>0.4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4</v>
      </c>
      <c r="I40" s="35" t="n">
        <f aca="false">((G40*0.8)/1000)-H40</f>
        <v>0.8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2</v>
      </c>
      <c r="I43" s="15" t="n">
        <f aca="false">((G43*0.8)/1000)-H43</f>
        <v>1.2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3</v>
      </c>
      <c r="I52" s="15" t="n">
        <f aca="false">((G52*0.8)/1000)-H52</f>
        <v>4.7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.2</v>
      </c>
      <c r="I54" s="35" t="n">
        <f aca="false">((G54*0.8)/1000)-H54</f>
        <v>3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0</v>
      </c>
      <c r="I55" s="15" t="n">
        <f aca="false">((G55*0.8)/1000)-H55</f>
        <v>1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3</v>
      </c>
      <c r="I59" s="35" t="n">
        <f aca="false">((G59*0.8)/1000)-H59</f>
        <v>0.9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</v>
      </c>
      <c r="I63" s="15" t="n">
        <f aca="false">((G63*0.8)/1000)-H63</f>
        <v>1.2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.3</v>
      </c>
      <c r="I64" s="35" t="n">
        <f aca="false">((G64*0.8)/1000)-H64</f>
        <v>1.7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</v>
      </c>
      <c r="I65" s="15" t="n">
        <f aca="false">((G65*0.8)/1000)-H65</f>
        <v>0.8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1</v>
      </c>
      <c r="I68" s="21" t="n">
        <f aca="false">((G68*0.8)/1000)-H68</f>
        <v>0.7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</v>
      </c>
      <c r="I81" s="15" t="n">
        <f aca="false">((G81*0.8)/1000)-H81</f>
        <v>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5</v>
      </c>
      <c r="I82" s="35" t="n">
        <f aca="false">((G82*0.8)/1000)-H82</f>
        <v>5.5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8</v>
      </c>
      <c r="I84" s="35" t="n">
        <f aca="false">((G84*0.8)/1000)-H84</f>
        <v>14.2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2</v>
      </c>
      <c r="I89" s="35" t="n">
        <f aca="false">((G89*0.8)/1000)-H89</f>
        <v>1.8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3</v>
      </c>
      <c r="I92" s="35" t="n">
        <f aca="false">((G92*0.8)/1000)-H92</f>
        <v>1.7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.3</v>
      </c>
      <c r="I94" s="15" t="n">
        <f aca="false">((G94*0.8)/1000)-H94</f>
        <v>0.7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0.8</v>
      </c>
      <c r="I95" s="15" t="n">
        <f aca="false">((G95*0.8)/1000)-H95</f>
        <v>4.2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6</v>
      </c>
      <c r="I96" s="21" t="n">
        <f aca="false">((G96*0.8)/1000)-H96</f>
        <v>5.4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4</v>
      </c>
      <c r="I97" s="35" t="n">
        <f aca="false">((G97*0.8)/1000)-H97</f>
        <v>4.6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9</v>
      </c>
      <c r="I98" s="21" t="n">
        <f aca="false">((G98*0.8)/1000)-H98</f>
        <v>4.1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8</v>
      </c>
      <c r="I102" s="35" t="n">
        <f aca="false">((G102*0.8)/1000)-H102</f>
        <v>3.2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0</v>
      </c>
      <c r="I104" s="35" t="n">
        <f aca="false">((G104*0.8)/1000)-H104</f>
        <v>20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8</v>
      </c>
      <c r="I105" s="21" t="n">
        <f aca="false">((G105*0.8)/1000)-H105</f>
        <v>13.2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3</v>
      </c>
      <c r="I107" s="35" t="n">
        <f aca="false">((G107*0.8)/1000)-H107</f>
        <v>4.7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17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1</v>
      </c>
      <c r="I110" s="35" t="n">
        <f aca="false">((G110*0.8)/1000)-H110</f>
        <v>0.7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2</v>
      </c>
      <c r="I112" s="15" t="n">
        <f aca="false">((G112*0.8)/1000)-H112</f>
        <v>0.6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5</v>
      </c>
      <c r="I122" s="35" t="n">
        <f aca="false">((G122*0.8)/1000)-H122</f>
        <v>7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1</v>
      </c>
      <c r="I123" s="15" t="n">
        <f aca="false">((G123*0.8)/1000)-H123</f>
        <v>8.7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4</v>
      </c>
      <c r="I125" s="15" t="n">
        <f aca="false">((G125*0.8)/1000)-H125</f>
        <v>6.4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7</v>
      </c>
      <c r="I133" s="35" t="n">
        <f aca="false">((G133*0.8)/1000)-H133</f>
        <v>2.3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2.4</v>
      </c>
      <c r="I134" s="15" t="n">
        <f aca="false">((G134*0.8)/1000)-H134</f>
        <v>2.6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1</v>
      </c>
      <c r="I135" s="35" t="n">
        <f aca="false">((G135*0.8)/1000)-H135</f>
        <v>11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6</v>
      </c>
      <c r="I137" s="35" t="n">
        <f aca="false">((G137*0.8)/1000)-H137</f>
        <v>3.4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2</v>
      </c>
      <c r="I139" s="15" t="n">
        <f aca="false">((G139*0.8)/1000)-H139</f>
        <v>0.3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.8</v>
      </c>
      <c r="I144" s="35" t="n">
        <f aca="false">((G144*0.8)/1000)-H144</f>
        <v>0.4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</v>
      </c>
      <c r="I145" s="15" t="n">
        <f aca="false">((G145*0.8)/1000)-H145</f>
        <v>1.2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5</v>
      </c>
      <c r="I149" s="35" t="n">
        <f aca="false">((G149*0.8)/1000)-H149</f>
        <v>1.5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6.6</v>
      </c>
      <c r="I156" s="15" t="n">
        <f aca="false">((G156*0.8)/1000)-H156</f>
        <v>6.2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2</v>
      </c>
      <c r="I162" s="35" t="n">
        <f aca="false">((G162*0.8)/1000)-H162</f>
        <v>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1.7</v>
      </c>
      <c r="I165" s="15" t="n">
        <f aca="false">((G165*0.8)/1000)-H165</f>
        <v>6.3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.1</v>
      </c>
      <c r="I166" s="35" t="n">
        <f aca="false">((G166*0.8)/1000)-H166</f>
        <v>1.9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</v>
      </c>
      <c r="I167" s="15" t="n">
        <f aca="false">((G167*0.8)/1000)-H167</f>
        <v>1.2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</v>
      </c>
      <c r="I174" s="35" t="n">
        <f aca="false">((G174*0.8)/1000)-H174</f>
        <v>2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</v>
      </c>
      <c r="I181" s="15" t="n">
        <f aca="false">((G181*0.8)/1000)-H181</f>
        <v>1.2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4</v>
      </c>
      <c r="I182" s="15" t="n">
        <f aca="false">((G182*0.8)/1000)-H182</f>
        <v>0.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5-04-10T03:54:47Z</dcterms:modified>
  <cp:revision>0</cp:revision>
  <dc:subject/>
  <dc:title/>
</cp:coreProperties>
</file>